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852" firstSheet="0" activeTab="0"/>
  </bookViews>
  <sheets>
    <sheet name="Hoofd Menu" sheetId="1" state="visible" r:id="rId2"/>
    <sheet name="Informatie" sheetId="2" state="visible" r:id="rId3"/>
    <sheet name="Standaard" sheetId="3" state="hidden" r:id="rId4"/>
    <sheet name="Standaard (7-2016)" sheetId="4" state="visible" r:id="rId5"/>
    <sheet name="Standaard 7-2016 STD" sheetId="5" state="hidden" r:id="rId6"/>
    <sheet name="Standaard Zn (1-4-2016)" sheetId="6" state="visible" r:id="rId7"/>
    <sheet name="Standaard Zn 1-4-2016 STD" sheetId="7" state="hidden" r:id="rId8"/>
    <sheet name="Compact" sheetId="8" state="visible" r:id="rId9"/>
    <sheet name="Compact STD" sheetId="9" state="hidden" r:id="rId10"/>
    <sheet name="Uni 6 (01-01-2016)" sheetId="10" state="visible" r:id="rId11"/>
    <sheet name=" Uni 6-01-01-2016 STD" sheetId="11" state="hidden" r:id="rId12"/>
    <sheet name="Piano Uni 6 (01-01-2016)" sheetId="12" state="visible" r:id="rId13"/>
    <sheet name="Piano Uni 6 new STD" sheetId="13" state="hidden" r:id="rId14"/>
    <sheet name="Centric" sheetId="14" state="visible" r:id="rId15"/>
    <sheet name="Centric STD" sheetId="15" state="hidden" r:id="rId16"/>
    <sheet name="Piano Centric" sheetId="16" state="visible" r:id="rId17"/>
    <sheet name="Piano Centric STD" sheetId="17" state="hidden" r:id="rId18"/>
    <sheet name="FlatLine" sheetId="18" state="visible" r:id="rId19"/>
    <sheet name="FlatLine STD" sheetId="19" state="hidden" r:id="rId20"/>
    <sheet name="Verti M Standaard" sheetId="20" state="visible" r:id="rId21"/>
    <sheet name="Verti M Standaard STD" sheetId="21" state="hidden" r:id="rId22"/>
    <sheet name="Verti M Kompakt" sheetId="22" state="visible" r:id="rId23"/>
    <sheet name="Verti M Kompakt STD" sheetId="23" state="hidden" r:id="rId24"/>
    <sheet name="Verti M Design" sheetId="24" state="visible" r:id="rId25"/>
    <sheet name="Verti M Design STD" sheetId="25" state="hidden" r:id="rId26"/>
    <sheet name="Flat-V-Line" sheetId="26" state="visible" r:id="rId27"/>
    <sheet name="Flat-V-Line STD" sheetId="27" state="hidden" r:id="rId28"/>
    <sheet name="Mini" sheetId="28" state="visible" r:id="rId29"/>
    <sheet name="Mini Kompakt STD" sheetId="29" state="hidden" r:id="rId30"/>
    <sheet name="Flat-Plint-Line" sheetId="30" state="visible" r:id="rId31"/>
    <sheet name="Piano Universeel Kompakt" sheetId="31" state="hidden" r:id="rId32"/>
    <sheet name="Universeel Kompakt" sheetId="32" state="hidden" r:id="rId33"/>
    <sheet name="Kompakt" sheetId="33" state="hidden" r:id="rId34"/>
    <sheet name="Standaard STD" sheetId="34" state="hidden" r:id="rId35"/>
    <sheet name="Kompakt STD" sheetId="35" state="hidden" r:id="rId36"/>
    <sheet name="Universeel Kompakt STD" sheetId="36" state="hidden" r:id="rId37"/>
    <sheet name="Piano Universeel Kompakt STD" sheetId="37" state="hidden" r:id="rId38"/>
    <sheet name="Flat-Plint-Line STD" sheetId="38" state="hidden" r:id="rId39"/>
  </sheets>
  <definedNames>
    <definedName function="false" hidden="false" localSheetId="13" name="_xlnm.Print_Area" vbProcedure="false">Centric!$E$3:$AA$66</definedName>
    <definedName function="false" hidden="false" localSheetId="13" name="_xlnm.Print_Titles" vbProcedure="false">Centric!$5:$9</definedName>
    <definedName function="false" hidden="false" localSheetId="7" name="_xlnm.Print_Area" vbProcedure="false">Compact!$E$3:$AA$78</definedName>
    <definedName function="false" hidden="false" localSheetId="7" name="_xlnm.Print_Titles" vbProcedure="false">Compact!$4:$7</definedName>
    <definedName function="false" hidden="false" localSheetId="29" name="_xlnm.Print_Area" vbProcedure="false">'Flat-Plint-Line'!$E$3:$AA$38</definedName>
    <definedName function="false" hidden="false" localSheetId="29" name="_xlnm.Print_Titles" vbProcedure="false">'Flat-Plint-Line'!$4:$7</definedName>
    <definedName function="false" hidden="false" localSheetId="25" name="_xlnm.Print_Area" vbProcedure="false">'Flat-V-Line'!$E$3:$AA$62</definedName>
    <definedName function="false" hidden="false" localSheetId="25" name="_xlnm.Print_Titles" vbProcedure="false">'Flat-V-Line'!$4:$7</definedName>
    <definedName function="false" hidden="false" localSheetId="17" name="_xlnm.Print_Titles" vbProcedure="false">FlatLine!$4:$8</definedName>
    <definedName function="false" hidden="false" localSheetId="0" name="_xlnm.Print_Area" vbProcedure="false">'Hoofd Menu'!$B$3:$E$14</definedName>
    <definedName function="false" hidden="false" localSheetId="1" name="_xlnm.Print_Area" vbProcedure="false">Informatie!$D$2:$G$20</definedName>
    <definedName function="false" hidden="false" localSheetId="32" name="_xlnm.Print_Titles" vbProcedure="false">Kompakt!$4:$8</definedName>
    <definedName function="false" hidden="false" localSheetId="27" name="_xlnm.Print_Area" vbProcedure="false">Mini!$E$3:$AA$20</definedName>
    <definedName function="false" hidden="false" localSheetId="27" name="_xlnm.Print_Titles" vbProcedure="false">Mini!$4:$7</definedName>
    <definedName function="false" hidden="false" localSheetId="15" name="_xlnm.Print_Area" vbProcedure="false">'Piano Centric'!$E$3:$AA$66</definedName>
    <definedName function="false" hidden="false" localSheetId="15" name="_xlnm.Print_Titles" vbProcedure="false">'Piano Centric'!$6:$10</definedName>
    <definedName function="false" hidden="false" localSheetId="30" name="_xlnm.Print_Area" vbProcedure="false">'Piano Universeel Kompakt'!$E$3:$AA$80</definedName>
    <definedName function="false" hidden="false" localSheetId="30" name="_xlnm.Print_Titles" vbProcedure="false">'Piano Universeel Kompakt'!$4:$8</definedName>
    <definedName function="false" hidden="false" localSheetId="2" name="_xlnm.Print_Area" vbProcedure="false">Standaard!$E$3:$AA$78</definedName>
    <definedName function="false" hidden="false" localSheetId="2" name="_xlnm.Print_Titles" vbProcedure="false">Standaard!$4:$7</definedName>
    <definedName function="false" hidden="false" localSheetId="3" name="_xlnm.Print_Area" vbProcedure="false">'Standaard (7-2016)'!$E$3:$AA$78</definedName>
    <definedName function="false" hidden="false" localSheetId="3" name="_xlnm.Print_Titles" vbProcedure="false">'Standaard (7-2016)'!$4:$7</definedName>
    <definedName function="false" hidden="false" localSheetId="5" name="_xlnm.Print_Area" vbProcedure="false">'Standaard Zn (1-4-2016)'!$E$3:$AA$78</definedName>
    <definedName function="false" hidden="false" localSheetId="5" name="_xlnm.Print_Titles" vbProcedure="false">'Standaard Zn (1-4-2016)'!$4:$7</definedName>
    <definedName function="false" hidden="false" localSheetId="31" name="_xlnm.Print_Area" vbProcedure="false">'Universeel Kompakt'!$E$3:$AA$11</definedName>
    <definedName function="false" hidden="false" localSheetId="31" name="_xlnm.Print_Titles" vbProcedure="false">'Universeel Kompakt'!$4:$8</definedName>
    <definedName function="false" hidden="false" localSheetId="2" name="Z_21B4D858_E57E_11D5_BC68_00500443663D__wvu_PrintArea" vbProcedure="false">Standaard!$E$4:$AA$76</definedName>
    <definedName function="false" hidden="false" localSheetId="2" name="Z_21B4D858_E57E_11D5_BC68_00500443663D__wvu_PrintTitles" vbProcedure="false">Standaard!$4:$7</definedName>
    <definedName function="false" hidden="false" localSheetId="2" name="Z_21B4D858_E57E_11D5_BC68_00500443663D__wvu_Rows" vbProcedure="false">Standaard!$1:$1,Standaard!$52:$56</definedName>
    <definedName function="false" hidden="false" localSheetId="3" name="Z_21B4D858_E57E_11D5_BC68_00500443663D__wvu_PrintArea" vbProcedure="false">'Standaard (7-2016)'!$E$4:$AA$76</definedName>
    <definedName function="false" hidden="false" localSheetId="3" name="Z_21B4D858_E57E_11D5_BC68_00500443663D__wvu_PrintTitles" vbProcedure="false">'Standaard (7-2016)'!$4:$7</definedName>
    <definedName function="false" hidden="false" localSheetId="3" name="Z_21B4D858_E57E_11D5_BC68_00500443663D__wvu_Rows" vbProcedure="false">'Standaard (7-2016)'!$1:$1,'Standaard (7-2016)'!$52:$56</definedName>
    <definedName function="false" hidden="false" localSheetId="5" name="Z_21B4D858_E57E_11D5_BC68_00500443663D__wvu_PrintArea" vbProcedure="false">'Standaard Zn (1-4-2016)'!$E$4:$AA$76</definedName>
    <definedName function="false" hidden="false" localSheetId="5" name="Z_21B4D858_E57E_11D5_BC68_00500443663D__wvu_PrintTitles" vbProcedure="false">'Standaard Zn (1-4-2016)'!$4:$7</definedName>
    <definedName function="false" hidden="false" localSheetId="5" name="Z_21B4D858_E57E_11D5_BC68_00500443663D__wvu_Rows" vbProcedure="false">'Standaard Zn (1-4-2016)'!$1:$1,'Standaard Zn (1-4-2016)'!$52:$56</definedName>
    <definedName function="false" hidden="false" localSheetId="7" name="Z_21B4D858_E57E_11D5_BC68_00500443663D__wvu_PrintArea" vbProcedure="false">Compact!$E$4:$AA$76</definedName>
    <definedName function="false" hidden="false" localSheetId="7" name="Z_21B4D858_E57E_11D5_BC68_00500443663D__wvu_PrintTitles" vbProcedure="false">Compact!$4:$7</definedName>
    <definedName function="false" hidden="false" localSheetId="7" name="Z_21B4D858_E57E_11D5_BC68_00500443663D__wvu_Rows" vbProcedure="false">Compact!$1:$1,Compact!$52:$56</definedName>
    <definedName function="false" hidden="false" localSheetId="13" name="Z_21B4D858_E57E_11D5_BC68_00500443663D__wvu_PrintArea" vbProcedure="false">Centric!$E$5:$AA$64</definedName>
    <definedName function="false" hidden="false" localSheetId="13" name="Z_21B4D858_E57E_11D5_BC68_00500443663D__wvu_PrintTitles" vbProcedure="false">Centric!$5:$9</definedName>
    <definedName function="false" hidden="false" localSheetId="13" name="Z_21B4D858_E57E_11D5_BC68_00500443663D__wvu_Rows" vbProcedure="false">Centric!$1:$1,Centric!$58:$62</definedName>
    <definedName function="false" hidden="false" localSheetId="15" name="Z_21B4D858_E57E_11D5_BC68_00500443663D__wvu_PrintArea" vbProcedure="false">'Piano Centric'!$E$6:$AA$64</definedName>
    <definedName function="false" hidden="false" localSheetId="15" name="Z_21B4D858_E57E_11D5_BC68_00500443663D__wvu_PrintTitles" vbProcedure="false">'Piano Centric'!$6:$10</definedName>
    <definedName function="false" hidden="false" localSheetId="15" name="Z_21B4D858_E57E_11D5_BC68_00500443663D__wvu_Rows" vbProcedure="false">'Piano Centric'!$1:$1,'Piano Centric'!$59:$63</definedName>
    <definedName function="false" hidden="false" localSheetId="25" name="Z_21B4D858_E57E_11D5_BC68_00500443663D__wvu_PrintArea" vbProcedure="false">'Flat-V-Line'!$E$4:$AA$60</definedName>
    <definedName function="false" hidden="false" localSheetId="25" name="Z_21B4D858_E57E_11D5_BC68_00500443663D__wvu_PrintTitles" vbProcedure="false">'Flat-V-Line'!$4:$7</definedName>
    <definedName function="false" hidden="false" localSheetId="25" name="Z_21B4D858_E57E_11D5_BC68_00500443663D__wvu_Rows" vbProcedure="false">'Flat-V-Line'!$1:$1,#REF!</definedName>
    <definedName function="false" hidden="false" localSheetId="27" name="Z_21B4D858_E57E_11D5_BC68_00500443663D__wvu_PrintArea" vbProcedure="false">Mini!$E$4:$AA$20</definedName>
    <definedName function="false" hidden="false" localSheetId="27" name="Z_21B4D858_E57E_11D5_BC68_00500443663D__wvu_PrintTitles" vbProcedure="false">Mini!$4:$7</definedName>
    <definedName function="false" hidden="false" localSheetId="27" name="Z_21B4D858_E57E_11D5_BC68_00500443663D__wvu_Rows" vbProcedure="false">Mini!$1:$1,Mini!$56:$60</definedName>
    <definedName function="false" hidden="false" localSheetId="29" name="Z_21B4D858_E57E_11D5_BC68_00500443663D__wvu_PrintArea" vbProcedure="false">'Flat-Plint-Line'!$E$4:$AA$36</definedName>
    <definedName function="false" hidden="false" localSheetId="29" name="Z_21B4D858_E57E_11D5_BC68_00500443663D__wvu_PrintTitles" vbProcedure="false">'Flat-Plint-Line'!$4:$7</definedName>
    <definedName function="false" hidden="false" localSheetId="29" name="Z_21B4D858_E57E_11D5_BC68_00500443663D__wvu_Rows" vbProcedure="false">'Flat-Plint-Line'!$1:$1,#REF!</definedName>
    <definedName function="false" hidden="false" localSheetId="31" name="Z_21B4D858_E57E_11D5_BC68_00500443663D__wvu_PrintArea" vbProcedure="false">'Universeel Kompakt'!$E$4:$AA$76</definedName>
    <definedName function="false" hidden="false" localSheetId="31" name="Z_21B4D858_E57E_11D5_BC68_00500443663D__wvu_PrintTitles" vbProcedure="false">'Universeel Kompakt'!$4:$8</definedName>
    <definedName function="false" hidden="false" localSheetId="31" name="Z_21B4D858_E57E_11D5_BC68_00500443663D__wvu_Rows" vbProcedure="false">'Universeel Kompakt'!$1:$1,'Universeel Kompakt'!$57:$61</definedName>
    <definedName function="false" hidden="false" localSheetId="32" name="Z_21B4D858_E57E_11D5_BC68_00500443663D__wvu_PrintArea" vbProcedure="false">Kompakt!$E$18:$AA$76</definedName>
    <definedName function="false" hidden="false" localSheetId="32" name="Z_21B4D858_E57E_11D5_BC68_00500443663D__wvu_PrintTitles" vbProcedure="false">Kompakt!$4:$8</definedName>
    <definedName function="false" hidden="false" localSheetId="32" name="Z_21B4D858_E57E_11D5_BC68_00500443663D__wvu_Rows" vbProcedure="false">Kompakt!$1:$1,Kompakt!$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102">
  <si>
    <t xml:space="preserve">Interactieve afgiftetabellen</t>
  </si>
  <si>
    <t xml:space="preserve">Welkom bij de interactieve afgifte tabellen voor radiatoren uit de Casual line. U kunt hieronder het gewenste temperatuurregime invullen. Vervolgens zullen automatisch de afgifte tabellen worden ingevuld.</t>
  </si>
  <si>
    <t xml:space="preserve">Klik hier voor meer informatie:</t>
  </si>
  <si>
    <t xml:space="preserve">Informatiepagina</t>
  </si>
  <si>
    <t xml:space="preserve">Vul hier de aanvoertemperatuur in:</t>
  </si>
  <si>
    <t xml:space="preserve">Vul hier de retourtemperatuur in:</t>
  </si>
  <si>
    <t xml:space="preserve">Vul hier de lokaaltemperatuur in:</t>
  </si>
  <si>
    <t xml:space="preserve">HORIZONTAAL</t>
  </si>
  <si>
    <t xml:space="preserve">v3.3 (27-01-2025)</t>
  </si>
  <si>
    <t xml:space="preserve">VERTICAAL</t>
  </si>
  <si>
    <t xml:space="preserve">MINI</t>
  </si>
  <si>
    <t xml:space="preserve">dToln1</t>
  </si>
  <si>
    <t xml:space="preserve">dToln2</t>
  </si>
  <si>
    <t xml:space="preserve">dTo1</t>
  </si>
  <si>
    <t xml:space="preserve">dTo2</t>
  </si>
  <si>
    <t xml:space="preserve">lin</t>
  </si>
  <si>
    <t xml:space="preserve">Hoofdmenu</t>
  </si>
  <si>
    <t xml:space="preserve">Alle afgiftes zijn gemeten volgens "EN442" bij de Normtemperatuur 75/65/20. In analogie met het advies van ISSO wordt omgerekend met, daar waar mogelijk, een lineair bepaalde overtemperatuur. In de andere gevallen wordt omgerekend met de logaritmisch bepaalde overtemperatuur. Bij alle berekeningen wordt uitgegaan van een gemiddelde N-exponent van 1,3. Indien gewenst kan gebruik worden gemaakt van de Radiatorgrafiek van ISSO, waarover meer informatie is te vinden op: www.isso.nl .</t>
  </si>
  <si>
    <t xml:space="preserve">Voor meer informatie omtrent de vanaf 1-1-2002 van kracht zijnde norm EN-442 kijk op: http://www.en442.nl.</t>
  </si>
  <si>
    <t xml:space="preserve">Voor meer informatie over Brugman Radiatoren kijk op: https://brugman.eu/</t>
  </si>
  <si>
    <t xml:space="preserve">Standard</t>
  </si>
  <si>
    <t xml:space="preserve">Standard (per medio juli 2016)</t>
  </si>
  <si>
    <t xml:space="preserve">Standard Zn (per 01-04-2016)</t>
  </si>
  <si>
    <t xml:space="preserve">Compact (4)</t>
  </si>
  <si>
    <t xml:space="preserve">Uni 6</t>
  </si>
  <si>
    <t xml:space="preserve">Piano Uni 6</t>
  </si>
  <si>
    <t xml:space="preserve">Centric</t>
  </si>
  <si>
    <t xml:space="preserve">Piano Centric / Centric Line</t>
  </si>
  <si>
    <t xml:space="preserve">FlatLine</t>
  </si>
  <si>
    <t xml:space="preserve">Centric Verti Standard</t>
  </si>
  <si>
    <t xml:space="preserve">Centric Verti</t>
  </si>
  <si>
    <t xml:space="preserve">Piano Centric Verti / Centric Verti Line</t>
  </si>
  <si>
    <t xml:space="preserve">Flat-V-Line</t>
  </si>
  <si>
    <t xml:space="preserve">Warmte afgiftes : Standard</t>
  </si>
  <si>
    <t xml:space="preserve">Temperatuurregime:</t>
  </si>
  <si>
    <t xml:space="preserve">Aanvoer =</t>
  </si>
  <si>
    <t xml:space="preserve">Retour =</t>
  </si>
  <si>
    <t xml:space="preserve">Lokaal =</t>
  </si>
  <si>
    <t xml:space="preserve">Mini</t>
  </si>
  <si>
    <t xml:space="preserve">hoogte</t>
  </si>
  <si>
    <t xml:space="preserve">type</t>
  </si>
  <si>
    <t xml:space="preserve">Bouwlengte (mm)</t>
  </si>
  <si>
    <t xml:space="preserve">Flat-Plint-Line</t>
  </si>
  <si>
    <t xml:space="preserve">20s</t>
  </si>
  <si>
    <t xml:space="preserve">21s</t>
  </si>
  <si>
    <t xml:space="preserve">n</t>
  </si>
  <si>
    <t xml:space="preserve">lnfactor</t>
  </si>
  <si>
    <t xml:space="preserve">norfactor</t>
  </si>
  <si>
    <t xml:space="preserve">usefactor</t>
  </si>
  <si>
    <t xml:space="preserve">Standard </t>
  </si>
  <si>
    <t xml:space="preserve">Standard Zn </t>
  </si>
  <si>
    <t xml:space="preserve">Warmte afgiftes</t>
  </si>
  <si>
    <t xml:space="preserve">STANDAARD (januari 2025)</t>
  </si>
  <si>
    <t xml:space="preserve">Standard Zn</t>
  </si>
  <si>
    <t xml:space="preserve">Warmte afgiftes : Standard Zn</t>
  </si>
  <si>
    <t xml:space="preserve">Standaard Zn (januari  2025)</t>
  </si>
  <si>
    <t xml:space="preserve">Warmte afgiftes : Compact (4) (per 01-01-2016)</t>
  </si>
  <si>
    <t xml:space="preserve">Warmte afgiftes : Uni 6 (per 01-01-2016)</t>
  </si>
  <si>
    <t xml:space="preserve">Warmte afgiftes : Piano Uni 6 (per 01-01-2016)</t>
  </si>
  <si>
    <t xml:space="preserve">Warmte afgiftes : Centric</t>
  </si>
  <si>
    <t xml:space="preserve">STANDAARD</t>
  </si>
  <si>
    <t xml:space="preserve">Warmte afgiftes : Piano Centric / Centric Line</t>
  </si>
  <si>
    <t xml:space="preserve">Piano Centric</t>
  </si>
  <si>
    <t xml:space="preserve">Warmte afgiftes : FlatLine</t>
  </si>
  <si>
    <t xml:space="preserve">800</t>
  </si>
  <si>
    <t xml:space="preserve">1000</t>
  </si>
  <si>
    <t xml:space="preserve">1200</t>
  </si>
  <si>
    <t xml:space="preserve">1400</t>
  </si>
  <si>
    <t xml:space="preserve">1600</t>
  </si>
  <si>
    <t xml:space="preserve">1800</t>
  </si>
  <si>
    <t xml:space="preserve">2000</t>
  </si>
  <si>
    <t xml:space="preserve">2200</t>
  </si>
  <si>
    <t xml:space="preserve">2400</t>
  </si>
  <si>
    <t xml:space="preserve">2600</t>
  </si>
  <si>
    <t xml:space="preserve">2800</t>
  </si>
  <si>
    <t xml:space="preserve">3000</t>
  </si>
  <si>
    <t xml:space="preserve">Type</t>
  </si>
  <si>
    <t xml:space="preserve">Warmte afgiftes : Centric Verti Standard</t>
  </si>
  <si>
    <t xml:space="preserve">Verti M Standaard</t>
  </si>
  <si>
    <t xml:space="preserve">Warmte afgiftes : Centric Verti</t>
  </si>
  <si>
    <t xml:space="preserve">Verti M Kompakt</t>
  </si>
  <si>
    <t xml:space="preserve">Warmte afgiftes : Piano Centric Verti / Centric Verti Line</t>
  </si>
  <si>
    <t xml:space="preserve">v2.1 (23-09-15)</t>
  </si>
  <si>
    <t xml:space="preserve">Verti M (Design) Piano</t>
  </si>
  <si>
    <t xml:space="preserve">Warmte afgiftes : Flat-V-Line</t>
  </si>
  <si>
    <t xml:space="preserve">Warmte afgiftes : Mini</t>
  </si>
  <si>
    <t xml:space="preserve">Warmte afgiftes : Piano Mini 1</t>
  </si>
  <si>
    <t xml:space="preserve">Warmte afgiftes : Piano Mini 2</t>
  </si>
  <si>
    <t xml:space="preserve">Mini Kompakt</t>
  </si>
  <si>
    <t xml:space="preserve">Standaard</t>
  </si>
  <si>
    <t xml:space="preserve">Piano Mini 1</t>
  </si>
  <si>
    <t xml:space="preserve">Piano Mini 2</t>
  </si>
  <si>
    <t xml:space="preserve">Warmte afgiftes : Flat-Plint-Line</t>
  </si>
  <si>
    <t xml:space="preserve">    Mini</t>
  </si>
  <si>
    <t xml:space="preserve">Warmte afgiftes : Piano Uni 6</t>
  </si>
  <si>
    <t xml:space="preserve">Warmte afgiftes : Uni 6</t>
  </si>
  <si>
    <t xml:space="preserve">    Compact 4 (per 1-01-2016)</t>
  </si>
  <si>
    <t xml:space="preserve">Warmte afgiftes : Compact (4)</t>
  </si>
  <si>
    <t xml:space="preserve">Casual Line</t>
  </si>
  <si>
    <t xml:space="preserve">Kompakt(4)</t>
  </si>
  <si>
    <t xml:space="preserve">Alle afgiftes zijn gemeten volgens EN-442 bij 75/65/20. Afwijkende temperatuurregimes zijn, daar waar theoretisch mogelijk, met de lineair bepaalde overtemperatuur berekend. Alle overige afwijkende temperatuurregimes zijn omgerekend met de logaritmisch bepaalde overtemperatuur. Bij alle berekeningen is uitgegaan van een gemidelde N-exponent van 1,3.</t>
  </si>
  <si>
    <t xml:space="preserve">Universeel Kompakt</t>
  </si>
</sst>
</file>

<file path=xl/styles.xml><?xml version="1.0" encoding="utf-8"?>
<styleSheet xmlns="http://schemas.openxmlformats.org/spreadsheetml/2006/main">
  <numFmts count="6">
    <numFmt numFmtId="164" formatCode="General"/>
    <numFmt numFmtId="165" formatCode="0&quot;°C&quot;"/>
    <numFmt numFmtId="166" formatCode="General"/>
    <numFmt numFmtId="167" formatCode="0;&quot;&quot;"/>
    <numFmt numFmtId="168" formatCode="0.000"/>
    <numFmt numFmtId="169" formatCode="@"/>
  </numFmts>
  <fonts count="39">
    <font>
      <sz val="10"/>
      <name val="Arial"/>
      <family val="0"/>
    </font>
    <font>
      <sz val="10"/>
      <name val="Arial"/>
      <family val="0"/>
    </font>
    <font>
      <sz val="10"/>
      <name val="Arial"/>
      <family val="0"/>
    </font>
    <font>
      <sz val="10"/>
      <name val="Arial"/>
      <family val="0"/>
    </font>
    <font>
      <sz val="11"/>
      <color rgb="FF80008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000000"/>
      <name val="Calibri"/>
      <family val="2"/>
    </font>
    <font>
      <b val="true"/>
      <sz val="11"/>
      <color rgb="FF333333"/>
      <name val="Calibri"/>
      <family val="2"/>
    </font>
    <font>
      <sz val="10"/>
      <name val="Arial"/>
      <family val="2"/>
    </font>
    <font>
      <sz val="10"/>
      <color rgb="FF002C5B"/>
      <name val="Arial"/>
      <family val="2"/>
    </font>
    <font>
      <b val="true"/>
      <sz val="20"/>
      <color rgb="FF002C5B"/>
      <name val="Arial"/>
      <family val="2"/>
    </font>
    <font>
      <b val="true"/>
      <sz val="16"/>
      <color rgb="FF002C5B"/>
      <name val="Arial"/>
      <family val="2"/>
    </font>
    <font>
      <u val="single"/>
      <sz val="10"/>
      <color rgb="FF0000FF"/>
      <name val="Arial"/>
      <family val="2"/>
    </font>
    <font>
      <sz val="20"/>
      <color rgb="FF002C5B"/>
      <name val="Arial"/>
      <family val="2"/>
    </font>
    <font>
      <b val="true"/>
      <sz val="16"/>
      <color rgb="FFFFFFFF"/>
      <name val="Arial"/>
      <family val="2"/>
    </font>
    <font>
      <b val="true"/>
      <sz val="12"/>
      <color rgb="FF002C5B"/>
      <name val="Arial"/>
      <family val="2"/>
    </font>
    <font>
      <sz val="12"/>
      <name val="Arial"/>
      <family val="2"/>
    </font>
    <font>
      <b val="true"/>
      <sz val="11"/>
      <color rgb="FF000080"/>
      <name val="Arial"/>
      <family val="2"/>
    </font>
    <font>
      <u val="single"/>
      <sz val="22"/>
      <color rgb="FF002C5B"/>
      <name val="Arial"/>
      <family val="2"/>
    </font>
    <font>
      <sz val="16"/>
      <color rgb="FF002C5B"/>
      <name val="Arial"/>
      <family val="2"/>
    </font>
    <font>
      <sz val="12"/>
      <color rgb="FF002C5B"/>
      <name val="Arial"/>
      <family val="2"/>
    </font>
    <font>
      <sz val="8"/>
      <color rgb="FF002C5B"/>
      <name val="Arial"/>
      <family val="2"/>
    </font>
    <font>
      <b val="true"/>
      <sz val="10"/>
      <color rgb="FF002C5B"/>
      <name val="Arial"/>
      <family val="2"/>
    </font>
    <font>
      <sz val="8"/>
      <name val="Arial"/>
      <family val="2"/>
    </font>
    <font>
      <sz val="20"/>
      <name val="Arial"/>
      <family val="2"/>
    </font>
    <font>
      <b val="true"/>
      <sz val="10"/>
      <color rgb="FFFF0000"/>
      <name val="Arial"/>
      <family val="2"/>
    </font>
    <font>
      <sz val="8"/>
      <color rgb="FFFF0000"/>
      <name val="Arial"/>
      <family val="2"/>
    </font>
    <font>
      <b val="true"/>
      <sz val="10"/>
      <color rgb="FF333399"/>
      <name val="Arial"/>
      <family val="2"/>
    </font>
    <font>
      <sz val="8"/>
      <color rgb="FF333399"/>
      <name val="Arial"/>
      <family val="2"/>
    </font>
    <font>
      <sz val="8"/>
      <color rgb="FF33CCCC"/>
      <name val="Arial"/>
      <family val="2"/>
    </font>
    <font>
      <sz val="10"/>
      <color rgb="FFFF0000"/>
      <name val="Arial"/>
      <family val="2"/>
    </font>
    <font>
      <b val="true"/>
      <sz val="12"/>
      <name val="Arial"/>
      <family val="2"/>
    </font>
    <font>
      <b val="true"/>
      <sz val="10"/>
      <name val="Arial"/>
      <family val="2"/>
    </font>
    <font>
      <b val="true"/>
      <sz val="12"/>
      <color rgb="FF000080"/>
      <name val="Arial"/>
      <family val="2"/>
    </font>
  </fonts>
  <fills count="11">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FFCC99"/>
        <bgColor rgb="FFD2D4E6"/>
      </patternFill>
    </fill>
    <fill>
      <patternFill patternType="solid">
        <fgColor rgb="FFFFFF99"/>
        <bgColor rgb="FFF8F0E0"/>
      </patternFill>
    </fill>
    <fill>
      <patternFill patternType="solid">
        <fgColor rgb="FFFFFFFF"/>
        <bgColor rgb="FFF8F0E0"/>
      </patternFill>
    </fill>
    <fill>
      <patternFill patternType="solid">
        <fgColor rgb="FFF8F0E0"/>
        <bgColor rgb="FFFFFFFF"/>
      </patternFill>
    </fill>
    <fill>
      <patternFill patternType="solid">
        <fgColor rgb="FFD2D4E6"/>
        <bgColor rgb="FFDCDEEC"/>
      </patternFill>
    </fill>
    <fill>
      <patternFill patternType="solid">
        <fgColor rgb="FF002C5B"/>
        <bgColor rgb="FF003300"/>
      </patternFill>
    </fill>
    <fill>
      <patternFill patternType="solid">
        <fgColor rgb="FFDCDEEC"/>
        <bgColor rgb="FFD2D4E6"/>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2D4E6"/>
      </bottom>
      <diagonal/>
    </border>
    <border diagonalUp="false" diagonalDown="false">
      <left/>
      <right/>
      <top/>
      <bottom style="medium">
        <color rgb="FFD2D4E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002C5B"/>
      </bottom>
      <diagonal/>
    </border>
    <border diagonalUp="false" diagonalDown="false">
      <left style="medium">
        <color rgb="FF002C5B"/>
      </left>
      <right style="medium">
        <color rgb="FF002C5B"/>
      </right>
      <top style="medium">
        <color rgb="FF002C5B"/>
      </top>
      <bottom style="medium">
        <color rgb="FF002C5B"/>
      </bottom>
      <diagonal/>
    </border>
    <border diagonalUp="false" diagonalDown="false">
      <left style="medium">
        <color rgb="FF002C5B"/>
      </left>
      <right/>
      <top style="medium">
        <color rgb="FF002C5B"/>
      </top>
      <bottom style="medium">
        <color rgb="FF002C5B"/>
      </bottom>
      <diagonal/>
    </border>
    <border diagonalUp="false" diagonalDown="false">
      <left style="medium"/>
      <right style="medium"/>
      <top style="medium"/>
      <bottom style="medium"/>
      <diagonal/>
    </border>
    <border diagonalUp="false" diagonalDown="false">
      <left style="medium">
        <color rgb="FF002C5B"/>
      </left>
      <right/>
      <top style="medium">
        <color rgb="FF002C5B"/>
      </top>
      <bottom/>
      <diagonal/>
    </border>
    <border diagonalUp="false" diagonalDown="false">
      <left style="medium">
        <color rgb="FF002C5B"/>
      </left>
      <right style="medium">
        <color rgb="FF002C5B"/>
      </right>
      <top style="medium">
        <color rgb="FF002C5B"/>
      </top>
      <bottom style="hair">
        <color rgb="FF002C5B"/>
      </bottom>
      <diagonal/>
    </border>
    <border diagonalUp="false" diagonalDown="false">
      <left style="medium">
        <color rgb="FF002C5B"/>
      </left>
      <right/>
      <top/>
      <bottom/>
      <diagonal/>
    </border>
    <border diagonalUp="false" diagonalDown="false">
      <left style="medium">
        <color rgb="FF002C5B"/>
      </left>
      <right style="medium">
        <color rgb="FF002C5B"/>
      </right>
      <top style="hair">
        <color rgb="FF002C5B"/>
      </top>
      <bottom style="hair">
        <color rgb="FF002C5B"/>
      </bottom>
      <diagonal/>
    </border>
    <border diagonalUp="false" diagonalDown="false">
      <left style="medium">
        <color rgb="FF002C5B"/>
      </left>
      <right/>
      <top/>
      <bottom style="medium">
        <color rgb="FF002C5B"/>
      </bottom>
      <diagonal/>
    </border>
    <border diagonalUp="false" diagonalDown="false">
      <left style="medium">
        <color rgb="FF002C5B"/>
      </left>
      <right style="medium">
        <color rgb="FF002C5B"/>
      </right>
      <top style="hair">
        <color rgb="FF002C5B"/>
      </top>
      <bottom style="medium">
        <color rgb="FF002C5B"/>
      </botto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color rgb="FF002C5B"/>
      </left>
      <right style="thin">
        <color rgb="FF002C5B"/>
      </right>
      <top style="medium">
        <color rgb="FF002C5B"/>
      </top>
      <bottom style="medium">
        <color rgb="FF002C5B"/>
      </bottom>
      <diagonal/>
    </border>
    <border diagonalUp="false" diagonalDown="false">
      <left style="thin">
        <color rgb="FF002C5B"/>
      </left>
      <right style="thin">
        <color rgb="FF002C5B"/>
      </right>
      <top style="medium">
        <color rgb="FF002C5B"/>
      </top>
      <bottom style="medium">
        <color rgb="FF002C5B"/>
      </bottom>
      <diagonal/>
    </border>
    <border diagonalUp="false" diagonalDown="false">
      <left style="thin">
        <color rgb="FF002C5B"/>
      </left>
      <right style="medium">
        <color rgb="FF002C5B"/>
      </right>
      <top style="medium">
        <color rgb="FF002C5B"/>
      </top>
      <bottom/>
      <diagonal/>
    </border>
    <border diagonalUp="false" diagonalDown="false">
      <left style="thin">
        <color rgb="FF002C5B"/>
      </left>
      <right style="thin">
        <color rgb="FF002C5B"/>
      </right>
      <top/>
      <bottom/>
      <diagonal/>
    </border>
    <border diagonalUp="false" diagonalDown="false">
      <left style="thin">
        <color rgb="FF002C5B"/>
      </left>
      <right style="medium">
        <color rgb="FF002C5B"/>
      </right>
      <top/>
      <bottom/>
      <diagonal/>
    </border>
    <border diagonalUp="false" diagonalDown="false">
      <left style="thin">
        <color rgb="FF002C5B"/>
      </left>
      <right style="thin">
        <color rgb="FF002C5B"/>
      </right>
      <top style="medium">
        <color rgb="FF002C5B"/>
      </top>
      <bottom/>
      <diagonal/>
    </border>
    <border diagonalUp="false" diagonalDown="false">
      <left style="thin">
        <color rgb="FF002C5B"/>
      </left>
      <right style="thin">
        <color rgb="FF002C5B"/>
      </right>
      <top/>
      <bottom style="medium">
        <color rgb="FF002C5B"/>
      </bottom>
      <diagonal/>
    </border>
    <border diagonalUp="false" diagonalDown="false">
      <left style="thin">
        <color rgb="FF002C5B"/>
      </left>
      <right style="medium">
        <color rgb="FF002C5B"/>
      </right>
      <top/>
      <bottom style="medium">
        <color rgb="FF002C5B"/>
      </bottom>
      <diagonal/>
    </border>
    <border diagonalUp="false" diagonalDown="false">
      <left/>
      <right/>
      <top style="thin">
        <color rgb="FF002C5B"/>
      </top>
      <bottom/>
      <diagonal/>
    </border>
    <border diagonalUp="false" diagonalDown="false">
      <left style="medium">
        <color rgb="FF002C5B"/>
      </left>
      <right style="medium">
        <color rgb="FF002C5B"/>
      </right>
      <top style="medium">
        <color rgb="FF002C5B"/>
      </top>
      <bottom style="medium"/>
      <diagonal/>
    </border>
    <border diagonalUp="false" diagonalDown="false">
      <left/>
      <right/>
      <top/>
      <bottom style="medium"/>
      <diagonal/>
    </border>
    <border diagonalUp="false" diagonalDown="false">
      <left style="medium">
        <color rgb="FF002C5B"/>
      </left>
      <right style="thin">
        <color rgb="FF002C5B"/>
      </right>
      <top style="medium">
        <color rgb="FF002C5B"/>
      </top>
      <bottom/>
      <diagonal/>
    </border>
    <border diagonalUp="false" diagonalDown="false">
      <left/>
      <right style="thin">
        <color rgb="FF002C5B"/>
      </right>
      <top/>
      <bottom/>
      <diagonal/>
    </border>
    <border diagonalUp="false" diagonalDown="false">
      <left/>
      <right style="medium">
        <color rgb="FF002C5B"/>
      </right>
      <top/>
      <bottom/>
      <diagonal/>
    </border>
    <border diagonalUp="false" diagonalDown="false">
      <left/>
      <right style="thin">
        <color rgb="FF002C5B"/>
      </right>
      <top/>
      <bottom style="medium">
        <color rgb="FF002C5B"/>
      </bottom>
      <diagonal/>
    </border>
    <border diagonalUp="false" diagonalDown="false">
      <left/>
      <right style="medium">
        <color rgb="FF002C5B"/>
      </right>
      <top/>
      <bottom style="medium">
        <color rgb="FF002C5B"/>
      </bottom>
      <diagonal/>
    </border>
    <border diagonalUp="false" diagonalDown="false">
      <left style="medium">
        <color rgb="FF002C5B"/>
      </left>
      <right style="thin">
        <color rgb="FF002C5B"/>
      </right>
      <top/>
      <bottom style="medium">
        <color rgb="FF002C5B"/>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color rgb="FF002C5B"/>
      </right>
      <top/>
      <bottom/>
      <diagonal/>
    </border>
    <border diagonalUp="false" diagonalDown="false">
      <left style="thin">
        <color rgb="FF002C5B"/>
      </left>
      <right style="medium"/>
      <top style="medium">
        <color rgb="FF002C5B"/>
      </top>
      <bottom/>
      <diagonal/>
    </border>
    <border diagonalUp="false" diagonalDown="false">
      <left style="thin">
        <color rgb="FF002C5B"/>
      </left>
      <right style="medium"/>
      <top/>
      <bottom/>
      <diagonal/>
    </border>
    <border diagonalUp="false" diagonalDown="false">
      <left style="thin">
        <color rgb="FF002C5B"/>
      </left>
      <right style="thin">
        <color rgb="FF002C5B"/>
      </right>
      <top/>
      <bottom style="medium"/>
      <diagonal/>
    </border>
    <border diagonalUp="false" diagonalDown="false">
      <left style="thin">
        <color rgb="FF002C5B"/>
      </left>
      <right style="medium"/>
      <top/>
      <bottom style="medium"/>
      <diagonal/>
    </border>
    <border diagonalUp="false" diagonalDown="false">
      <left style="thin">
        <color rgb="FF002C5B"/>
      </left>
      <right style="thin">
        <color rgb="FF002C5B"/>
      </right>
      <top style="medium"/>
      <bottom/>
      <diagonal/>
    </border>
    <border diagonalUp="false" diagonalDown="false">
      <left style="thin">
        <color rgb="FF002C5B"/>
      </left>
      <right style="medium"/>
      <top style="medium"/>
      <bottom/>
      <diagonal/>
    </border>
    <border diagonalUp="false" diagonalDown="false">
      <left style="medium">
        <color rgb="FF002C5B"/>
      </left>
      <right style="thin">
        <color rgb="FF002C5B"/>
      </right>
      <top style="medium">
        <color rgb="FF002C5B"/>
      </top>
      <bottom style="medium"/>
      <diagonal/>
    </border>
    <border diagonalUp="false" diagonalDown="false">
      <left style="thin">
        <color rgb="FF002C5B"/>
      </left>
      <right style="thin">
        <color rgb="FF002C5B"/>
      </right>
      <top style="medium">
        <color rgb="FF002C5B"/>
      </top>
      <bottom style="medium"/>
      <diagonal/>
    </border>
    <border diagonalUp="false" diagonalDown="false">
      <left style="medium"/>
      <right style="thin">
        <color rgb="FF002C5B"/>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color rgb="FF002C5B"/>
      </left>
      <right style="thin">
        <color rgb="FF002C5B"/>
      </right>
      <top/>
      <bottom style="medium"/>
      <diagonal/>
    </border>
    <border diagonalUp="false" diagonalDown="false">
      <left/>
      <right/>
      <top style="medium">
        <color rgb="FF002C5B"/>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color rgb="FF002C5B"/>
      </left>
      <right style="thin">
        <color rgb="FF002C5B"/>
      </right>
      <top/>
      <bottom/>
      <diagonal/>
    </border>
    <border diagonalUp="false" diagonalDown="false">
      <left style="medium">
        <color rgb="FF002C5B"/>
      </left>
      <right style="thin">
        <color rgb="FF002C5B"/>
      </right>
      <top style="medium"/>
      <bottom style="medium"/>
      <diagonal/>
    </border>
    <border diagonalUp="false" diagonalDown="false">
      <left style="medium">
        <color rgb="FF002C5B"/>
      </left>
      <right style="thin">
        <color rgb="FF002C5B"/>
      </right>
      <top style="medium"/>
      <bottom style="medium">
        <color rgb="FF002C5B"/>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4" borderId="5"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0" fillId="5" borderId="6" applyFont="true" applyBorder="true" applyAlignment="false" applyProtection="false"/>
    <xf numFmtId="164" fontId="12" fillId="6" borderId="7"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4" fillId="7" borderId="9" xfId="0" applyFont="true" applyBorder="true" applyAlignment="true" applyProtection="false">
      <alignment horizontal="general" vertical="top"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4" fontId="14" fillId="7" borderId="10" xfId="0" applyFont="true" applyBorder="true" applyAlignment="true" applyProtection="false">
      <alignment horizontal="general" vertical="center" textRotation="0" wrapText="true" indent="0" shrinkToFit="false"/>
      <protection locked="true" hidden="false"/>
    </xf>
    <xf numFmtId="164" fontId="16" fillId="8" borderId="11" xfId="2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left" vertical="center" textRotation="0" wrapText="false" indent="0" shrinkToFit="false"/>
      <protection locked="true" hidden="false"/>
    </xf>
    <xf numFmtId="165" fontId="18" fillId="8" borderId="13" xfId="0" applyFont="true" applyBorder="true" applyAlignment="true" applyProtection="true">
      <alignment horizontal="center" vertical="bottom" textRotation="0" wrapText="false" indent="0" shrinkToFit="false"/>
      <protection locked="false" hidden="false"/>
    </xf>
    <xf numFmtId="165" fontId="14" fillId="7" borderId="0" xfId="0" applyFont="true" applyBorder="false" applyAlignment="true" applyProtection="false">
      <alignment horizontal="left" vertical="bottom" textRotation="0" wrapText="false" indent="0" shrinkToFit="false"/>
      <protection locked="true" hidden="false"/>
    </xf>
    <xf numFmtId="164" fontId="14" fillId="7" borderId="14" xfId="0" applyFont="true" applyBorder="true" applyAlignment="true" applyProtection="false">
      <alignment horizontal="left" vertical="center" textRotation="0" wrapText="false" indent="0" shrinkToFit="false"/>
      <protection locked="true" hidden="false"/>
    </xf>
    <xf numFmtId="165" fontId="18" fillId="8" borderId="15" xfId="0" applyFont="true" applyBorder="true" applyAlignment="true" applyProtection="true">
      <alignment horizontal="center" vertical="bottom" textRotation="0" wrapText="false" indent="0" shrinkToFit="false"/>
      <protection locked="false" hidden="false"/>
    </xf>
    <xf numFmtId="164" fontId="14" fillId="7" borderId="16" xfId="0" applyFont="true" applyBorder="true" applyAlignment="true" applyProtection="false">
      <alignment horizontal="left" vertical="center" textRotation="0" wrapText="false" indent="0" shrinkToFit="false"/>
      <protection locked="true" hidden="false"/>
    </xf>
    <xf numFmtId="165" fontId="18" fillId="8" borderId="17"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6" fontId="14" fillId="7" borderId="11" xfId="0" applyFont="true" applyBorder="true" applyAlignment="true" applyProtection="false">
      <alignment horizontal="center" vertical="center" textRotation="0" wrapText="true" indent="0" shrinkToFit="false"/>
      <protection locked="true" hidden="false"/>
    </xf>
    <xf numFmtId="164" fontId="19" fillId="9" borderId="11" xfId="2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6" fontId="20" fillId="8" borderId="18" xfId="20" applyFont="true" applyBorder="true" applyAlignment="true" applyProtection="true">
      <alignment horizontal="center" vertical="center" textRotation="0" wrapText="false" indent="0" shrinkToFit="false"/>
      <protection locked="true" hidden="false"/>
    </xf>
    <xf numFmtId="166" fontId="20" fillId="8" borderId="19" xfId="20" applyFont="true" applyBorder="true" applyAlignment="true" applyProtection="true">
      <alignment horizontal="center" vertical="center" textRotation="0" wrapText="false" indent="0" shrinkToFit="false"/>
      <protection locked="true" hidden="false"/>
    </xf>
    <xf numFmtId="164" fontId="20" fillId="8" borderId="20" xfId="2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0" fillId="8" borderId="19" xfId="20" applyFont="true" applyBorder="true" applyAlignment="true" applyProtection="true">
      <alignment horizontal="center" vertical="center" textRotation="0" wrapText="false" indent="0" shrinkToFit="false"/>
      <protection locked="true" hidden="false"/>
    </xf>
    <xf numFmtId="166" fontId="20" fillId="8" borderId="23" xfId="20" applyFont="true" applyBorder="true" applyAlignment="true" applyProtection="true">
      <alignment horizontal="center" vertical="center" textRotation="0" wrapText="false" indent="0" shrinkToFit="false"/>
      <protection locked="true" hidden="false"/>
    </xf>
    <xf numFmtId="166" fontId="20" fillId="8" borderId="19" xfId="20" applyFont="true" applyBorder="true" applyAlignment="true" applyProtection="true">
      <alignment horizontal="center" vertical="center" textRotation="0" wrapText="true" indent="0" shrinkToFit="false"/>
      <protection locked="true" hidden="false"/>
    </xf>
    <xf numFmtId="166" fontId="20" fillId="8" borderId="24" xfId="2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8" borderId="11" xfId="2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14" fillId="7" borderId="0" xfId="20" applyFont="true" applyBorder="true" applyAlignment="true" applyProtection="true">
      <alignment horizontal="left" vertical="top" textRotation="0" wrapText="true" indent="0" shrinkToFit="false"/>
      <protection locked="true" hidden="false"/>
    </xf>
    <xf numFmtId="164" fontId="14"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5" fillId="8" borderId="13" xfId="20" applyFont="true" applyBorder="true" applyAlignment="true" applyProtection="true">
      <alignment horizontal="left" vertical="center" textRotation="0" wrapText="false" indent="0" shrinkToFit="false"/>
      <protection locked="true" hidden="false"/>
    </xf>
    <xf numFmtId="164" fontId="22" fillId="8" borderId="15" xfId="20" applyFont="true" applyBorder="true" applyAlignment="true" applyProtection="true">
      <alignment horizontal="left" vertical="center" textRotation="0" wrapText="false" indent="1" shrinkToFit="false"/>
      <protection locked="true" hidden="false"/>
    </xf>
    <xf numFmtId="164" fontId="22" fillId="8" borderId="15" xfId="20" applyFont="true" applyBorder="true" applyAlignment="true" applyProtection="true">
      <alignment horizontal="left" vertical="center" textRotation="0" wrapText="true" indent="1"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16" fillId="7" borderId="8" xfId="0" applyFont="true" applyBorder="true" applyAlignment="true" applyProtection="false">
      <alignment horizontal="center" vertical="center" textRotation="0" wrapText="false" indent="0" shrinkToFit="false"/>
      <protection locked="true" hidden="false"/>
    </xf>
    <xf numFmtId="164" fontId="16" fillId="7" borderId="8" xfId="0" applyFont="true" applyBorder="true" applyAlignment="true" applyProtection="false">
      <alignment horizontal="left" vertical="top" textRotation="0" wrapText="false" indent="0" shrinkToFit="false"/>
      <protection locked="true" hidden="false"/>
    </xf>
    <xf numFmtId="164" fontId="14" fillId="7" borderId="0" xfId="0" applyFont="true" applyBorder="true" applyAlignment="true" applyProtection="false">
      <alignment horizontal="general" vertical="top" textRotation="0" wrapText="false" indent="0" shrinkToFit="false"/>
      <protection locked="true" hidden="false"/>
    </xf>
    <xf numFmtId="165" fontId="24" fillId="7" borderId="8" xfId="0" applyFont="true" applyBorder="true" applyAlignment="true" applyProtection="false">
      <alignment horizontal="left" vertical="top" textRotation="0" wrapText="false" indent="0" shrinkToFit="false"/>
      <protection locked="true" hidden="false"/>
    </xf>
    <xf numFmtId="165" fontId="16" fillId="7" borderId="8" xfId="0" applyFont="true" applyBorder="true" applyAlignment="true" applyProtection="false">
      <alignment horizontal="left" vertical="top" textRotation="0" wrapText="false" indent="0" shrinkToFit="false"/>
      <protection locked="true" hidden="false"/>
    </xf>
    <xf numFmtId="164" fontId="24" fillId="7" borderId="8" xfId="0" applyFont="true" applyBorder="true" applyAlignment="true" applyProtection="false">
      <alignment horizontal="left" vertical="top" textRotation="0" wrapText="false" indent="0" shrinkToFit="false"/>
      <protection locked="true" hidden="false"/>
    </xf>
    <xf numFmtId="164" fontId="25" fillId="7" borderId="0" xfId="0" applyFont="true" applyBorder="true" applyAlignment="true" applyProtection="false">
      <alignment horizontal="center" vertical="top"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6" fontId="26" fillId="7" borderId="0" xfId="0" applyFont="true" applyBorder="true" applyAlignment="true" applyProtection="false">
      <alignment horizontal="right" vertical="bottom" textRotation="0" wrapText="false" indent="0" shrinkToFit="false"/>
      <protection locked="true" hidden="false"/>
    </xf>
    <xf numFmtId="164" fontId="20" fillId="7" borderId="25" xfId="0" applyFont="true" applyBorder="true" applyAlignment="true" applyProtection="false">
      <alignment horizontal="center" vertical="bottom" textRotation="0" wrapText="true" indent="0" shrinkToFit="false"/>
      <protection locked="true" hidden="false"/>
    </xf>
    <xf numFmtId="164" fontId="20" fillId="7" borderId="26" xfId="0" applyFont="true" applyBorder="true" applyAlignment="true" applyProtection="false">
      <alignment horizontal="center" vertical="bottom" textRotation="0" wrapText="true" indent="0" shrinkToFit="false"/>
      <protection locked="true" hidden="false"/>
    </xf>
    <xf numFmtId="164" fontId="20" fillId="8" borderId="27" xfId="0" applyFont="true" applyBorder="true" applyAlignment="true" applyProtection="false">
      <alignment horizontal="center" vertical="bottom" textRotation="0" wrapText="false" indent="0" shrinkToFit="false"/>
      <protection locked="true" hidden="false"/>
    </xf>
    <xf numFmtId="164" fontId="22" fillId="8" borderId="17" xfId="20" applyFont="true" applyBorder="true" applyAlignment="true" applyProtection="true">
      <alignment horizontal="left" vertical="center" textRotation="0" wrapText="false" indent="1" shrinkToFit="false"/>
      <protection locked="true" hidden="false"/>
    </xf>
    <xf numFmtId="164" fontId="27" fillId="8" borderId="28" xfId="0" applyFont="true" applyBorder="true" applyAlignment="true" applyProtection="false">
      <alignment horizontal="center" vertical="bottom" textRotation="0" wrapText="true" indent="0" shrinkToFit="false"/>
      <protection locked="true" hidden="false"/>
    </xf>
    <xf numFmtId="164" fontId="27" fillId="8" borderId="29" xfId="0" applyFont="true" applyBorder="true" applyAlignment="true" applyProtection="false">
      <alignment horizontal="center" vertical="bottom" textRotation="0" wrapText="true" indent="0" shrinkToFit="false"/>
      <protection locked="true" hidden="false"/>
    </xf>
    <xf numFmtId="164" fontId="27" fillId="7" borderId="25"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center" vertical="bottom" textRotation="0" wrapText="false" indent="0" shrinkToFit="false"/>
      <protection locked="true" hidden="false"/>
    </xf>
    <xf numFmtId="167" fontId="26" fillId="7" borderId="30" xfId="0" applyFont="true" applyBorder="true" applyAlignment="true" applyProtection="false">
      <alignment horizontal="center" vertical="bottom" textRotation="0" wrapText="true" indent="0" shrinkToFit="false"/>
      <protection locked="true" hidden="false"/>
    </xf>
    <xf numFmtId="167" fontId="26" fillId="7" borderId="27" xfId="0" applyFont="true" applyBorder="true" applyAlignment="true" applyProtection="false">
      <alignment horizontal="center" vertical="bottom" textRotation="0" wrapText="true" indent="0" shrinkToFit="false"/>
      <protection locked="true" hidden="false"/>
    </xf>
    <xf numFmtId="164" fontId="27" fillId="10" borderId="28" xfId="0" applyFont="true" applyBorder="true" applyAlignment="true" applyProtection="false">
      <alignment horizontal="center" vertical="bottom" textRotation="0" wrapText="false" indent="0" shrinkToFit="false"/>
      <protection locked="true" hidden="false"/>
    </xf>
    <xf numFmtId="167" fontId="26" fillId="10" borderId="28" xfId="0" applyFont="true" applyBorder="true" applyAlignment="true" applyProtection="false">
      <alignment horizontal="center" vertical="bottom" textRotation="0" wrapText="true" indent="0" shrinkToFit="false"/>
      <protection locked="true" hidden="false"/>
    </xf>
    <xf numFmtId="167" fontId="26" fillId="10" borderId="29" xfId="0" applyFont="true" applyBorder="true" applyAlignment="true" applyProtection="false">
      <alignment horizontal="center" vertical="bottom" textRotation="0" wrapText="true" indent="0" shrinkToFit="false"/>
      <protection locked="true" hidden="false"/>
    </xf>
    <xf numFmtId="164" fontId="27" fillId="7" borderId="28" xfId="0" applyFont="true" applyBorder="true" applyAlignment="true" applyProtection="false">
      <alignment horizontal="center" vertical="bottom" textRotation="0" wrapText="false" indent="0" shrinkToFit="false"/>
      <protection locked="true" hidden="false"/>
    </xf>
    <xf numFmtId="167" fontId="26" fillId="7" borderId="28" xfId="0" applyFont="true" applyBorder="true" applyAlignment="true" applyProtection="false">
      <alignment horizontal="center" vertical="bottom" textRotation="0" wrapText="true" indent="0" shrinkToFit="false"/>
      <protection locked="true" hidden="false"/>
    </xf>
    <xf numFmtId="167" fontId="26" fillId="7" borderId="29" xfId="0" applyFont="true" applyBorder="true" applyAlignment="true" applyProtection="false">
      <alignment horizontal="center" vertical="bottom" textRotation="0" wrapText="true" indent="0" shrinkToFit="false"/>
      <protection locked="true" hidden="false"/>
    </xf>
    <xf numFmtId="164" fontId="27" fillId="10" borderId="31" xfId="0" applyFont="true" applyBorder="true" applyAlignment="true" applyProtection="false">
      <alignment horizontal="center" vertical="bottom" textRotation="0" wrapText="false" indent="0" shrinkToFit="false"/>
      <protection locked="true" hidden="false"/>
    </xf>
    <xf numFmtId="167" fontId="26" fillId="10" borderId="31" xfId="0" applyFont="true" applyBorder="true" applyAlignment="true" applyProtection="false">
      <alignment horizontal="center" vertical="bottom" textRotation="0" wrapText="true" indent="0" shrinkToFit="false"/>
      <protection locked="true" hidden="false"/>
    </xf>
    <xf numFmtId="167" fontId="26" fillId="10" borderId="32" xfId="0" applyFont="true" applyBorder="true" applyAlignment="true" applyProtection="false">
      <alignment horizontal="center" vertical="bottom" textRotation="0" wrapText="true" indent="0" shrinkToFit="false"/>
      <protection locked="true" hidden="false"/>
    </xf>
    <xf numFmtId="168"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left" vertical="top" textRotation="0" wrapText="true" indent="0" shrinkToFit="false"/>
      <protection locked="true" hidden="false"/>
    </xf>
    <xf numFmtId="164" fontId="14" fillId="7" borderId="0" xfId="0" applyFont="true" applyBorder="false" applyAlignment="true" applyProtection="false">
      <alignment horizontal="justify" vertical="top" textRotation="0" wrapText="true" indent="0" shrinkToFit="false"/>
      <protection locked="true" hidden="false"/>
    </xf>
    <xf numFmtId="164" fontId="14" fillId="7" borderId="33" xfId="0" applyFont="true" applyBorder="true" applyAlignment="true" applyProtection="false">
      <alignment horizontal="left" vertical="top" textRotation="0" wrapText="true" indent="0" shrinkToFit="false"/>
      <protection locked="true" hidden="false"/>
    </xf>
    <xf numFmtId="164" fontId="15" fillId="8" borderId="34" xfId="20" applyFont="true" applyBorder="true" applyAlignment="true" applyProtection="true">
      <alignment horizontal="left" vertical="center"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0" fillId="7" borderId="36" xfId="35" applyFont="true" applyBorder="true" applyAlignment="true" applyProtection="false">
      <alignment horizontal="center" vertical="bottom" textRotation="0" wrapText="true" indent="0" shrinkToFit="false"/>
      <protection locked="true" hidden="false"/>
    </xf>
    <xf numFmtId="164" fontId="20" fillId="7" borderId="30" xfId="35" applyFont="true" applyBorder="true" applyAlignment="true" applyProtection="false">
      <alignment horizontal="center" vertical="bottom" textRotation="0" wrapText="true" indent="0" shrinkToFit="false"/>
      <protection locked="true" hidden="false"/>
    </xf>
    <xf numFmtId="164" fontId="20" fillId="8" borderId="27" xfId="35"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7" fillId="8" borderId="28" xfId="35" applyFont="true" applyBorder="true" applyAlignment="true" applyProtection="false">
      <alignment horizontal="center" vertical="bottom" textRotation="0" wrapText="true" indent="0" shrinkToFit="false"/>
      <protection locked="true" hidden="false"/>
    </xf>
    <xf numFmtId="164" fontId="27" fillId="8" borderId="29" xfId="35" applyFont="true" applyBorder="true" applyAlignment="true" applyProtection="false">
      <alignment horizontal="center" vertical="bottom" textRotation="0" wrapText="true" indent="0" shrinkToFit="false"/>
      <protection locked="true" hidden="false"/>
    </xf>
    <xf numFmtId="164" fontId="27" fillId="7" borderId="25" xfId="35" applyFont="true" applyBorder="true" applyAlignment="true" applyProtection="false">
      <alignment horizontal="center" vertical="center" textRotation="0" wrapText="false" indent="0" shrinkToFit="false"/>
      <protection locked="true" hidden="false"/>
    </xf>
    <xf numFmtId="164" fontId="27" fillId="7" borderId="30" xfId="35" applyFont="true" applyBorder="true" applyAlignment="true" applyProtection="false">
      <alignment horizontal="center" vertical="bottom" textRotation="0" wrapText="false" indent="0" shrinkToFit="false"/>
      <protection locked="true" hidden="false"/>
    </xf>
    <xf numFmtId="167" fontId="26" fillId="7" borderId="30" xfId="35" applyFont="true" applyBorder="true" applyAlignment="true" applyProtection="false">
      <alignment horizontal="center" vertical="bottom" textRotation="0" wrapText="true" indent="0" shrinkToFit="false"/>
      <protection locked="true" hidden="false"/>
    </xf>
    <xf numFmtId="167" fontId="26" fillId="7" borderId="27" xfId="35" applyFont="true" applyBorder="true" applyAlignment="true" applyProtection="false">
      <alignment horizontal="center" vertical="bottom" textRotation="0" wrapText="true" indent="0" shrinkToFit="false"/>
      <protection locked="true" hidden="false"/>
    </xf>
    <xf numFmtId="164" fontId="30" fillId="10" borderId="28" xfId="35" applyFont="true" applyBorder="true" applyAlignment="true" applyProtection="false">
      <alignment horizontal="center" vertical="bottom" textRotation="0" wrapText="false" indent="0" shrinkToFit="false"/>
      <protection locked="true" hidden="false"/>
    </xf>
    <xf numFmtId="167" fontId="31" fillId="10" borderId="28" xfId="35" applyFont="true" applyBorder="true" applyAlignment="true" applyProtection="false">
      <alignment horizontal="center" vertical="bottom" textRotation="0" wrapText="true" indent="0" shrinkToFit="false"/>
      <protection locked="true" hidden="false"/>
    </xf>
    <xf numFmtId="167" fontId="31" fillId="10" borderId="29" xfId="35" applyFont="true" applyBorder="true" applyAlignment="true" applyProtection="false">
      <alignment horizontal="center" vertical="bottom" textRotation="0" wrapText="true" indent="0" shrinkToFit="false"/>
      <protection locked="true" hidden="false"/>
    </xf>
    <xf numFmtId="164" fontId="27" fillId="7" borderId="28" xfId="35" applyFont="true" applyBorder="true" applyAlignment="true" applyProtection="false">
      <alignment horizontal="center" vertical="bottom" textRotation="0" wrapText="false" indent="0" shrinkToFit="false"/>
      <protection locked="true" hidden="false"/>
    </xf>
    <xf numFmtId="167" fontId="26" fillId="7" borderId="28" xfId="35" applyFont="true" applyBorder="true" applyAlignment="true" applyProtection="false">
      <alignment horizontal="center" vertical="bottom" textRotation="0" wrapText="true" indent="0" shrinkToFit="false"/>
      <protection locked="true" hidden="false"/>
    </xf>
    <xf numFmtId="167" fontId="26" fillId="7" borderId="29" xfId="35" applyFont="true" applyBorder="true" applyAlignment="true" applyProtection="false">
      <alignment horizontal="center" vertical="bottom" textRotation="0" wrapText="true" indent="0" shrinkToFit="false"/>
      <protection locked="true" hidden="false"/>
    </xf>
    <xf numFmtId="164" fontId="27" fillId="10" borderId="28" xfId="35" applyFont="true" applyBorder="true" applyAlignment="true" applyProtection="false">
      <alignment horizontal="center" vertical="bottom" textRotation="0" wrapText="false" indent="0" shrinkToFit="false"/>
      <protection locked="true" hidden="false"/>
    </xf>
    <xf numFmtId="167" fontId="26" fillId="10" borderId="28" xfId="35" applyFont="true" applyBorder="true" applyAlignment="true" applyProtection="false">
      <alignment horizontal="center" vertical="bottom" textRotation="0" wrapText="true" indent="0" shrinkToFit="false"/>
      <protection locked="true" hidden="false"/>
    </xf>
    <xf numFmtId="167" fontId="26" fillId="10" borderId="29" xfId="35" applyFont="true" applyBorder="true" applyAlignment="true" applyProtection="false">
      <alignment horizontal="center" vertical="bottom" textRotation="0" wrapText="true" indent="0" shrinkToFit="false"/>
      <protection locked="true" hidden="false"/>
    </xf>
    <xf numFmtId="164" fontId="32" fillId="7" borderId="28" xfId="35" applyFont="true" applyBorder="true" applyAlignment="true" applyProtection="false">
      <alignment horizontal="center" vertical="bottom" textRotation="0" wrapText="false" indent="0" shrinkToFit="false"/>
      <protection locked="true" hidden="false"/>
    </xf>
    <xf numFmtId="167" fontId="33" fillId="7" borderId="28" xfId="35" applyFont="true" applyBorder="true" applyAlignment="true" applyProtection="false">
      <alignment horizontal="center" vertical="bottom" textRotation="0" wrapText="true" indent="0" shrinkToFit="false"/>
      <protection locked="true" hidden="false"/>
    </xf>
    <xf numFmtId="167" fontId="34" fillId="7" borderId="28" xfId="35" applyFont="true" applyBorder="true" applyAlignment="true" applyProtection="false">
      <alignment horizontal="center" vertical="bottom" textRotation="0" wrapText="true" indent="0" shrinkToFit="false"/>
      <protection locked="true" hidden="false"/>
    </xf>
    <xf numFmtId="167" fontId="34" fillId="7" borderId="29" xfId="35" applyFont="true" applyBorder="true" applyAlignment="true" applyProtection="false">
      <alignment horizontal="center" vertical="bottom" textRotation="0" wrapText="true" indent="0" shrinkToFit="false"/>
      <protection locked="true" hidden="false"/>
    </xf>
    <xf numFmtId="164" fontId="27" fillId="10" borderId="31" xfId="35" applyFont="true" applyBorder="true" applyAlignment="true" applyProtection="false">
      <alignment horizontal="center" vertical="bottom" textRotation="0" wrapText="false" indent="0" shrinkToFit="false"/>
      <protection locked="true" hidden="false"/>
    </xf>
    <xf numFmtId="167" fontId="26" fillId="10" borderId="31" xfId="35" applyFont="true" applyBorder="true" applyAlignment="true" applyProtection="false">
      <alignment horizontal="center" vertical="bottom" textRotation="0" wrapText="true" indent="0" shrinkToFit="false"/>
      <protection locked="true" hidden="false"/>
    </xf>
    <xf numFmtId="167" fontId="26" fillId="10" borderId="32" xfId="35" applyFont="true" applyBorder="true" applyAlignment="true" applyProtection="false">
      <alignment horizontal="center" vertical="bottom"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30" fillId="7" borderId="30" xfId="35" applyFont="true" applyBorder="true" applyAlignment="true" applyProtection="false">
      <alignment horizontal="center" vertical="bottom" textRotation="0" wrapText="false" indent="0" shrinkToFit="false"/>
      <protection locked="true" hidden="false"/>
    </xf>
    <xf numFmtId="167" fontId="31" fillId="7" borderId="30" xfId="35" applyFont="true" applyBorder="true" applyAlignment="true" applyProtection="false">
      <alignment horizontal="center" vertical="bottom" textRotation="0" wrapText="true" indent="0" shrinkToFit="false"/>
      <protection locked="true" hidden="false"/>
    </xf>
    <xf numFmtId="167" fontId="31" fillId="7" borderId="27" xfId="35" applyFont="true" applyBorder="true" applyAlignment="true" applyProtection="false">
      <alignment horizontal="center" vertical="bottom" textRotation="0" wrapText="true" indent="0" shrinkToFit="false"/>
      <protection locked="true" hidden="false"/>
    </xf>
    <xf numFmtId="164" fontId="32" fillId="10" borderId="28" xfId="35" applyFont="true" applyBorder="true" applyAlignment="true" applyProtection="false">
      <alignment horizontal="center" vertical="bottom" textRotation="0" wrapText="false" indent="0" shrinkToFit="false"/>
      <protection locked="true" hidden="false"/>
    </xf>
    <xf numFmtId="167" fontId="33" fillId="10" borderId="28" xfId="35" applyFont="true" applyBorder="true" applyAlignment="true" applyProtection="false">
      <alignment horizontal="center" vertical="bottom" textRotation="0" wrapText="true" indent="0" shrinkToFit="false"/>
      <protection locked="true" hidden="false"/>
    </xf>
    <xf numFmtId="167" fontId="33" fillId="10" borderId="29" xfId="35" applyFont="true" applyBorder="true" applyAlignment="true" applyProtection="false">
      <alignment horizontal="center" vertical="bottom" textRotation="0" wrapText="true" indent="0" shrinkToFit="false"/>
      <protection locked="true" hidden="false"/>
    </xf>
    <xf numFmtId="167" fontId="33" fillId="7" borderId="29" xfId="35" applyFont="true" applyBorder="true" applyAlignment="true" applyProtection="false">
      <alignment horizontal="center" vertical="bottom" textRotation="0" wrapText="true" indent="0" shrinkToFit="false"/>
      <protection locked="true" hidden="false"/>
    </xf>
    <xf numFmtId="167" fontId="34" fillId="10" borderId="28" xfId="35" applyFont="true" applyBorder="true" applyAlignment="true" applyProtection="false">
      <alignment horizontal="center" vertical="bottom" textRotation="0" wrapText="true" indent="0" shrinkToFit="false"/>
      <protection locked="true" hidden="false"/>
    </xf>
    <xf numFmtId="167" fontId="34" fillId="10" borderId="29" xfId="35" applyFont="true" applyBorder="true" applyAlignment="true" applyProtection="false">
      <alignment horizontal="center" vertical="bottom" textRotation="0" wrapText="true" indent="0" shrinkToFit="false"/>
      <protection locked="true" hidden="false"/>
    </xf>
    <xf numFmtId="164" fontId="32" fillId="10" borderId="31" xfId="35" applyFont="true" applyBorder="true" applyAlignment="true" applyProtection="false">
      <alignment horizontal="center" vertical="bottom" textRotation="0" wrapText="false" indent="0" shrinkToFit="false"/>
      <protection locked="true" hidden="false"/>
    </xf>
    <xf numFmtId="167" fontId="33" fillId="10" borderId="31" xfId="35"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justify" vertical="top" textRotation="0" wrapText="true" indent="0" shrinkToFit="false"/>
      <protection locked="true" hidden="false"/>
    </xf>
    <xf numFmtId="167" fontId="33" fillId="10" borderId="32" xfId="35" applyFont="true" applyBorder="true" applyAlignment="true" applyProtection="false">
      <alignment horizontal="center" vertical="bottom" textRotation="0" wrapText="true" indent="0" shrinkToFit="false"/>
      <protection locked="true" hidden="false"/>
    </xf>
    <xf numFmtId="166" fontId="26" fillId="7" borderId="30" xfId="35" applyFont="true" applyBorder="true" applyAlignment="true" applyProtection="false">
      <alignment horizontal="center" vertical="bottom" textRotation="0" wrapText="false" indent="0" shrinkToFit="false"/>
      <protection locked="true" hidden="false"/>
    </xf>
    <xf numFmtId="166" fontId="26" fillId="7" borderId="27" xfId="35" applyFont="true" applyBorder="true" applyAlignment="true" applyProtection="false">
      <alignment horizontal="center" vertical="bottom" textRotation="0" wrapText="false" indent="0" shrinkToFit="false"/>
      <protection locked="true" hidden="false"/>
    </xf>
    <xf numFmtId="166" fontId="26" fillId="10" borderId="28" xfId="35" applyFont="true" applyBorder="true" applyAlignment="true" applyProtection="false">
      <alignment horizontal="center" vertical="bottom" textRotation="0" wrapText="false" indent="0" shrinkToFit="false"/>
      <protection locked="true" hidden="false"/>
    </xf>
    <xf numFmtId="166" fontId="26" fillId="10" borderId="29" xfId="35" applyFont="true" applyBorder="true" applyAlignment="true" applyProtection="false">
      <alignment horizontal="center" vertical="bottom" textRotation="0" wrapText="false" indent="0" shrinkToFit="false"/>
      <protection locked="true" hidden="false"/>
    </xf>
    <xf numFmtId="166" fontId="26" fillId="7" borderId="28" xfId="35" applyFont="true" applyBorder="true" applyAlignment="true" applyProtection="false">
      <alignment horizontal="center" vertical="bottom" textRotation="0" wrapText="false" indent="0" shrinkToFit="false"/>
      <protection locked="true" hidden="false"/>
    </xf>
    <xf numFmtId="166" fontId="26" fillId="7" borderId="29" xfId="35" applyFont="true" applyBorder="true" applyAlignment="true" applyProtection="false">
      <alignment horizontal="center" vertical="bottom" textRotation="0" wrapText="false" indent="0" shrinkToFit="false"/>
      <protection locked="true" hidden="false"/>
    </xf>
    <xf numFmtId="166" fontId="26" fillId="10" borderId="31" xfId="35" applyFont="true" applyBorder="true" applyAlignment="true" applyProtection="false">
      <alignment horizontal="center" vertical="bottom" textRotation="0" wrapText="false" indent="0" shrinkToFit="false"/>
      <protection locked="true" hidden="false"/>
    </xf>
    <xf numFmtId="166" fontId="26" fillId="10" borderId="32" xfId="35" applyFont="true" applyBorder="true" applyAlignment="true" applyProtection="false">
      <alignment horizontal="center" vertical="bottom" textRotation="0" wrapText="false" indent="0" shrinkToFit="false"/>
      <protection locked="true" hidden="false"/>
    </xf>
    <xf numFmtId="167" fontId="31" fillId="10" borderId="31" xfId="35" applyFont="true" applyBorder="true" applyAlignment="true" applyProtection="false">
      <alignment horizontal="center" vertical="bottom" textRotation="0" wrapText="true" indent="0" shrinkToFit="false"/>
      <protection locked="true" hidden="false"/>
    </xf>
    <xf numFmtId="167" fontId="31" fillId="10" borderId="32" xfId="35"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7" fillId="8" borderId="28" xfId="36" applyFont="true" applyBorder="true" applyAlignment="true" applyProtection="false">
      <alignment horizontal="center" vertical="bottom" textRotation="0" wrapText="true" indent="0" shrinkToFit="false"/>
      <protection locked="true" hidden="false"/>
    </xf>
    <xf numFmtId="164" fontId="27" fillId="8" borderId="29" xfId="36" applyFont="true" applyBorder="true" applyAlignment="true" applyProtection="false">
      <alignment horizontal="center" vertical="bottom" textRotation="0" wrapText="true" indent="0" shrinkToFit="false"/>
      <protection locked="true" hidden="false"/>
    </xf>
    <xf numFmtId="164" fontId="27" fillId="7" borderId="25" xfId="36" applyFont="true" applyBorder="true" applyAlignment="true" applyProtection="false">
      <alignment horizontal="center" vertical="center" textRotation="0" wrapText="false" indent="0" shrinkToFit="false"/>
      <protection locked="true" hidden="false"/>
    </xf>
    <xf numFmtId="164" fontId="27" fillId="7" borderId="30" xfId="36" applyFont="true" applyBorder="true" applyAlignment="true" applyProtection="false">
      <alignment horizontal="center" vertical="bottom" textRotation="0" wrapText="false" indent="0" shrinkToFit="false"/>
      <protection locked="true" hidden="false"/>
    </xf>
    <xf numFmtId="164" fontId="27" fillId="10" borderId="28" xfId="36" applyFont="true" applyBorder="true" applyAlignment="true" applyProtection="false">
      <alignment horizontal="center" vertical="bottom" textRotation="0" wrapText="false" indent="0" shrinkToFit="false"/>
      <protection locked="true" hidden="false"/>
    </xf>
    <xf numFmtId="164" fontId="27" fillId="7" borderId="28" xfId="36" applyFont="true" applyBorder="true" applyAlignment="true" applyProtection="false">
      <alignment horizontal="center" vertical="bottom" textRotation="0" wrapText="false" indent="0" shrinkToFit="false"/>
      <protection locked="true" hidden="false"/>
    </xf>
    <xf numFmtId="164" fontId="27" fillId="10" borderId="31" xfId="36" applyFont="true" applyBorder="true" applyAlignment="true" applyProtection="false">
      <alignment horizontal="center" vertical="bottom" textRotation="0" wrapText="false" indent="0" shrinkToFit="false"/>
      <protection locked="true" hidden="false"/>
    </xf>
    <xf numFmtId="164" fontId="20" fillId="7" borderId="36" xfId="36" applyFont="true" applyBorder="true" applyAlignment="true" applyProtection="false">
      <alignment horizontal="center" vertical="bottom" textRotation="0" wrapText="true" indent="0" shrinkToFit="false"/>
      <protection locked="true" hidden="false"/>
    </xf>
    <xf numFmtId="164" fontId="20" fillId="7" borderId="30" xfId="36" applyFont="true" applyBorder="true" applyAlignment="true" applyProtection="false">
      <alignment horizontal="center" vertical="bottom" textRotation="0" wrapText="true" indent="0" shrinkToFit="false"/>
      <protection locked="true" hidden="false"/>
    </xf>
    <xf numFmtId="164" fontId="20" fillId="8" borderId="27" xfId="36" applyFont="true" applyBorder="true" applyAlignment="true" applyProtection="false">
      <alignment horizontal="center" vertical="bottom" textRotation="0" wrapText="false" indent="0" shrinkToFit="false"/>
      <protection locked="true" hidden="false"/>
    </xf>
    <xf numFmtId="167" fontId="26" fillId="7" borderId="30" xfId="36" applyFont="true" applyBorder="true" applyAlignment="true" applyProtection="false">
      <alignment horizontal="center" vertical="bottom" textRotation="0" wrapText="true" indent="0" shrinkToFit="false"/>
      <protection locked="true" hidden="false"/>
    </xf>
    <xf numFmtId="167" fontId="26" fillId="7" borderId="27" xfId="36" applyFont="true" applyBorder="true" applyAlignment="true" applyProtection="false">
      <alignment horizontal="center" vertical="bottom" textRotation="0" wrapText="true" indent="0" shrinkToFit="false"/>
      <protection locked="true" hidden="false"/>
    </xf>
    <xf numFmtId="167" fontId="26" fillId="10" borderId="28" xfId="36" applyFont="true" applyBorder="true" applyAlignment="true" applyProtection="false">
      <alignment horizontal="center" vertical="bottom" textRotation="0" wrapText="true" indent="0" shrinkToFit="false"/>
      <protection locked="true" hidden="false"/>
    </xf>
    <xf numFmtId="167" fontId="26" fillId="10" borderId="29" xfId="36" applyFont="true" applyBorder="true" applyAlignment="true" applyProtection="false">
      <alignment horizontal="center" vertical="bottom" textRotation="0" wrapText="true" indent="0" shrinkToFit="false"/>
      <protection locked="true" hidden="false"/>
    </xf>
    <xf numFmtId="167" fontId="26" fillId="7" borderId="28" xfId="36" applyFont="true" applyBorder="true" applyAlignment="true" applyProtection="false">
      <alignment horizontal="center" vertical="bottom" textRotation="0" wrapText="true" indent="0" shrinkToFit="false"/>
      <protection locked="true" hidden="false"/>
    </xf>
    <xf numFmtId="167" fontId="26" fillId="7" borderId="29" xfId="36" applyFont="true" applyBorder="true" applyAlignment="true" applyProtection="false">
      <alignment horizontal="center" vertical="bottom" textRotation="0" wrapText="true" indent="0" shrinkToFit="false"/>
      <protection locked="true" hidden="false"/>
    </xf>
    <xf numFmtId="167" fontId="26" fillId="10" borderId="31" xfId="36" applyFont="true" applyBorder="true" applyAlignment="true" applyProtection="false">
      <alignment horizontal="center" vertical="bottom" textRotation="0" wrapText="true" indent="0" shrinkToFit="false"/>
      <protection locked="true" hidden="false"/>
    </xf>
    <xf numFmtId="167" fontId="26" fillId="10" borderId="32" xfId="36" applyFont="true" applyBorder="true" applyAlignment="true" applyProtection="false">
      <alignment horizontal="center" vertical="bottom" textRotation="0" wrapText="true" indent="0" shrinkToFit="false"/>
      <protection locked="true" hidden="false"/>
    </xf>
    <xf numFmtId="164" fontId="30" fillId="10" borderId="28" xfId="36" applyFont="true" applyBorder="true" applyAlignment="true" applyProtection="false">
      <alignment horizontal="center" vertical="bottom" textRotation="0" wrapText="false" indent="0" shrinkToFit="false"/>
      <protection locked="true" hidden="false"/>
    </xf>
    <xf numFmtId="167" fontId="31" fillId="10" borderId="28" xfId="36" applyFont="true" applyBorder="true" applyAlignment="true" applyProtection="false">
      <alignment horizontal="center" vertical="bottom" textRotation="0" wrapText="true" indent="0" shrinkToFit="false"/>
      <protection locked="true" hidden="false"/>
    </xf>
    <xf numFmtId="167" fontId="31" fillId="10" borderId="29" xfId="36" applyFont="true" applyBorder="true" applyAlignment="true" applyProtection="false">
      <alignment horizontal="center" vertical="bottom" textRotation="0" wrapText="true" indent="0" shrinkToFit="false"/>
      <protection locked="true" hidden="false"/>
    </xf>
    <xf numFmtId="164" fontId="27" fillId="8" borderId="31" xfId="0" applyFont="true" applyBorder="true" applyAlignment="true" applyProtection="false">
      <alignment horizontal="center" vertical="bottom" textRotation="0" wrapText="true" indent="0" shrinkToFit="false"/>
      <protection locked="true" hidden="false"/>
    </xf>
    <xf numFmtId="164" fontId="27" fillId="8" borderId="3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true" indent="0" shrinkToFit="false"/>
      <protection locked="true" hidden="false"/>
    </xf>
    <xf numFmtId="164" fontId="36" fillId="0" borderId="30"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7" fontId="28" fillId="0" borderId="30" xfId="0" applyFont="true" applyBorder="true" applyAlignment="true" applyProtection="false">
      <alignment horizontal="center" vertical="bottom" textRotation="0" wrapText="tru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7" fontId="28" fillId="0" borderId="28"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tru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0" fillId="7" borderId="36" xfId="0" applyFont="true" applyBorder="true" applyAlignment="true" applyProtection="false">
      <alignment horizontal="center" vertical="bottom" textRotation="0" wrapText="true" indent="0" shrinkToFit="false"/>
      <protection locked="true" hidden="false"/>
    </xf>
    <xf numFmtId="164" fontId="20" fillId="7" borderId="30" xfId="0" applyFont="true" applyBorder="true" applyAlignment="true" applyProtection="false">
      <alignment horizontal="center" vertical="bottom" textRotation="0" wrapText="true" indent="0" shrinkToFit="false"/>
      <protection locked="true" hidden="false"/>
    </xf>
    <xf numFmtId="164" fontId="36" fillId="0" borderId="36" xfId="0" applyFont="true" applyBorder="true" applyAlignment="true" applyProtection="false">
      <alignment horizontal="center" vertical="bottom" textRotation="0" wrapText="true" indent="0" shrinkToFit="false"/>
      <protection locked="true" hidden="false"/>
    </xf>
    <xf numFmtId="164" fontId="36" fillId="0" borderId="30"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7" fontId="28" fillId="0" borderId="30"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7" fontId="28" fillId="0" borderId="28"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tru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16" fillId="7" borderId="8" xfId="0" applyFont="true" applyBorder="true" applyAlignment="true" applyProtection="false">
      <alignment horizontal="center" vertical="top" textRotation="0" wrapText="false" indent="0" shrinkToFit="false"/>
      <protection locked="true" hidden="false"/>
    </xf>
    <xf numFmtId="165" fontId="16" fillId="7" borderId="8" xfId="0" applyFont="true" applyBorder="true" applyAlignment="true" applyProtection="false">
      <alignment horizontal="center" vertical="top" textRotation="0" wrapText="false" indent="0" shrinkToFit="false"/>
      <protection locked="true" hidden="false"/>
    </xf>
    <xf numFmtId="164" fontId="24" fillId="7" borderId="0" xfId="0" applyFont="true" applyBorder="true" applyAlignment="true" applyProtection="false">
      <alignment horizontal="left" vertical="top" textRotation="0" wrapText="false" indent="0" shrinkToFit="false"/>
      <protection locked="true" hidden="false"/>
    </xf>
    <xf numFmtId="165" fontId="16" fillId="7" borderId="0" xfId="0" applyFont="true" applyBorder="true" applyAlignment="true" applyProtection="false">
      <alignment horizontal="center" vertical="top" textRotation="0" wrapText="false" indent="0" shrinkToFit="false"/>
      <protection locked="true" hidden="false"/>
    </xf>
    <xf numFmtId="164" fontId="14" fillId="7" borderId="14" xfId="0" applyFont="true" applyBorder="true" applyAlignment="false" applyProtection="false">
      <alignment horizontal="general" vertical="bottom" textRotation="0" wrapText="false" indent="0" shrinkToFit="false"/>
      <protection locked="true" hidden="false"/>
    </xf>
    <xf numFmtId="169" fontId="27" fillId="8" borderId="31" xfId="0" applyFont="true" applyBorder="true" applyAlignment="true" applyProtection="false">
      <alignment horizontal="center" vertical="bottom" textRotation="0" wrapText="true" indent="0" shrinkToFit="false"/>
      <protection locked="true" hidden="false"/>
    </xf>
    <xf numFmtId="169" fontId="27" fillId="8" borderId="32" xfId="0" applyFont="true" applyBorder="true" applyAlignment="true" applyProtection="false">
      <alignment horizontal="center" vertical="bottom" textRotation="0" wrapText="true" indent="0" shrinkToFit="false"/>
      <protection locked="true" hidden="false"/>
    </xf>
    <xf numFmtId="164" fontId="27" fillId="7" borderId="41" xfId="0" applyFont="true" applyBorder="true" applyAlignment="true" applyProtection="false">
      <alignment horizontal="center" vertical="center" textRotation="0" wrapText="false" indent="0" shrinkToFit="false"/>
      <protection locked="true" hidden="false"/>
    </xf>
    <xf numFmtId="167" fontId="26" fillId="7" borderId="42" xfId="0" applyFont="true" applyBorder="true" applyAlignment="true" applyProtection="false">
      <alignment horizontal="center" vertical="bottom" textRotation="0" wrapText="true" indent="0" shrinkToFit="false"/>
      <protection locked="true" hidden="false"/>
    </xf>
    <xf numFmtId="167" fontId="26" fillId="7" borderId="38" xfId="0" applyFont="true" applyBorder="true" applyAlignment="true" applyProtection="false">
      <alignment horizontal="center" vertical="bottom" textRotation="0" wrapText="true" indent="0" shrinkToFit="false"/>
      <protection locked="true" hidden="false"/>
    </xf>
    <xf numFmtId="167" fontId="26" fillId="7" borderId="43" xfId="0" applyFont="true" applyBorder="true" applyAlignment="true" applyProtection="false">
      <alignment horizontal="center" vertical="bottom" textRotation="0" wrapText="true" indent="0" shrinkToFit="false"/>
      <protection locked="true" hidden="false"/>
    </xf>
    <xf numFmtId="167" fontId="26" fillId="7" borderId="44" xfId="0" applyFont="true" applyBorder="true" applyAlignment="true" applyProtection="false">
      <alignment horizontal="center" vertical="bottom" textRotation="0" wrapText="true" indent="0" shrinkToFit="false"/>
      <protection locked="true" hidden="false"/>
    </xf>
    <xf numFmtId="164" fontId="14" fillId="7" borderId="0" xfId="0" applyFont="true" applyBorder="true" applyAlignment="true" applyProtection="true">
      <alignment horizontal="general" vertical="bottom" textRotation="0" wrapText="false" indent="0" shrinkToFit="false"/>
      <protection locked="true" hidden="false"/>
    </xf>
    <xf numFmtId="168" fontId="14" fillId="7" borderId="0" xfId="0" applyFont="true" applyBorder="true" applyAlignment="true" applyProtection="true">
      <alignment horizontal="general" vertical="bottom" textRotation="0" wrapText="false" indent="0" shrinkToFit="false"/>
      <protection locked="true" hidden="false"/>
    </xf>
    <xf numFmtId="164" fontId="25" fillId="6" borderId="36" xfId="0" applyFont="true" applyBorder="true" applyAlignment="true" applyProtection="false">
      <alignment horizontal="center" vertical="bottom" textRotation="0" wrapText="true" indent="0" shrinkToFit="false"/>
      <protection locked="true" hidden="false"/>
    </xf>
    <xf numFmtId="164" fontId="25" fillId="6" borderId="26" xfId="0" applyFont="true" applyBorder="true" applyAlignment="true" applyProtection="false">
      <alignment horizontal="center" vertical="bottom" textRotation="0" wrapText="true" indent="0" shrinkToFit="false"/>
      <protection locked="true" hidden="false"/>
    </xf>
    <xf numFmtId="164" fontId="25" fillId="6" borderId="27"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true" indent="0" shrinkToFit="false"/>
      <protection locked="true" hidden="false"/>
    </xf>
    <xf numFmtId="164" fontId="14" fillId="6" borderId="32" xfId="0" applyFont="true" applyBorder="true" applyAlignment="true" applyProtection="false">
      <alignment horizontal="center" vertical="bottom" textRotation="0" wrapText="true" indent="0" shrinkToFit="false"/>
      <protection locked="true" hidden="false"/>
    </xf>
    <xf numFmtId="164" fontId="14" fillId="6" borderId="25" xfId="0" applyFont="true" applyBorder="true" applyAlignment="true" applyProtection="false">
      <alignment horizontal="center" vertical="center" textRotation="0" wrapText="false" indent="0" shrinkToFit="false"/>
      <protection locked="true" hidden="false"/>
    </xf>
    <xf numFmtId="164" fontId="14" fillId="6" borderId="28" xfId="0" applyFont="true" applyBorder="true" applyAlignment="true" applyProtection="false">
      <alignment horizontal="left" vertical="bottom" textRotation="0" wrapText="false" indent="0" shrinkToFit="false"/>
      <protection locked="true" hidden="false"/>
    </xf>
    <xf numFmtId="167" fontId="26" fillId="6" borderId="30" xfId="0" applyFont="true" applyBorder="true" applyAlignment="true" applyProtection="false">
      <alignment horizontal="center" vertical="bottom" textRotation="0" wrapText="true" indent="0" shrinkToFit="false"/>
      <protection locked="true" hidden="false"/>
    </xf>
    <xf numFmtId="167" fontId="26" fillId="6" borderId="45" xfId="0" applyFont="true" applyBorder="true" applyAlignment="true" applyProtection="false">
      <alignment horizontal="center" vertical="bottom" textRotation="0" wrapText="true" indent="0" shrinkToFit="false"/>
      <protection locked="true" hidden="false"/>
    </xf>
    <xf numFmtId="167" fontId="26" fillId="6" borderId="28" xfId="0" applyFont="true" applyBorder="true" applyAlignment="true" applyProtection="false">
      <alignment horizontal="center" vertical="bottom" textRotation="0" wrapText="true" indent="0" shrinkToFit="false"/>
      <protection locked="true" hidden="false"/>
    </xf>
    <xf numFmtId="167" fontId="26" fillId="6" borderId="46" xfId="0" applyFont="true" applyBorder="true" applyAlignment="true" applyProtection="false">
      <alignment horizontal="center" vertical="bottom" textRotation="0" wrapText="true" indent="0" shrinkToFit="false"/>
      <protection locked="true" hidden="false"/>
    </xf>
    <xf numFmtId="164" fontId="14" fillId="6" borderId="31" xfId="0" applyFont="true" applyBorder="true" applyAlignment="true" applyProtection="false">
      <alignment horizontal="left" vertical="bottom" textRotation="0" wrapText="false" indent="0" shrinkToFit="false"/>
      <protection locked="true" hidden="false"/>
    </xf>
    <xf numFmtId="167" fontId="26" fillId="6" borderId="47" xfId="0" applyFont="true" applyBorder="true" applyAlignment="true" applyProtection="false">
      <alignment horizontal="center" vertical="bottom" textRotation="0" wrapText="true" indent="0" shrinkToFit="false"/>
      <protection locked="true" hidden="false"/>
    </xf>
    <xf numFmtId="167" fontId="26" fillId="6" borderId="48" xfId="0" applyFont="true" applyBorder="true" applyAlignment="true" applyProtection="false">
      <alignment horizontal="center" vertical="bottom" textRotation="0" wrapText="true" indent="0" shrinkToFit="false"/>
      <protection locked="true" hidden="false"/>
    </xf>
    <xf numFmtId="167" fontId="26" fillId="6" borderId="49" xfId="0" applyFont="true" applyBorder="true" applyAlignment="true" applyProtection="false">
      <alignment horizontal="center" vertical="bottom" textRotation="0" wrapText="true" indent="0" shrinkToFit="false"/>
      <protection locked="true" hidden="false"/>
    </xf>
    <xf numFmtId="167" fontId="26" fillId="6" borderId="50" xfId="0" applyFont="true" applyBorder="true" applyAlignment="true" applyProtection="false">
      <alignment horizontal="center" vertical="bottom" textRotation="0" wrapText="true" indent="0" shrinkToFit="false"/>
      <protection locked="true" hidden="false"/>
    </xf>
    <xf numFmtId="164" fontId="14" fillId="7" borderId="0" xfId="33" applyFont="true" applyBorder="true" applyAlignment="false" applyProtection="false">
      <alignment horizontal="general" vertical="bottom" textRotation="0" wrapText="false" indent="0" shrinkToFit="false"/>
      <protection locked="true" hidden="false"/>
    </xf>
    <xf numFmtId="164" fontId="23" fillId="7" borderId="0" xfId="33" applyFont="true" applyBorder="true" applyAlignment="true" applyProtection="false">
      <alignment horizontal="general" vertical="center" textRotation="0" wrapText="false" indent="0" shrinkToFit="false"/>
      <protection locked="true" hidden="false"/>
    </xf>
    <xf numFmtId="164" fontId="23" fillId="7" borderId="0" xfId="33" applyFont="true" applyBorder="true" applyAlignment="true" applyProtection="false">
      <alignment horizontal="center" vertical="center" textRotation="0" wrapText="false" indent="0" shrinkToFit="false"/>
      <protection locked="true" hidden="false"/>
    </xf>
    <xf numFmtId="164" fontId="14" fillId="7" borderId="0" xfId="33" applyFont="true" applyBorder="true" applyAlignment="true" applyProtection="false">
      <alignment horizontal="general" vertical="bottom" textRotation="0" wrapText="false" indent="0" shrinkToFit="false"/>
      <protection locked="true" hidden="false"/>
    </xf>
    <xf numFmtId="164" fontId="16" fillId="7" borderId="8" xfId="33"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top" textRotation="0" wrapText="false" indent="0" shrinkToFit="false"/>
      <protection locked="true" hidden="false"/>
    </xf>
    <xf numFmtId="165" fontId="24" fillId="7" borderId="0" xfId="0" applyFont="true" applyBorder="true" applyAlignment="true" applyProtection="false">
      <alignment horizontal="left" vertical="top" textRotation="0" wrapText="false" indent="0" shrinkToFit="false"/>
      <protection locked="true" hidden="false"/>
    </xf>
    <xf numFmtId="164" fontId="20" fillId="7" borderId="51" xfId="33" applyFont="true" applyBorder="true" applyAlignment="true" applyProtection="false">
      <alignment horizontal="center" vertical="bottom" textRotation="0" wrapText="true" indent="0" shrinkToFit="false"/>
      <protection locked="true" hidden="false"/>
    </xf>
    <xf numFmtId="164" fontId="20" fillId="7" borderId="52" xfId="33" applyFont="true" applyBorder="true" applyAlignment="true" applyProtection="false">
      <alignment horizontal="center" vertical="bottom" textRotation="0" wrapText="true" indent="0" shrinkToFit="false"/>
      <protection locked="true" hidden="false"/>
    </xf>
    <xf numFmtId="164" fontId="20" fillId="8" borderId="27" xfId="33" applyFont="true" applyBorder="true" applyAlignment="true" applyProtection="false">
      <alignment horizontal="center" vertical="bottom" textRotation="0" wrapText="false" indent="0" shrinkToFit="false"/>
      <protection locked="true" hidden="false"/>
    </xf>
    <xf numFmtId="164" fontId="27" fillId="8" borderId="28" xfId="33" applyFont="true" applyBorder="true" applyAlignment="true" applyProtection="false">
      <alignment horizontal="center" vertical="bottom" textRotation="0" wrapText="true" indent="0" shrinkToFit="false"/>
      <protection locked="true" hidden="false"/>
    </xf>
    <xf numFmtId="164" fontId="27" fillId="8" borderId="29" xfId="33" applyFont="true" applyBorder="true" applyAlignment="true" applyProtection="false">
      <alignment horizontal="center" vertical="bottom" textRotation="0" wrapText="true" indent="0" shrinkToFit="false"/>
      <protection locked="true" hidden="false"/>
    </xf>
    <xf numFmtId="167" fontId="27" fillId="7" borderId="53" xfId="33" applyFont="true" applyBorder="true" applyAlignment="true" applyProtection="false">
      <alignment horizontal="center" vertical="center" textRotation="0" wrapText="false" indent="0" shrinkToFit="false"/>
      <protection locked="true" hidden="false"/>
    </xf>
    <xf numFmtId="167" fontId="27" fillId="7" borderId="49" xfId="33" applyFont="true" applyBorder="true" applyAlignment="true" applyProtection="false">
      <alignment horizontal="center" vertical="bottom" textRotation="0" wrapText="false" indent="0" shrinkToFit="false"/>
      <protection locked="true" hidden="false"/>
    </xf>
    <xf numFmtId="167" fontId="26" fillId="7" borderId="49" xfId="33" applyFont="true" applyBorder="true" applyAlignment="true" applyProtection="false">
      <alignment horizontal="center" vertical="bottom" textRotation="0" wrapText="true" indent="0" shrinkToFit="false"/>
      <protection locked="true" hidden="false"/>
    </xf>
    <xf numFmtId="167" fontId="26" fillId="7" borderId="50" xfId="33" applyFont="true" applyBorder="true" applyAlignment="true" applyProtection="false">
      <alignment horizontal="center" vertical="bottom" textRotation="0" wrapText="true" indent="0" shrinkToFit="false"/>
      <protection locked="true" hidden="false"/>
    </xf>
    <xf numFmtId="167" fontId="27" fillId="10" borderId="28" xfId="33" applyFont="true" applyBorder="true" applyAlignment="true" applyProtection="false">
      <alignment horizontal="center" vertical="bottom" textRotation="0" wrapText="false" indent="0" shrinkToFit="false"/>
      <protection locked="true" hidden="false"/>
    </xf>
    <xf numFmtId="167" fontId="26" fillId="10" borderId="28" xfId="33" applyFont="true" applyBorder="true" applyAlignment="true" applyProtection="false">
      <alignment horizontal="center" vertical="bottom" textRotation="0" wrapText="false" indent="0" shrinkToFit="false"/>
      <protection locked="true" hidden="false"/>
    </xf>
    <xf numFmtId="167" fontId="26" fillId="10" borderId="46" xfId="33" applyFont="true" applyBorder="true" applyAlignment="true" applyProtection="false">
      <alignment horizontal="center" vertical="bottom" textRotation="0" wrapText="false" indent="0" shrinkToFit="false"/>
      <protection locked="true" hidden="false"/>
    </xf>
    <xf numFmtId="167" fontId="27" fillId="7" borderId="28" xfId="33" applyFont="true" applyBorder="true" applyAlignment="true" applyProtection="false">
      <alignment horizontal="center" vertical="bottom" textRotation="0" wrapText="false" indent="0" shrinkToFit="false"/>
      <protection locked="true" hidden="false"/>
    </xf>
    <xf numFmtId="167" fontId="26" fillId="7" borderId="28" xfId="33" applyFont="true" applyBorder="true" applyAlignment="true" applyProtection="false">
      <alignment horizontal="center" vertical="bottom" textRotation="0" wrapText="true" indent="0" shrinkToFit="false"/>
      <protection locked="true" hidden="false"/>
    </xf>
    <xf numFmtId="167" fontId="26" fillId="7" borderId="46" xfId="33" applyFont="true" applyBorder="true" applyAlignment="true" applyProtection="false">
      <alignment horizontal="center" vertical="bottom" textRotation="0" wrapText="true" indent="0" shrinkToFit="false"/>
      <protection locked="true" hidden="false"/>
    </xf>
    <xf numFmtId="167" fontId="27" fillId="10" borderId="47" xfId="33" applyFont="true" applyBorder="true" applyAlignment="true" applyProtection="false">
      <alignment horizontal="center" vertical="bottom" textRotation="0" wrapText="false" indent="0" shrinkToFit="false"/>
      <protection locked="true" hidden="false"/>
    </xf>
    <xf numFmtId="167" fontId="26" fillId="10" borderId="47" xfId="33" applyFont="true" applyBorder="true" applyAlignment="true" applyProtection="false">
      <alignment horizontal="center" vertical="bottom" textRotation="0" wrapText="false" indent="0" shrinkToFit="false"/>
      <protection locked="true" hidden="false"/>
    </xf>
    <xf numFmtId="167" fontId="26" fillId="10" borderId="48" xfId="33" applyFont="true" applyBorder="true" applyAlignment="true" applyProtection="false">
      <alignment horizontal="center" vertical="bottom" textRotation="0" wrapText="false" indent="0" shrinkToFit="false"/>
      <protection locked="true" hidden="false"/>
    </xf>
    <xf numFmtId="168" fontId="14" fillId="7" borderId="0" xfId="33" applyFont="true" applyBorder="true" applyAlignment="false" applyProtection="false">
      <alignment horizontal="general" vertical="bottom" textRotation="0" wrapText="false" indent="0" shrinkToFit="false"/>
      <protection locked="true" hidden="false"/>
    </xf>
    <xf numFmtId="164" fontId="14" fillId="7" borderId="0" xfId="33" applyFont="true" applyBorder="true" applyAlignment="true" applyProtection="false">
      <alignment horizontal="center" vertical="bottom" textRotation="0" wrapText="false" indent="0" shrinkToFit="false"/>
      <protection locked="true" hidden="false"/>
    </xf>
    <xf numFmtId="164" fontId="14" fillId="7" borderId="0" xfId="33" applyFont="true" applyBorder="false" applyAlignment="true" applyProtection="false">
      <alignment horizontal="left" vertical="top" textRotation="0" wrapText="true" indent="0" shrinkToFit="false"/>
      <protection locked="true" hidden="false"/>
    </xf>
    <xf numFmtId="164" fontId="14" fillId="7" borderId="0" xfId="33" applyFont="true" applyBorder="false" applyAlignment="true" applyProtection="false">
      <alignment horizontal="justify" vertical="top" textRotation="0" wrapText="true" indent="0" shrinkToFit="false"/>
      <protection locked="true" hidden="false"/>
    </xf>
    <xf numFmtId="164" fontId="14" fillId="7" borderId="33" xfId="33"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0" fillId="0" borderId="61"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7" fontId="0" fillId="0" borderId="6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7" fontId="0" fillId="0" borderId="71" xfId="0" applyFont="false" applyBorder="true" applyAlignment="false" applyProtection="false">
      <alignment horizontal="general"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7" fontId="0" fillId="0" borderId="68" xfId="0" applyFont="false" applyBorder="true" applyAlignment="false" applyProtection="false">
      <alignment horizontal="general" vertical="bottom" textRotation="0" wrapText="false" indent="0" shrinkToFit="false"/>
      <protection locked="true" hidden="false"/>
    </xf>
    <xf numFmtId="164" fontId="20" fillId="7" borderId="36" xfId="33" applyFont="true" applyBorder="true" applyAlignment="true" applyProtection="false">
      <alignment horizontal="center" vertical="bottom" textRotation="0" wrapText="true" indent="0" shrinkToFit="false"/>
      <protection locked="true" hidden="false"/>
    </xf>
    <xf numFmtId="164" fontId="20" fillId="7" borderId="30" xfId="33" applyFont="true" applyBorder="true" applyAlignment="true" applyProtection="false">
      <alignment horizontal="center" vertical="bottom" textRotation="0" wrapText="true" indent="0" shrinkToFit="false"/>
      <protection locked="true" hidden="false"/>
    </xf>
    <xf numFmtId="167" fontId="26" fillId="7" borderId="0" xfId="33" applyFont="true" applyBorder="true" applyAlignment="true" applyProtection="false">
      <alignment horizontal="center" vertical="bottom" textRotation="0" wrapText="true" indent="0" shrinkToFit="false"/>
      <protection locked="true" hidden="false"/>
    </xf>
    <xf numFmtId="164" fontId="27" fillId="7" borderId="0" xfId="33" applyFont="true" applyBorder="true" applyAlignment="true" applyProtection="false">
      <alignment horizontal="general" vertical="center" textRotation="0" wrapText="false" indent="0" shrinkToFit="false"/>
      <protection locked="true" hidden="false"/>
    </xf>
    <xf numFmtId="164" fontId="27" fillId="7" borderId="0" xfId="33" applyFont="true" applyBorder="true" applyAlignment="true" applyProtection="false">
      <alignment horizontal="center" vertical="bottom" textRotation="0" wrapText="false" indent="0" shrinkToFit="false"/>
      <protection locked="true" hidden="false"/>
    </xf>
    <xf numFmtId="165" fontId="24" fillId="7" borderId="0" xfId="0" applyFont="true" applyBorder="false" applyAlignment="true" applyProtection="false">
      <alignment horizontal="left" vertical="top" textRotation="0" wrapText="false" indent="0" shrinkToFit="false"/>
      <protection locked="true" hidden="false"/>
    </xf>
    <xf numFmtId="164" fontId="24" fillId="7" borderId="0" xfId="0" applyFont="true" applyBorder="false" applyAlignment="true" applyProtection="false">
      <alignment horizontal="left" vertical="top"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right" vertical="bottom" textRotation="0" wrapText="false" indent="0" shrinkToFit="false"/>
      <protection locked="true" hidden="false"/>
    </xf>
    <xf numFmtId="164" fontId="20" fillId="7" borderId="73" xfId="33" applyFont="true" applyBorder="true" applyAlignment="true" applyProtection="false">
      <alignment horizontal="center" vertical="bottom" textRotation="0" wrapText="true" indent="0" shrinkToFit="false"/>
      <protection locked="true" hidden="false"/>
    </xf>
    <xf numFmtId="164" fontId="20" fillId="7" borderId="47" xfId="33" applyFont="true" applyBorder="true" applyAlignment="true" applyProtection="false">
      <alignment horizontal="center" vertical="bottom" textRotation="0" wrapText="true" indent="0" shrinkToFit="false"/>
      <protection locked="true" hidden="false"/>
    </xf>
    <xf numFmtId="165" fontId="16" fillId="7" borderId="0" xfId="0" applyFont="true" applyBorder="true" applyAlignment="true" applyProtection="false">
      <alignment horizontal="left" vertical="top" textRotation="0" wrapText="false" indent="0" shrinkToFit="false"/>
      <protection locked="true" hidden="false"/>
    </xf>
    <xf numFmtId="164" fontId="20" fillId="7" borderId="25" xfId="33" applyFont="true" applyBorder="true" applyAlignment="true" applyProtection="false">
      <alignment horizontal="center" vertical="bottom" textRotation="0" wrapText="true" indent="0" shrinkToFit="false"/>
      <protection locked="true" hidden="false"/>
    </xf>
    <xf numFmtId="164" fontId="20" fillId="7" borderId="26" xfId="33" applyFont="true" applyBorder="true" applyAlignment="true" applyProtection="false">
      <alignment horizontal="center" vertical="bottom" textRotation="0" wrapText="true" indent="0" shrinkToFit="false"/>
      <protection locked="true" hidden="false"/>
    </xf>
    <xf numFmtId="164" fontId="27" fillId="7" borderId="25" xfId="33" applyFont="true" applyBorder="true" applyAlignment="true" applyProtection="false">
      <alignment horizontal="center" vertical="center" textRotation="0" wrapText="false" indent="0" shrinkToFit="false"/>
      <protection locked="true" hidden="false"/>
    </xf>
    <xf numFmtId="164" fontId="27" fillId="7" borderId="30" xfId="33" applyFont="true" applyBorder="true" applyAlignment="true" applyProtection="false">
      <alignment horizontal="center" vertical="bottom" textRotation="0" wrapText="false" indent="0" shrinkToFit="false"/>
      <protection locked="true" hidden="false"/>
    </xf>
    <xf numFmtId="167" fontId="26" fillId="7" borderId="30" xfId="33" applyFont="true" applyBorder="true" applyAlignment="true" applyProtection="false">
      <alignment horizontal="center" vertical="bottom" textRotation="0" wrapText="true" indent="0" shrinkToFit="false"/>
      <protection locked="true" hidden="false"/>
    </xf>
    <xf numFmtId="167" fontId="26" fillId="7" borderId="27" xfId="33" applyFont="true" applyBorder="true" applyAlignment="true" applyProtection="false">
      <alignment horizontal="center" vertical="bottom" textRotation="0" wrapText="true" indent="0" shrinkToFit="false"/>
      <protection locked="true" hidden="false"/>
    </xf>
    <xf numFmtId="164" fontId="27" fillId="10" borderId="28" xfId="33" applyFont="true" applyBorder="true" applyAlignment="true" applyProtection="false">
      <alignment horizontal="center" vertical="bottom" textRotation="0" wrapText="false" indent="0" shrinkToFit="false"/>
      <protection locked="true" hidden="false"/>
    </xf>
    <xf numFmtId="166" fontId="26" fillId="10" borderId="28" xfId="33" applyFont="true" applyBorder="true" applyAlignment="true" applyProtection="false">
      <alignment horizontal="center" vertical="bottom" textRotation="0" wrapText="false" indent="0" shrinkToFit="false"/>
      <protection locked="true" hidden="false"/>
    </xf>
    <xf numFmtId="166" fontId="26" fillId="10" borderId="29" xfId="33" applyFont="true" applyBorder="true" applyAlignment="true" applyProtection="false">
      <alignment horizontal="center" vertical="bottom" textRotation="0" wrapText="false" indent="0" shrinkToFit="false"/>
      <protection locked="true" hidden="false"/>
    </xf>
    <xf numFmtId="164" fontId="27" fillId="7" borderId="31" xfId="33" applyFont="true" applyBorder="true" applyAlignment="true" applyProtection="false">
      <alignment horizontal="center" vertical="bottom" textRotation="0" wrapText="false" indent="0" shrinkToFit="false"/>
      <protection locked="true" hidden="false"/>
    </xf>
    <xf numFmtId="167" fontId="26" fillId="7" borderId="31" xfId="33" applyFont="true" applyBorder="true" applyAlignment="true" applyProtection="false">
      <alignment horizontal="center" vertical="bottom" textRotation="0" wrapText="true" indent="0" shrinkToFit="false"/>
      <protection locked="true" hidden="false"/>
    </xf>
    <xf numFmtId="167" fontId="26" fillId="7" borderId="32" xfId="33" applyFont="true" applyBorder="true" applyAlignment="true" applyProtection="false">
      <alignment horizontal="center" vertical="bottom" textRotation="0" wrapText="true" indent="0" shrinkToFit="false"/>
      <protection locked="true" hidden="false"/>
    </xf>
    <xf numFmtId="164" fontId="27" fillId="7" borderId="74" xfId="33" applyFont="true" applyBorder="true" applyAlignment="true" applyProtection="false">
      <alignment horizontal="general" vertical="center" textRotation="0" wrapText="false" indent="0" shrinkToFit="false"/>
      <protection locked="true" hidden="false"/>
    </xf>
    <xf numFmtId="164" fontId="27" fillId="7" borderId="74" xfId="33" applyFont="true" applyBorder="true" applyAlignment="true" applyProtection="false">
      <alignment horizontal="center" vertical="bottom" textRotation="0" wrapText="false" indent="0" shrinkToFit="false"/>
      <protection locked="true" hidden="false"/>
    </xf>
    <xf numFmtId="167" fontId="26" fillId="7" borderId="74" xfId="33" applyFont="true" applyBorder="true" applyAlignment="true" applyProtection="false">
      <alignment horizontal="center" vertical="bottom" textRotation="0" wrapText="tru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8" fillId="6" borderId="0" xfId="33" applyFont="true" applyBorder="false" applyAlignment="false" applyProtection="false">
      <alignment horizontal="general" vertical="bottom" textRotation="0" wrapText="false" indent="0" shrinkToFit="false"/>
      <protection locked="true" hidden="false"/>
    </xf>
    <xf numFmtId="164" fontId="29" fillId="0" borderId="35"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center"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6" borderId="0" xfId="33" applyFont="true" applyBorder="true" applyAlignment="false" applyProtection="false">
      <alignment horizontal="general" vertical="bottom" textRotation="0" wrapText="false" indent="0" shrinkToFit="false"/>
      <protection locked="true" hidden="false"/>
    </xf>
    <xf numFmtId="164" fontId="21" fillId="6" borderId="75" xfId="33" applyFont="true" applyBorder="true" applyAlignment="true" applyProtection="false">
      <alignment horizontal="center" vertical="bottom" textRotation="0" wrapText="true" indent="0" shrinkToFit="false"/>
      <protection locked="true" hidden="false"/>
    </xf>
    <xf numFmtId="164" fontId="21" fillId="6" borderId="76" xfId="33" applyFont="true" applyBorder="true" applyAlignment="true" applyProtection="false">
      <alignment horizontal="center" vertical="bottom" textRotation="0" wrapText="true" indent="0" shrinkToFit="false"/>
      <protection locked="true" hidden="false"/>
    </xf>
    <xf numFmtId="164" fontId="21" fillId="6" borderId="77" xfId="33" applyFont="true" applyBorder="true" applyAlignment="true" applyProtection="false">
      <alignment horizontal="center" vertical="bottom" textRotation="0" wrapText="false" indent="0" shrinkToFit="false"/>
      <protection locked="true" hidden="false"/>
    </xf>
    <xf numFmtId="164" fontId="13" fillId="6" borderId="78" xfId="33" applyFont="true" applyBorder="true" applyAlignment="true" applyProtection="false">
      <alignment horizontal="center" vertical="bottom" textRotation="0" wrapText="true" indent="0" shrinkToFit="false"/>
      <protection locked="true" hidden="false"/>
    </xf>
    <xf numFmtId="164" fontId="13" fillId="6" borderId="79" xfId="33" applyFont="true" applyBorder="true" applyAlignment="true" applyProtection="false">
      <alignment horizontal="center" vertical="bottom" textRotation="0" wrapText="true" indent="0" shrinkToFit="false"/>
      <protection locked="true" hidden="false"/>
    </xf>
    <xf numFmtId="164" fontId="13" fillId="6" borderId="75" xfId="33" applyFont="false" applyBorder="true" applyAlignment="true" applyProtection="false">
      <alignment horizontal="center" vertical="top" textRotation="0" wrapText="false" indent="0" shrinkToFit="false"/>
      <protection locked="true" hidden="false"/>
    </xf>
    <xf numFmtId="164" fontId="13" fillId="6" borderId="80" xfId="33" applyFont="false" applyBorder="true" applyAlignment="true" applyProtection="false">
      <alignment horizontal="left" vertical="bottom" textRotation="0" wrapText="false" indent="0" shrinkToFit="false"/>
      <protection locked="true" hidden="false"/>
    </xf>
    <xf numFmtId="167" fontId="28" fillId="6" borderId="80" xfId="33" applyFont="true" applyBorder="true" applyAlignment="true" applyProtection="false">
      <alignment horizontal="right" vertical="bottom" textRotation="0" wrapText="true" indent="0" shrinkToFit="false"/>
      <protection locked="true" hidden="false"/>
    </xf>
    <xf numFmtId="167" fontId="28" fillId="6" borderId="43" xfId="33" applyFont="true" applyBorder="true" applyAlignment="true" applyProtection="false">
      <alignment horizontal="right" vertical="bottom" textRotation="0" wrapText="true" indent="0" shrinkToFit="false"/>
      <protection locked="true" hidden="false"/>
    </xf>
    <xf numFmtId="167" fontId="28" fillId="6" borderId="77" xfId="33" applyFont="true" applyBorder="true" applyAlignment="true" applyProtection="false">
      <alignment horizontal="right" vertical="bottom" textRotation="0" wrapText="true" indent="0" shrinkToFit="false"/>
      <protection locked="true" hidden="false"/>
    </xf>
    <xf numFmtId="164" fontId="13" fillId="6" borderId="81" xfId="33" applyFont="false" applyBorder="true" applyAlignment="true" applyProtection="false">
      <alignment horizontal="left" vertical="bottom" textRotation="0" wrapText="false" indent="0" shrinkToFit="false"/>
      <protection locked="true" hidden="false"/>
    </xf>
    <xf numFmtId="167" fontId="28" fillId="6" borderId="82" xfId="33" applyFont="true" applyBorder="true" applyAlignment="true" applyProtection="false">
      <alignment horizontal="right" vertical="bottom" textRotation="0" wrapText="true" indent="0" shrinkToFit="false"/>
      <protection locked="true" hidden="false"/>
    </xf>
    <xf numFmtId="164" fontId="13" fillId="6" borderId="43" xfId="33" applyFont="false" applyBorder="true" applyAlignment="true" applyProtection="false">
      <alignment horizontal="left" vertical="bottom" textRotation="0" wrapText="false" indent="0" shrinkToFit="false"/>
      <protection locked="true" hidden="false"/>
    </xf>
    <xf numFmtId="164" fontId="13" fillId="6" borderId="55" xfId="33" applyFont="false" applyBorder="true" applyAlignment="true" applyProtection="false">
      <alignment horizontal="left" vertical="bottom" textRotation="0" wrapText="false" indent="0" shrinkToFit="false"/>
      <protection locked="true" hidden="false"/>
    </xf>
    <xf numFmtId="167" fontId="28" fillId="6" borderId="55" xfId="33" applyFont="true" applyBorder="true" applyAlignment="true" applyProtection="false">
      <alignment horizontal="right" vertical="bottom" textRotation="0" wrapText="true" indent="0" shrinkToFit="false"/>
      <protection locked="true" hidden="false"/>
    </xf>
    <xf numFmtId="164" fontId="13" fillId="6" borderId="78" xfId="33" applyFont="false" applyBorder="true" applyAlignment="true" applyProtection="false">
      <alignment horizontal="left" vertical="bottom" textRotation="0" wrapText="false" indent="0" shrinkToFit="false"/>
      <protection locked="true" hidden="false"/>
    </xf>
    <xf numFmtId="167" fontId="28" fillId="6" borderId="78" xfId="33" applyFont="true" applyBorder="true" applyAlignment="true" applyProtection="false">
      <alignment horizontal="right" vertical="bottom" textRotation="0" wrapText="true" indent="0" shrinkToFit="false"/>
      <protection locked="true" hidden="false"/>
    </xf>
    <xf numFmtId="167" fontId="28" fillId="6" borderId="79" xfId="33" applyFont="true" applyBorder="true" applyAlignment="true" applyProtection="false">
      <alignment horizontal="right" vertical="bottom" textRotation="0" wrapText="true" indent="0" shrinkToFit="false"/>
      <protection locked="true" hidden="false"/>
    </xf>
    <xf numFmtId="164" fontId="13" fillId="6" borderId="0" xfId="33" applyFont="false" applyBorder="false" applyAlignment="true" applyProtection="false">
      <alignment horizontal="justify" vertical="top" textRotation="0" wrapText="tru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4" fontId="27" fillId="8" borderId="37" xfId="0" applyFont="true" applyBorder="true" applyAlignment="true" applyProtection="false">
      <alignment horizontal="center" vertical="bottom" textRotation="0" wrapText="true" indent="0" shrinkToFit="false"/>
      <protection locked="true" hidden="false"/>
    </xf>
    <xf numFmtId="164" fontId="27" fillId="8" borderId="38" xfId="0" applyFont="true" applyBorder="true" applyAlignment="true" applyProtection="false">
      <alignment horizontal="center" vertical="bottom" textRotation="0" wrapText="true" indent="0" shrinkToFit="false"/>
      <protection locked="true" hidden="false"/>
    </xf>
    <xf numFmtId="164" fontId="20" fillId="8" borderId="15" xfId="20" applyFont="true" applyBorder="true" applyAlignment="true" applyProtection="true">
      <alignment horizontal="left" vertical="center" textRotation="0" wrapText="false" indent="0" shrinkToFit="false"/>
      <protection locked="true" hidden="false"/>
    </xf>
    <xf numFmtId="164" fontId="38" fillId="8" borderId="15" xfId="20" applyFont="true" applyBorder="true" applyAlignment="true" applyProtection="true">
      <alignment horizontal="center" vertical="center" textRotation="0" wrapText="false" indent="0" shrinkToFit="false"/>
      <protection locked="true" hidden="false"/>
    </xf>
    <xf numFmtId="164" fontId="21" fillId="6" borderId="75" xfId="0" applyFont="true" applyBorder="true" applyAlignment="true" applyProtection="false">
      <alignment horizontal="center" vertical="bottom" textRotation="0" wrapText="true" indent="0" shrinkToFit="false"/>
      <protection locked="true" hidden="false"/>
    </xf>
    <xf numFmtId="164" fontId="21" fillId="6" borderId="76" xfId="0" applyFont="true" applyBorder="true" applyAlignment="true" applyProtection="false">
      <alignment horizontal="center" vertical="bottom" textRotation="0" wrapText="true" indent="0" shrinkToFit="false"/>
      <protection locked="true" hidden="false"/>
    </xf>
    <xf numFmtId="164" fontId="21" fillId="6" borderId="56" xfId="0" applyFont="true" applyBorder="true" applyAlignment="true" applyProtection="false">
      <alignment horizontal="center" vertical="bottom" textRotation="0" wrapText="false" indent="0" shrinkToFit="false"/>
      <protection locked="true" hidden="false"/>
    </xf>
    <xf numFmtId="164" fontId="13" fillId="6" borderId="78" xfId="0" applyFont="true" applyBorder="true" applyAlignment="true" applyProtection="false">
      <alignment horizontal="center" vertical="bottom" textRotation="0" wrapText="true" indent="0" shrinkToFit="false"/>
      <protection locked="true" hidden="false"/>
    </xf>
    <xf numFmtId="164" fontId="13" fillId="6" borderId="79" xfId="0" applyFont="true" applyBorder="true" applyAlignment="true" applyProtection="false">
      <alignment horizontal="center" vertical="bottom" textRotation="0" wrapText="true" indent="0" shrinkToFit="false"/>
      <protection locked="true" hidden="false"/>
    </xf>
    <xf numFmtId="164" fontId="0" fillId="6" borderId="75" xfId="0" applyFont="false" applyBorder="true" applyAlignment="true" applyProtection="false">
      <alignment horizontal="center" vertical="top" textRotation="0" wrapText="false" indent="0" shrinkToFit="false"/>
      <protection locked="true" hidden="false"/>
    </xf>
    <xf numFmtId="164" fontId="0" fillId="6" borderId="80" xfId="0" applyFont="false" applyBorder="true" applyAlignment="true" applyProtection="false">
      <alignment horizontal="left" vertical="bottom" textRotation="0" wrapText="false" indent="0" shrinkToFit="false"/>
      <protection locked="true" hidden="false"/>
    </xf>
    <xf numFmtId="167" fontId="28" fillId="6" borderId="80" xfId="0" applyFont="true" applyBorder="true" applyAlignment="true" applyProtection="false">
      <alignment horizontal="right" vertical="bottom" textRotation="0" wrapText="true" indent="0" shrinkToFit="false"/>
      <protection locked="true" hidden="false"/>
    </xf>
    <xf numFmtId="167" fontId="28" fillId="6" borderId="77" xfId="0" applyFont="true" applyBorder="true" applyAlignment="true" applyProtection="false">
      <alignment horizontal="right" vertical="bottom" textRotation="0" wrapText="true" indent="0" shrinkToFit="false"/>
      <protection locked="true" hidden="false"/>
    </xf>
    <xf numFmtId="164" fontId="0" fillId="6" borderId="81" xfId="0" applyFont="false" applyBorder="true" applyAlignment="true" applyProtection="false">
      <alignment horizontal="left" vertical="bottom" textRotation="0" wrapText="false" indent="0" shrinkToFit="false"/>
      <protection locked="true" hidden="false"/>
    </xf>
    <xf numFmtId="167" fontId="28" fillId="6" borderId="43" xfId="0" applyFont="true" applyBorder="true" applyAlignment="true" applyProtection="false">
      <alignment horizontal="right" vertical="bottom" textRotation="0" wrapText="true" indent="0" shrinkToFit="false"/>
      <protection locked="true" hidden="false"/>
    </xf>
    <xf numFmtId="167" fontId="28" fillId="6" borderId="82" xfId="0" applyFont="true" applyBorder="true" applyAlignment="true" applyProtection="false">
      <alignment horizontal="right" vertical="bottom" textRotation="0" wrapText="true" indent="0" shrinkToFit="false"/>
      <protection locked="true" hidden="false"/>
    </xf>
    <xf numFmtId="164" fontId="0" fillId="6" borderId="43" xfId="0" applyFont="false" applyBorder="true" applyAlignment="true" applyProtection="false">
      <alignment horizontal="left" vertical="bottom" textRotation="0" wrapText="false" indent="0" shrinkToFit="false"/>
      <protection locked="true" hidden="false"/>
    </xf>
    <xf numFmtId="164" fontId="0" fillId="6" borderId="78" xfId="0" applyFont="false" applyBorder="true" applyAlignment="true" applyProtection="false">
      <alignment horizontal="left" vertical="bottom" textRotation="0" wrapText="false" indent="0" shrinkToFit="false"/>
      <protection locked="true" hidden="false"/>
    </xf>
    <xf numFmtId="167" fontId="28" fillId="6" borderId="78" xfId="0" applyFont="true" applyBorder="true" applyAlignment="true" applyProtection="false">
      <alignment horizontal="right" vertical="bottom" textRotation="0" wrapText="true" indent="0" shrinkToFit="false"/>
      <protection locked="true" hidden="false"/>
    </xf>
    <xf numFmtId="167" fontId="28" fillId="6" borderId="79" xfId="0" applyFont="true" applyBorder="true" applyAlignment="true" applyProtection="false">
      <alignment horizontal="right" vertical="bottom" textRotation="0" wrapText="true" indent="0" shrinkToFit="false"/>
      <protection locked="true" hidden="false"/>
    </xf>
    <xf numFmtId="164" fontId="0" fillId="6" borderId="83"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justify" vertical="top" textRotation="0" wrapText="tru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64" fontId="25" fillId="6" borderId="30" xfId="0" applyFont="true" applyBorder="true" applyAlignment="true" applyProtection="false">
      <alignment horizontal="center" vertical="bottom" textRotation="0" wrapText="true" indent="0" shrinkToFit="false"/>
      <protection locked="true" hidden="false"/>
    </xf>
    <xf numFmtId="164" fontId="14" fillId="6" borderId="28" xfId="0" applyFont="true" applyBorder="true" applyAlignment="true" applyProtection="false">
      <alignment horizontal="center" vertical="bottom" textRotation="0" wrapText="true" indent="0" shrinkToFit="false"/>
      <protection locked="true" hidden="false"/>
    </xf>
    <xf numFmtId="164" fontId="14" fillId="6" borderId="29" xfId="0" applyFont="true" applyBorder="true" applyAlignment="true" applyProtection="false">
      <alignment horizontal="center" vertical="bottom" textRotation="0" wrapText="true" indent="0" shrinkToFit="false"/>
      <protection locked="true" hidden="false"/>
    </xf>
    <xf numFmtId="164" fontId="14" fillId="6" borderId="25" xfId="0" applyFont="true" applyBorder="true" applyAlignment="true" applyProtection="false">
      <alignment horizontal="center" vertical="top" textRotation="0" wrapText="false" indent="0" shrinkToFit="false"/>
      <protection locked="true" hidden="false"/>
    </xf>
    <xf numFmtId="164" fontId="14" fillId="6" borderId="30" xfId="0" applyFont="true" applyBorder="true" applyAlignment="true" applyProtection="false">
      <alignment horizontal="left" vertical="bottom" textRotation="0" wrapText="false" indent="0" shrinkToFit="false"/>
      <protection locked="true" hidden="false"/>
    </xf>
    <xf numFmtId="167" fontId="26" fillId="6" borderId="30" xfId="0" applyFont="true" applyBorder="true" applyAlignment="true" applyProtection="false">
      <alignment horizontal="right" vertical="bottom" textRotation="0" wrapText="true" indent="0" shrinkToFit="false"/>
      <protection locked="true" hidden="false"/>
    </xf>
    <xf numFmtId="167" fontId="26" fillId="6" borderId="27" xfId="0" applyFont="true" applyBorder="true" applyAlignment="true" applyProtection="false">
      <alignment horizontal="right" vertical="bottom" textRotation="0" wrapText="true" indent="0" shrinkToFit="false"/>
      <protection locked="true" hidden="false"/>
    </xf>
    <xf numFmtId="167" fontId="26" fillId="6" borderId="28" xfId="0" applyFont="true" applyBorder="true" applyAlignment="true" applyProtection="false">
      <alignment horizontal="right" vertical="bottom" textRotation="0" wrapText="true" indent="0" shrinkToFit="false"/>
      <protection locked="true" hidden="false"/>
    </xf>
    <xf numFmtId="167" fontId="26" fillId="6" borderId="29" xfId="0" applyFont="true" applyBorder="true" applyAlignment="true" applyProtection="false">
      <alignment horizontal="right" vertical="bottom" textRotation="0" wrapText="true" indent="0" shrinkToFit="false"/>
      <protection locked="true" hidden="false"/>
    </xf>
    <xf numFmtId="167" fontId="26" fillId="6" borderId="31" xfId="0" applyFont="true" applyBorder="true" applyAlignment="true" applyProtection="false">
      <alignment horizontal="right" vertical="bottom" textRotation="0" wrapText="true" indent="0" shrinkToFit="false"/>
      <protection locked="true" hidden="false"/>
    </xf>
    <xf numFmtId="167" fontId="26" fillId="6" borderId="32" xfId="0" applyFont="true" applyBorder="true" applyAlignment="true" applyProtection="false">
      <alignment horizontal="right" vertical="bottom" textRotation="0" wrapText="true" indent="0" shrinkToFit="false"/>
      <protection locked="true" hidden="false"/>
    </xf>
    <xf numFmtId="164" fontId="14" fillId="6" borderId="84" xfId="0" applyFont="true" applyBorder="true" applyAlignment="true" applyProtection="false">
      <alignment horizontal="center" vertical="top" textRotation="0" wrapText="false" indent="0" shrinkToFit="false"/>
      <protection locked="true" hidden="false"/>
    </xf>
    <xf numFmtId="164" fontId="14" fillId="6" borderId="73" xfId="0" applyFont="true" applyBorder="true" applyAlignment="true" applyProtection="false">
      <alignment horizontal="center" vertical="top" textRotation="0" wrapText="false" indent="0" shrinkToFit="false"/>
      <protection locked="true" hidden="false"/>
    </xf>
    <xf numFmtId="164" fontId="14" fillId="6" borderId="85" xfId="0" applyFont="true" applyBorder="true" applyAlignment="true" applyProtection="false">
      <alignment horizontal="center" vertical="top" textRotation="0" wrapText="false" indent="0" shrinkToFit="false"/>
      <protection locked="true" hidden="false"/>
    </xf>
    <xf numFmtId="164" fontId="14" fillId="6" borderId="86" xfId="0" applyFont="true" applyBorder="true" applyAlignment="true" applyProtection="false">
      <alignment horizontal="center"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Check Cell" xfId="22"/>
    <cellStyle name="Explanatory Text" xfId="23"/>
    <cellStyle name="Heading 1 1" xfId="24"/>
    <cellStyle name="Heading 2 1" xfId="25"/>
    <cellStyle name="Heading 3" xfId="26"/>
    <cellStyle name="Heading 4" xfId="27"/>
    <cellStyle name="Input" xfId="28"/>
    <cellStyle name="Normal 2" xfId="29"/>
    <cellStyle name="Note 1" xfId="30"/>
    <cellStyle name="Note 2" xfId="31"/>
    <cellStyle name="Output" xfId="32"/>
    <cellStyle name="Standaard 2" xfId="33"/>
    <cellStyle name="Standaard 2 2" xfId="34"/>
    <cellStyle name="Standaard 3" xfId="35"/>
    <cellStyle name="Standaard 3 2"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0E0"/>
      <rgbColor rgb="FFDCDEEC"/>
      <rgbColor rgb="FF660066"/>
      <rgbColor rgb="FFFF8080"/>
      <rgbColor rgb="FF0066CC"/>
      <rgbColor rgb="FFD2D4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C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38</xdr:row>
      <xdr:rowOff>114120</xdr:rowOff>
    </xdr:from>
    <xdr:to>
      <xdr:col>1</xdr:col>
      <xdr:colOff>1940040</xdr:colOff>
      <xdr:row>41</xdr:row>
      <xdr:rowOff>38160</xdr:rowOff>
    </xdr:to>
    <xdr:pic>
      <xdr:nvPicPr>
        <xdr:cNvPr id="0" name="Picture 9" descr=""/>
        <xdr:cNvPicPr/>
      </xdr:nvPicPr>
      <xdr:blipFill>
        <a:blip r:embed="rId1"/>
        <a:stretch/>
      </xdr:blipFill>
      <xdr:spPr>
        <a:xfrm>
          <a:off x="833040" y="6248160"/>
          <a:ext cx="1893240" cy="419400"/>
        </a:xfrm>
        <a:prstGeom prst="rect">
          <a:avLst/>
        </a:prstGeom>
        <a:ln w="0">
          <a:noFill/>
        </a:ln>
      </xdr:spPr>
    </xdr:pic>
    <xdr:clientData/>
  </xdr:twoCellAnchor>
  <xdr:twoCellAnchor editAs="oneCell">
    <xdr:from>
      <xdr:col>1</xdr:col>
      <xdr:colOff>2031480</xdr:colOff>
      <xdr:row>40</xdr:row>
      <xdr:rowOff>114120</xdr:rowOff>
    </xdr:from>
    <xdr:to>
      <xdr:col>3</xdr:col>
      <xdr:colOff>387360</xdr:colOff>
      <xdr:row>40</xdr:row>
      <xdr:rowOff>152280</xdr:rowOff>
    </xdr:to>
    <xdr:pic>
      <xdr:nvPicPr>
        <xdr:cNvPr id="1" name="Picture 10" descr=""/>
        <xdr:cNvPicPr/>
      </xdr:nvPicPr>
      <xdr:blipFill>
        <a:blip r:embed="rId2"/>
        <a:stretch/>
      </xdr:blipFill>
      <xdr:spPr>
        <a:xfrm>
          <a:off x="2817720" y="6578280"/>
          <a:ext cx="1996200" cy="38160"/>
        </a:xfrm>
        <a:prstGeom prst="rect">
          <a:avLst/>
        </a:prstGeom>
        <a:ln w="0">
          <a:noFill/>
        </a:ln>
      </xdr:spPr>
    </xdr:pic>
    <xdr:clientData/>
  </xdr:twoCellAnchor>
  <xdr:twoCellAnchor editAs="oneCell">
    <xdr:from>
      <xdr:col>4</xdr:col>
      <xdr:colOff>0</xdr:colOff>
      <xdr:row>39</xdr:row>
      <xdr:rowOff>114120</xdr:rowOff>
    </xdr:from>
    <xdr:to>
      <xdr:col>4</xdr:col>
      <xdr:colOff>1904040</xdr:colOff>
      <xdr:row>41</xdr:row>
      <xdr:rowOff>152280</xdr:rowOff>
    </xdr:to>
    <xdr:pic>
      <xdr:nvPicPr>
        <xdr:cNvPr id="2" name="Picture 11" descr=""/>
        <xdr:cNvPicPr/>
      </xdr:nvPicPr>
      <xdr:blipFill>
        <a:blip r:embed="rId3"/>
        <a:stretch/>
      </xdr:blipFill>
      <xdr:spPr>
        <a:xfrm>
          <a:off x="4872240" y="6413400"/>
          <a:ext cx="1904040" cy="36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63</xdr:row>
      <xdr:rowOff>25200</xdr:rowOff>
    </xdr:from>
    <xdr:to>
      <xdr:col>26</xdr:col>
      <xdr:colOff>270000</xdr:colOff>
      <xdr:row>66</xdr:row>
      <xdr:rowOff>25200</xdr:rowOff>
    </xdr:to>
    <xdr:pic>
      <xdr:nvPicPr>
        <xdr:cNvPr id="26" name="Picture 4" descr=""/>
        <xdr:cNvPicPr/>
      </xdr:nvPicPr>
      <xdr:blipFill>
        <a:blip r:embed="rId1"/>
        <a:stretch/>
      </xdr:blipFill>
      <xdr:spPr>
        <a:xfrm>
          <a:off x="12152160" y="12588840"/>
          <a:ext cx="2473920" cy="48888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7"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040</xdr:colOff>
      <xdr:row>44</xdr:row>
      <xdr:rowOff>75960</xdr:rowOff>
    </xdr:from>
    <xdr:to>
      <xdr:col>19</xdr:col>
      <xdr:colOff>352080</xdr:colOff>
      <xdr:row>47</xdr:row>
      <xdr:rowOff>89280</xdr:rowOff>
    </xdr:to>
    <xdr:pic>
      <xdr:nvPicPr>
        <xdr:cNvPr id="28" name="Picture 7" descr=""/>
        <xdr:cNvPicPr/>
      </xdr:nvPicPr>
      <xdr:blipFill>
        <a:blip r:embed="rId1"/>
        <a:stretch/>
      </xdr:blipFill>
      <xdr:spPr>
        <a:xfrm>
          <a:off x="10301040" y="9553320"/>
          <a:ext cx="1255680" cy="4989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9"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7</xdr:col>
      <xdr:colOff>106920</xdr:colOff>
      <xdr:row>55</xdr:row>
      <xdr:rowOff>162000</xdr:rowOff>
    </xdr:to>
    <xdr:pic>
      <xdr:nvPicPr>
        <xdr:cNvPr id="30" name="Picture 4" descr=""/>
        <xdr:cNvPicPr/>
      </xdr:nvPicPr>
      <xdr:blipFill>
        <a:blip r:embed="rId1"/>
        <a:stretch/>
      </xdr:blipFill>
      <xdr:spPr>
        <a:xfrm>
          <a:off x="12433320" y="10613880"/>
          <a:ext cx="2510280" cy="486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1"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6</xdr:col>
      <xdr:colOff>457920</xdr:colOff>
      <xdr:row>55</xdr:row>
      <xdr:rowOff>162000</xdr:rowOff>
    </xdr:to>
    <xdr:pic>
      <xdr:nvPicPr>
        <xdr:cNvPr id="32" name="Picture 4" descr=""/>
        <xdr:cNvPicPr/>
      </xdr:nvPicPr>
      <xdr:blipFill>
        <a:blip r:embed="rId1"/>
        <a:stretch/>
      </xdr:blipFill>
      <xdr:spPr>
        <a:xfrm>
          <a:off x="12669480" y="10613880"/>
          <a:ext cx="2498760" cy="486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3"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7</xdr:col>
      <xdr:colOff>106920</xdr:colOff>
      <xdr:row>55</xdr:row>
      <xdr:rowOff>162000</xdr:rowOff>
    </xdr:to>
    <xdr:pic>
      <xdr:nvPicPr>
        <xdr:cNvPr id="34" name="Picture 4" descr=""/>
        <xdr:cNvPicPr/>
      </xdr:nvPicPr>
      <xdr:blipFill>
        <a:blip r:embed="rId1"/>
        <a:stretch/>
      </xdr:blipFill>
      <xdr:spPr>
        <a:xfrm>
          <a:off x="12433320" y="10613880"/>
          <a:ext cx="2510280" cy="486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5"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58</xdr:row>
      <xdr:rowOff>51120</xdr:rowOff>
    </xdr:from>
    <xdr:to>
      <xdr:col>9</xdr:col>
      <xdr:colOff>360</xdr:colOff>
      <xdr:row>61</xdr:row>
      <xdr:rowOff>114120</xdr:rowOff>
    </xdr:to>
    <xdr:pic>
      <xdr:nvPicPr>
        <xdr:cNvPr id="36" name="Picture 3" descr=""/>
        <xdr:cNvPicPr/>
      </xdr:nvPicPr>
      <xdr:blipFill>
        <a:blip r:embed="rId1"/>
        <a:stretch/>
      </xdr:blipFill>
      <xdr:spPr>
        <a:xfrm>
          <a:off x="3509640" y="11741400"/>
          <a:ext cx="2675160" cy="558360"/>
        </a:xfrm>
        <a:prstGeom prst="rect">
          <a:avLst/>
        </a:prstGeom>
        <a:ln w="0">
          <a:noFill/>
        </a:ln>
      </xdr:spPr>
    </xdr:pic>
    <xdr:clientData/>
  </xdr:twoCellAnchor>
  <xdr:twoCellAnchor editAs="oneCell">
    <xdr:from>
      <xdr:col>21</xdr:col>
      <xdr:colOff>375120</xdr:colOff>
      <xdr:row>59</xdr:row>
      <xdr:rowOff>25200</xdr:rowOff>
    </xdr:from>
    <xdr:to>
      <xdr:col>26</xdr:col>
      <xdr:colOff>446040</xdr:colOff>
      <xdr:row>62</xdr:row>
      <xdr:rowOff>25200</xdr:rowOff>
    </xdr:to>
    <xdr:pic>
      <xdr:nvPicPr>
        <xdr:cNvPr id="37" name="Picture 4" descr=""/>
        <xdr:cNvPicPr/>
      </xdr:nvPicPr>
      <xdr:blipFill>
        <a:blip r:embed="rId2"/>
        <a:stretch/>
      </xdr:blipFill>
      <xdr:spPr>
        <a:xfrm>
          <a:off x="12327840" y="11880720"/>
          <a:ext cx="247428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8"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52</xdr:row>
      <xdr:rowOff>75960</xdr:rowOff>
    </xdr:from>
    <xdr:to>
      <xdr:col>9</xdr:col>
      <xdr:colOff>360</xdr:colOff>
      <xdr:row>55</xdr:row>
      <xdr:rowOff>139680</xdr:rowOff>
    </xdr:to>
    <xdr:pic>
      <xdr:nvPicPr>
        <xdr:cNvPr id="39" name="Picture 3" descr=""/>
        <xdr:cNvPicPr/>
      </xdr:nvPicPr>
      <xdr:blipFill>
        <a:blip r:embed="rId1"/>
        <a:stretch/>
      </xdr:blipFill>
      <xdr:spPr>
        <a:xfrm>
          <a:off x="3509640" y="10848600"/>
          <a:ext cx="2675160" cy="549720"/>
        </a:xfrm>
        <a:prstGeom prst="rect">
          <a:avLst/>
        </a:prstGeom>
        <a:ln w="0">
          <a:noFill/>
        </a:ln>
      </xdr:spPr>
    </xdr:pic>
    <xdr:clientData/>
  </xdr:twoCellAnchor>
  <xdr:twoCellAnchor editAs="oneCell">
    <xdr:from>
      <xdr:col>21</xdr:col>
      <xdr:colOff>351360</xdr:colOff>
      <xdr:row>53</xdr:row>
      <xdr:rowOff>38160</xdr:rowOff>
    </xdr:from>
    <xdr:to>
      <xdr:col>26</xdr:col>
      <xdr:colOff>434160</xdr:colOff>
      <xdr:row>56</xdr:row>
      <xdr:rowOff>25200</xdr:rowOff>
    </xdr:to>
    <xdr:pic>
      <xdr:nvPicPr>
        <xdr:cNvPr id="40" name="Picture 4" descr=""/>
        <xdr:cNvPicPr/>
      </xdr:nvPicPr>
      <xdr:blipFill>
        <a:blip r:embed="rId2"/>
        <a:stretch/>
      </xdr:blipFill>
      <xdr:spPr>
        <a:xfrm>
          <a:off x="12304080" y="10972800"/>
          <a:ext cx="2486160" cy="47304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41"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34</xdr:row>
      <xdr:rowOff>51120</xdr:rowOff>
    </xdr:from>
    <xdr:to>
      <xdr:col>9</xdr:col>
      <xdr:colOff>360</xdr:colOff>
      <xdr:row>37</xdr:row>
      <xdr:rowOff>114120</xdr:rowOff>
    </xdr:to>
    <xdr:pic>
      <xdr:nvPicPr>
        <xdr:cNvPr id="42" name="Picture 3" descr=""/>
        <xdr:cNvPicPr/>
      </xdr:nvPicPr>
      <xdr:blipFill>
        <a:blip r:embed="rId1"/>
        <a:stretch/>
      </xdr:blipFill>
      <xdr:spPr>
        <a:xfrm>
          <a:off x="3509640" y="7905960"/>
          <a:ext cx="2675160" cy="558360"/>
        </a:xfrm>
        <a:prstGeom prst="rect">
          <a:avLst/>
        </a:prstGeom>
        <a:ln w="0">
          <a:noFill/>
        </a:ln>
      </xdr:spPr>
    </xdr:pic>
    <xdr:clientData/>
  </xdr:twoCellAnchor>
  <xdr:twoCellAnchor editAs="oneCell">
    <xdr:from>
      <xdr:col>21</xdr:col>
      <xdr:colOff>375120</xdr:colOff>
      <xdr:row>35</xdr:row>
      <xdr:rowOff>25200</xdr:rowOff>
    </xdr:from>
    <xdr:to>
      <xdr:col>26</xdr:col>
      <xdr:colOff>446040</xdr:colOff>
      <xdr:row>38</xdr:row>
      <xdr:rowOff>25200</xdr:rowOff>
    </xdr:to>
    <xdr:pic>
      <xdr:nvPicPr>
        <xdr:cNvPr id="43" name="Picture 4" descr=""/>
        <xdr:cNvPicPr/>
      </xdr:nvPicPr>
      <xdr:blipFill>
        <a:blip r:embed="rId2"/>
        <a:stretch/>
      </xdr:blipFill>
      <xdr:spPr>
        <a:xfrm>
          <a:off x="12327840" y="8045280"/>
          <a:ext cx="247428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44"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45" name="Picture 5" descr=""/>
        <xdr:cNvPicPr/>
      </xdr:nvPicPr>
      <xdr:blipFill>
        <a:blip r:embed="rId1"/>
        <a:stretch/>
      </xdr:blipFill>
      <xdr:spPr>
        <a:xfrm>
          <a:off x="3509640" y="14446440"/>
          <a:ext cx="2675160" cy="558360"/>
        </a:xfrm>
        <a:prstGeom prst="rect">
          <a:avLst/>
        </a:prstGeom>
        <a:ln w="0">
          <a:noFill/>
        </a:ln>
      </xdr:spPr>
    </xdr:pic>
    <xdr:clientData/>
  </xdr:twoCellAnchor>
  <xdr:twoCellAnchor editAs="oneCell">
    <xdr:from>
      <xdr:col>21</xdr:col>
      <xdr:colOff>351360</xdr:colOff>
      <xdr:row>75</xdr:row>
      <xdr:rowOff>25200</xdr:rowOff>
    </xdr:from>
    <xdr:to>
      <xdr:col>26</xdr:col>
      <xdr:colOff>434160</xdr:colOff>
      <xdr:row>78</xdr:row>
      <xdr:rowOff>25200</xdr:rowOff>
    </xdr:to>
    <xdr:pic>
      <xdr:nvPicPr>
        <xdr:cNvPr id="46" name="Picture 7" descr=""/>
        <xdr:cNvPicPr/>
      </xdr:nvPicPr>
      <xdr:blipFill>
        <a:blip r:embed="rId2"/>
        <a:stretch/>
      </xdr:blipFill>
      <xdr:spPr>
        <a:xfrm>
          <a:off x="12304080" y="14585760"/>
          <a:ext cx="248616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47"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48" name="Picture 3" descr=""/>
        <xdr:cNvPicPr/>
      </xdr:nvPicPr>
      <xdr:blipFill>
        <a:blip r:embed="rId1"/>
        <a:stretch/>
      </xdr:blipFill>
      <xdr:spPr>
        <a:xfrm>
          <a:off x="3509640" y="14427360"/>
          <a:ext cx="2675160" cy="558360"/>
        </a:xfrm>
        <a:prstGeom prst="rect">
          <a:avLst/>
        </a:prstGeom>
        <a:ln w="0">
          <a:noFill/>
        </a:ln>
      </xdr:spPr>
    </xdr:pic>
    <xdr:clientData/>
  </xdr:twoCellAnchor>
  <xdr:twoCellAnchor editAs="oneCell">
    <xdr:from>
      <xdr:col>21</xdr:col>
      <xdr:colOff>351360</xdr:colOff>
      <xdr:row>75</xdr:row>
      <xdr:rowOff>38160</xdr:rowOff>
    </xdr:from>
    <xdr:to>
      <xdr:col>26</xdr:col>
      <xdr:colOff>434160</xdr:colOff>
      <xdr:row>78</xdr:row>
      <xdr:rowOff>25200</xdr:rowOff>
    </xdr:to>
    <xdr:pic>
      <xdr:nvPicPr>
        <xdr:cNvPr id="49" name="Picture 4" descr=""/>
        <xdr:cNvPicPr/>
      </xdr:nvPicPr>
      <xdr:blipFill>
        <a:blip r:embed="rId2"/>
        <a:stretch/>
      </xdr:blipFill>
      <xdr:spPr>
        <a:xfrm>
          <a:off x="12304080" y="14579640"/>
          <a:ext cx="2486160" cy="4824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50"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24840</xdr:rowOff>
    </xdr:from>
    <xdr:to>
      <xdr:col>3</xdr:col>
      <xdr:colOff>1918800</xdr:colOff>
      <xdr:row>19</xdr:row>
      <xdr:rowOff>127080</xdr:rowOff>
    </xdr:to>
    <xdr:pic>
      <xdr:nvPicPr>
        <xdr:cNvPr id="3" name="Picture 1" descr=""/>
        <xdr:cNvPicPr/>
      </xdr:nvPicPr>
      <xdr:blipFill>
        <a:blip r:embed="rId1"/>
        <a:stretch/>
      </xdr:blipFill>
      <xdr:spPr>
        <a:xfrm>
          <a:off x="2429640" y="2599920"/>
          <a:ext cx="1918800" cy="432360"/>
        </a:xfrm>
        <a:prstGeom prst="rect">
          <a:avLst/>
        </a:prstGeom>
        <a:ln w="0">
          <a:noFill/>
        </a:ln>
      </xdr:spPr>
    </xdr:pic>
    <xdr:clientData/>
  </xdr:twoCellAnchor>
  <xdr:twoCellAnchor editAs="oneCell">
    <xdr:from>
      <xdr:col>3</xdr:col>
      <xdr:colOff>2091960</xdr:colOff>
      <xdr:row>19</xdr:row>
      <xdr:rowOff>12960</xdr:rowOff>
    </xdr:from>
    <xdr:to>
      <xdr:col>3</xdr:col>
      <xdr:colOff>3470760</xdr:colOff>
      <xdr:row>19</xdr:row>
      <xdr:rowOff>37800</xdr:rowOff>
    </xdr:to>
    <xdr:pic>
      <xdr:nvPicPr>
        <xdr:cNvPr id="4" name="Picture 2" descr=""/>
        <xdr:cNvPicPr/>
      </xdr:nvPicPr>
      <xdr:blipFill>
        <a:blip r:embed="rId2"/>
        <a:stretch/>
      </xdr:blipFill>
      <xdr:spPr>
        <a:xfrm>
          <a:off x="4521600" y="2918160"/>
          <a:ext cx="1378800" cy="24840"/>
        </a:xfrm>
        <a:prstGeom prst="rect">
          <a:avLst/>
        </a:prstGeom>
        <a:ln w="0">
          <a:noFill/>
        </a:ln>
      </xdr:spPr>
    </xdr:pic>
    <xdr:clientData/>
  </xdr:twoCellAnchor>
  <xdr:twoCellAnchor editAs="oneCell">
    <xdr:from>
      <xdr:col>4</xdr:col>
      <xdr:colOff>35640</xdr:colOff>
      <xdr:row>17</xdr:row>
      <xdr:rowOff>88920</xdr:rowOff>
    </xdr:from>
    <xdr:to>
      <xdr:col>7</xdr:col>
      <xdr:colOff>12600</xdr:colOff>
      <xdr:row>19</xdr:row>
      <xdr:rowOff>140040</xdr:rowOff>
    </xdr:to>
    <xdr:pic>
      <xdr:nvPicPr>
        <xdr:cNvPr id="5" name="Picture 4" descr=""/>
        <xdr:cNvPicPr/>
      </xdr:nvPicPr>
      <xdr:blipFill>
        <a:blip r:embed="rId3"/>
        <a:stretch/>
      </xdr:blipFill>
      <xdr:spPr>
        <a:xfrm>
          <a:off x="6012360" y="2664000"/>
          <a:ext cx="2407680" cy="381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01880</xdr:rowOff>
    </xdr:to>
    <xdr:pic>
      <xdr:nvPicPr>
        <xdr:cNvPr id="51" name="Picture 14" descr=""/>
        <xdr:cNvPicPr/>
      </xdr:nvPicPr>
      <xdr:blipFill>
        <a:blip r:embed="rId1"/>
        <a:stretch/>
      </xdr:blipFill>
      <xdr:spPr>
        <a:xfrm>
          <a:off x="3509640" y="14729040"/>
          <a:ext cx="2675160" cy="542880"/>
        </a:xfrm>
        <a:prstGeom prst="rect">
          <a:avLst/>
        </a:prstGeom>
        <a:ln w="0">
          <a:noFill/>
        </a:ln>
      </xdr:spPr>
    </xdr:pic>
    <xdr:clientData/>
  </xdr:twoCellAnchor>
  <xdr:twoCellAnchor editAs="oneCell">
    <xdr:from>
      <xdr:col>21</xdr:col>
      <xdr:colOff>351360</xdr:colOff>
      <xdr:row>75</xdr:row>
      <xdr:rowOff>38160</xdr:rowOff>
    </xdr:from>
    <xdr:to>
      <xdr:col>26</xdr:col>
      <xdr:colOff>434160</xdr:colOff>
      <xdr:row>78</xdr:row>
      <xdr:rowOff>25200</xdr:rowOff>
    </xdr:to>
    <xdr:pic>
      <xdr:nvPicPr>
        <xdr:cNvPr id="52" name="Picture 15" descr=""/>
        <xdr:cNvPicPr/>
      </xdr:nvPicPr>
      <xdr:blipFill>
        <a:blip r:embed="rId2"/>
        <a:stretch/>
      </xdr:blipFill>
      <xdr:spPr>
        <a:xfrm>
          <a:off x="12304080" y="14881320"/>
          <a:ext cx="2486160" cy="47592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53" name="Picture 1" descr=""/>
        <xdr:cNvPicPr/>
      </xdr:nvPicPr>
      <xdr:blipFill>
        <a:blip r:embed="rId3"/>
        <a:stretch/>
      </xdr:blipFill>
      <xdr:spPr>
        <a:xfrm>
          <a:off x="3474000" y="5486760"/>
          <a:ext cx="1257120" cy="49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6" name="Picture 3" descr=""/>
        <xdr:cNvPicPr/>
      </xdr:nvPicPr>
      <xdr:blipFill>
        <a:blip r:embed="rId1"/>
        <a:stretch/>
      </xdr:blipFill>
      <xdr:spPr>
        <a:xfrm>
          <a:off x="3509640" y="1469736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7" name="Picture 4" descr=""/>
        <xdr:cNvPicPr/>
      </xdr:nvPicPr>
      <xdr:blipFill>
        <a:blip r:embed="rId2"/>
        <a:stretch/>
      </xdr:blipFill>
      <xdr:spPr>
        <a:xfrm>
          <a:off x="12327840" y="1483668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352440</xdr:rowOff>
    </xdr:to>
    <xdr:pic>
      <xdr:nvPicPr>
        <xdr:cNvPr id="8" name="Picture 1" descr=""/>
        <xdr:cNvPicPr/>
      </xdr:nvPicPr>
      <xdr:blipFill>
        <a:blip r:embed="rId3"/>
        <a:stretch/>
      </xdr:blipFill>
      <xdr:spPr>
        <a:xfrm>
          <a:off x="3474000" y="5486760"/>
          <a:ext cx="125712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9" name="Picture 3" descr=""/>
        <xdr:cNvPicPr/>
      </xdr:nvPicPr>
      <xdr:blipFill>
        <a:blip r:embed="rId1"/>
        <a:stretch/>
      </xdr:blipFill>
      <xdr:spPr>
        <a:xfrm>
          <a:off x="3509640" y="1434492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10" name="Picture 4" descr=""/>
        <xdr:cNvPicPr/>
      </xdr:nvPicPr>
      <xdr:blipFill>
        <a:blip r:embed="rId2"/>
        <a:stretch/>
      </xdr:blipFill>
      <xdr:spPr>
        <a:xfrm>
          <a:off x="12327840" y="1448424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352440</xdr:rowOff>
    </xdr:to>
    <xdr:pic>
      <xdr:nvPicPr>
        <xdr:cNvPr id="11" name="Picture 1" descr=""/>
        <xdr:cNvPicPr/>
      </xdr:nvPicPr>
      <xdr:blipFill>
        <a:blip r:embed="rId3"/>
        <a:stretch/>
      </xdr:blipFill>
      <xdr:spPr>
        <a:xfrm>
          <a:off x="3474000" y="5134320"/>
          <a:ext cx="1257120" cy="55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12" name="Picture 3" descr=""/>
        <xdr:cNvPicPr/>
      </xdr:nvPicPr>
      <xdr:blipFill>
        <a:blip r:embed="rId1"/>
        <a:stretch/>
      </xdr:blipFill>
      <xdr:spPr>
        <a:xfrm>
          <a:off x="3509640" y="1434492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13" name="Picture 4" descr=""/>
        <xdr:cNvPicPr/>
      </xdr:nvPicPr>
      <xdr:blipFill>
        <a:blip r:embed="rId2"/>
        <a:stretch/>
      </xdr:blipFill>
      <xdr:spPr>
        <a:xfrm>
          <a:off x="12327840" y="1448424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352440</xdr:rowOff>
    </xdr:to>
    <xdr:pic>
      <xdr:nvPicPr>
        <xdr:cNvPr id="14" name="Picture 1" descr=""/>
        <xdr:cNvPicPr/>
      </xdr:nvPicPr>
      <xdr:blipFill>
        <a:blip r:embed="rId3"/>
        <a:stretch/>
      </xdr:blipFill>
      <xdr:spPr>
        <a:xfrm>
          <a:off x="3474000" y="5134320"/>
          <a:ext cx="1257120" cy="55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15" name="Picture 3" descr=""/>
        <xdr:cNvPicPr/>
      </xdr:nvPicPr>
      <xdr:blipFill>
        <a:blip r:embed="rId1"/>
        <a:stretch/>
      </xdr:blipFill>
      <xdr:spPr>
        <a:xfrm>
          <a:off x="3509640" y="1439892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16" name="Picture 4" descr=""/>
        <xdr:cNvPicPr/>
      </xdr:nvPicPr>
      <xdr:blipFill>
        <a:blip r:embed="rId2"/>
        <a:stretch/>
      </xdr:blipFill>
      <xdr:spPr>
        <a:xfrm>
          <a:off x="12327840" y="1453824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17"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0760</xdr:rowOff>
    </xdr:from>
    <xdr:to>
      <xdr:col>9</xdr:col>
      <xdr:colOff>360</xdr:colOff>
      <xdr:row>77</xdr:row>
      <xdr:rowOff>114120</xdr:rowOff>
    </xdr:to>
    <xdr:pic>
      <xdr:nvPicPr>
        <xdr:cNvPr id="18" name="Picture 3" descr=""/>
        <xdr:cNvPicPr/>
      </xdr:nvPicPr>
      <xdr:blipFill>
        <a:blip r:embed="rId1"/>
        <a:stretch/>
      </xdr:blipFill>
      <xdr:spPr>
        <a:xfrm>
          <a:off x="3509640" y="14408280"/>
          <a:ext cx="2675160" cy="558360"/>
        </a:xfrm>
        <a:prstGeom prst="rect">
          <a:avLst/>
        </a:prstGeom>
        <a:ln w="0">
          <a:noFill/>
        </a:ln>
      </xdr:spPr>
    </xdr:pic>
    <xdr:clientData/>
  </xdr:twoCellAnchor>
  <xdr:twoCellAnchor editAs="oneCell">
    <xdr:from>
      <xdr:col>21</xdr:col>
      <xdr:colOff>351720</xdr:colOff>
      <xdr:row>75</xdr:row>
      <xdr:rowOff>38160</xdr:rowOff>
    </xdr:from>
    <xdr:to>
      <xdr:col>26</xdr:col>
      <xdr:colOff>304920</xdr:colOff>
      <xdr:row>78</xdr:row>
      <xdr:rowOff>25200</xdr:rowOff>
    </xdr:to>
    <xdr:pic>
      <xdr:nvPicPr>
        <xdr:cNvPr id="19" name="Picture 4" descr=""/>
        <xdr:cNvPicPr/>
      </xdr:nvPicPr>
      <xdr:blipFill>
        <a:blip r:embed="rId2"/>
        <a:stretch/>
      </xdr:blipFill>
      <xdr:spPr>
        <a:xfrm>
          <a:off x="12540600" y="14560560"/>
          <a:ext cx="2486880" cy="4824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0"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0760</xdr:rowOff>
    </xdr:from>
    <xdr:to>
      <xdr:col>9</xdr:col>
      <xdr:colOff>360</xdr:colOff>
      <xdr:row>77</xdr:row>
      <xdr:rowOff>114120</xdr:rowOff>
    </xdr:to>
    <xdr:pic>
      <xdr:nvPicPr>
        <xdr:cNvPr id="21" name="Picture 3" descr=""/>
        <xdr:cNvPicPr/>
      </xdr:nvPicPr>
      <xdr:blipFill>
        <a:blip r:embed="rId1"/>
        <a:stretch/>
      </xdr:blipFill>
      <xdr:spPr>
        <a:xfrm>
          <a:off x="3509640" y="14408280"/>
          <a:ext cx="2675160" cy="558360"/>
        </a:xfrm>
        <a:prstGeom prst="rect">
          <a:avLst/>
        </a:prstGeom>
        <a:ln w="0">
          <a:noFill/>
        </a:ln>
      </xdr:spPr>
    </xdr:pic>
    <xdr:clientData/>
  </xdr:twoCellAnchor>
  <xdr:twoCellAnchor editAs="oneCell">
    <xdr:from>
      <xdr:col>21</xdr:col>
      <xdr:colOff>351720</xdr:colOff>
      <xdr:row>75</xdr:row>
      <xdr:rowOff>38160</xdr:rowOff>
    </xdr:from>
    <xdr:to>
      <xdr:col>26</xdr:col>
      <xdr:colOff>304920</xdr:colOff>
      <xdr:row>78</xdr:row>
      <xdr:rowOff>25200</xdr:rowOff>
    </xdr:to>
    <xdr:pic>
      <xdr:nvPicPr>
        <xdr:cNvPr id="22" name="Picture 4" descr=""/>
        <xdr:cNvPicPr/>
      </xdr:nvPicPr>
      <xdr:blipFill>
        <a:blip r:embed="rId2"/>
        <a:stretch/>
      </xdr:blipFill>
      <xdr:spPr>
        <a:xfrm>
          <a:off x="12540600" y="14560560"/>
          <a:ext cx="2486880" cy="4824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3"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63</xdr:row>
      <xdr:rowOff>25200</xdr:rowOff>
    </xdr:from>
    <xdr:to>
      <xdr:col>26</xdr:col>
      <xdr:colOff>270000</xdr:colOff>
      <xdr:row>70</xdr:row>
      <xdr:rowOff>25200</xdr:rowOff>
    </xdr:to>
    <xdr:pic>
      <xdr:nvPicPr>
        <xdr:cNvPr id="24" name="Picture 4" descr=""/>
        <xdr:cNvPicPr/>
      </xdr:nvPicPr>
      <xdr:blipFill>
        <a:blip r:embed="rId1"/>
        <a:stretch/>
      </xdr:blipFill>
      <xdr:spPr>
        <a:xfrm>
          <a:off x="12152160" y="12579120"/>
          <a:ext cx="2473920" cy="49212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5"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en442.nl/" TargetMode="External"/><Relationship Id="rId2" Type="http://schemas.openxmlformats.org/officeDocument/2006/relationships/hyperlink" Target="http://www.brugman.net/"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drawing" Target="../drawings/drawing19.xml"/>
</Relationships>
</file>

<file path=xl/worksheets/_rels/sheet33.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false" showRowColHeaders="false" showZeros="false" rightToLeft="false" tabSelected="true" showOutlineSymbols="false" defaultGridColor="true" view="normal" topLeftCell="A2"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1" width="11.15"/>
    <col collapsed="false" customWidth="true" hidden="false" outlineLevel="0" max="2" min="2" style="1" width="40.15"/>
    <col collapsed="false" customWidth="false" hidden="false" outlineLevel="0" max="3" min="3" style="1" width="11.5"/>
    <col collapsed="false" customWidth="true" hidden="false" outlineLevel="0" max="4" min="4" style="1" width="6.32"/>
    <col collapsed="false" customWidth="true" hidden="false" outlineLevel="0" max="5" min="5" style="1" width="27.49"/>
    <col collapsed="false" customWidth="false" hidden="false" outlineLevel="0" max="257" min="6" style="1" width="11.5"/>
  </cols>
  <sheetData>
    <row r="1" customFormat="false" ht="12.75" hidden="true" customHeight="true" outlineLevel="0" collapsed="false"/>
    <row r="2" customFormat="false" ht="4.5" hidden="false" customHeight="true" outlineLevel="0" collapsed="false"/>
    <row r="3" customFormat="false" ht="21.75" hidden="false" customHeight="true" outlineLevel="0" collapsed="false">
      <c r="B3" s="2" t="s">
        <v>0</v>
      </c>
      <c r="C3" s="2"/>
      <c r="D3" s="2"/>
      <c r="E3" s="2"/>
    </row>
    <row r="4" customFormat="false" ht="42" hidden="false" customHeight="true" outlineLevel="0" collapsed="false">
      <c r="B4" s="3" t="s">
        <v>1</v>
      </c>
      <c r="C4" s="3"/>
      <c r="D4" s="3"/>
      <c r="E4" s="3"/>
    </row>
    <row r="5" customFormat="false" ht="6" hidden="false" customHeight="true" outlineLevel="0" collapsed="false">
      <c r="B5" s="4"/>
      <c r="C5" s="4"/>
      <c r="D5" s="4"/>
      <c r="E5" s="4"/>
    </row>
    <row r="6" customFormat="false" ht="22.5" hidden="false" customHeight="true" outlineLevel="0" collapsed="false">
      <c r="B6" s="5" t="s">
        <v>2</v>
      </c>
      <c r="C6" s="6" t="s">
        <v>3</v>
      </c>
      <c r="D6" s="6"/>
      <c r="E6" s="6"/>
    </row>
    <row r="7" customFormat="false" ht="6.75" hidden="false" customHeight="true" outlineLevel="0" collapsed="false">
      <c r="B7" s="7"/>
      <c r="C7" s="8"/>
      <c r="D7" s="8"/>
      <c r="E7" s="8"/>
    </row>
    <row r="8" s="9" customFormat="true" ht="27" hidden="false" customHeight="true" outlineLevel="0" collapsed="false">
      <c r="B8" s="10" t="s">
        <v>4</v>
      </c>
      <c r="C8" s="11" t="n">
        <v>75</v>
      </c>
      <c r="D8" s="11"/>
      <c r="E8" s="11"/>
      <c r="F8" s="12"/>
      <c r="G8" s="12"/>
      <c r="H8" s="12"/>
      <c r="I8" s="12"/>
      <c r="J8" s="12"/>
    </row>
    <row r="9" customFormat="false" ht="27" hidden="false" customHeight="true" outlineLevel="0" collapsed="false">
      <c r="B9" s="13" t="s">
        <v>5</v>
      </c>
      <c r="C9" s="14" t="n">
        <v>65</v>
      </c>
      <c r="D9" s="14"/>
      <c r="E9" s="14"/>
    </row>
    <row r="10" customFormat="false" ht="27" hidden="false" customHeight="true" outlineLevel="0" collapsed="false">
      <c r="B10" s="15" t="s">
        <v>6</v>
      </c>
      <c r="C10" s="16" t="n">
        <v>20</v>
      </c>
      <c r="D10" s="16"/>
      <c r="E10" s="16"/>
    </row>
    <row r="11" customFormat="false" ht="9" hidden="false" customHeight="true" outlineLevel="0" collapsed="false">
      <c r="B11" s="9"/>
      <c r="C11" s="17"/>
      <c r="D11" s="18"/>
      <c r="E11" s="18"/>
    </row>
    <row r="12" customFormat="false" ht="21" hidden="false" customHeight="true" outlineLevel="0" collapsed="false">
      <c r="B12" s="19" t="str">
        <f aca="false">IF(F35,"Klik nu op het gewenste radiatortype:","De bovenstaande waarden bevatten fouten")</f>
        <v>Klik nu op het gewenste radiatortype:</v>
      </c>
      <c r="C12" s="20" t="s">
        <v>7</v>
      </c>
      <c r="D12" s="20"/>
      <c r="E12" s="20"/>
      <c r="F12" s="21"/>
    </row>
    <row r="13" customFormat="false" ht="15.75" hidden="true" customHeight="true" outlineLevel="0" collapsed="false">
      <c r="B13" s="19"/>
      <c r="C13" s="22" t="str">
        <f aca="false">IF($F$35,"Standard","")</f>
        <v>Standard</v>
      </c>
      <c r="D13" s="22"/>
      <c r="E13" s="22"/>
      <c r="F13" s="21"/>
    </row>
    <row r="14" customFormat="false" ht="15.75" hidden="false" customHeight="true" outlineLevel="0" collapsed="false">
      <c r="B14" s="19"/>
      <c r="C14" s="23" t="str">
        <f aca="false">IF($F$35,"Standard","")</f>
        <v>Standard</v>
      </c>
      <c r="D14" s="23"/>
      <c r="E14" s="23"/>
      <c r="F14" s="21"/>
    </row>
    <row r="15" customFormat="false" ht="12.75" hidden="true" customHeight="true" outlineLevel="0" collapsed="false">
      <c r="B15" s="19"/>
      <c r="C15" s="24" t="s">
        <v>8</v>
      </c>
      <c r="D15" s="25"/>
      <c r="E15" s="26"/>
    </row>
    <row r="16" customFormat="false" ht="15.75" hidden="false" customHeight="true" outlineLevel="0" collapsed="false">
      <c r="B16" s="19"/>
      <c r="C16" s="23" t="str">
        <f aca="false">IF($F$35,"Standard Zn","")</f>
        <v>Standard Zn</v>
      </c>
      <c r="D16" s="23"/>
      <c r="E16" s="23"/>
    </row>
    <row r="17" customFormat="false" ht="16" hidden="true" customHeight="false" outlineLevel="0" collapsed="false">
      <c r="B17" s="19"/>
      <c r="C17" s="27"/>
      <c r="D17" s="27"/>
      <c r="E17" s="27"/>
    </row>
    <row r="18" customFormat="false" ht="16" hidden="false" customHeight="false" outlineLevel="0" collapsed="false">
      <c r="B18" s="19"/>
      <c r="C18" s="23" t="str">
        <f aca="false">IF($F$35,"Compact (4)","")</f>
        <v>Compact (4)</v>
      </c>
      <c r="D18" s="23"/>
      <c r="E18" s="23"/>
    </row>
    <row r="19" customFormat="false" ht="16" hidden="false" customHeight="false" outlineLevel="0" collapsed="false">
      <c r="B19" s="19"/>
      <c r="C19" s="23" t="str">
        <f aca="false">IF($F$35,"Uni 6","")</f>
        <v>Uni 6</v>
      </c>
      <c r="D19" s="23"/>
      <c r="E19" s="23"/>
    </row>
    <row r="20" customFormat="false" ht="16" hidden="false" customHeight="false" outlineLevel="0" collapsed="false">
      <c r="B20" s="19"/>
      <c r="C20" s="23" t="str">
        <f aca="false">IF($F$35,"Piano Uni 6","")</f>
        <v>Piano Uni 6</v>
      </c>
      <c r="D20" s="23"/>
      <c r="E20" s="23"/>
    </row>
    <row r="21" customFormat="false" ht="16" hidden="false" customHeight="false" outlineLevel="0" collapsed="false">
      <c r="B21" s="19"/>
      <c r="C21" s="23" t="str">
        <f aca="false">IF($F$35,"Centric","")</f>
        <v>Centric</v>
      </c>
      <c r="D21" s="23"/>
      <c r="E21" s="23"/>
    </row>
    <row r="22" customFormat="false" ht="16" hidden="false" customHeight="false" outlineLevel="0" collapsed="false">
      <c r="B22" s="19"/>
      <c r="C22" s="23" t="str">
        <f aca="false">IF($F$35,"Piano Centric / Centric Line","")</f>
        <v>Piano Centric / Centric Line</v>
      </c>
      <c r="D22" s="23"/>
      <c r="E22" s="23"/>
    </row>
    <row r="23" customFormat="false" ht="17" hidden="false" customHeight="false" outlineLevel="0" collapsed="false">
      <c r="B23" s="19"/>
      <c r="C23" s="28" t="str">
        <f aca="false">IF($F$35,"FlatLine","")</f>
        <v>FlatLine</v>
      </c>
      <c r="D23" s="28"/>
      <c r="E23" s="28"/>
    </row>
    <row r="24" customFormat="false" ht="21" hidden="false" customHeight="false" outlineLevel="0" collapsed="false">
      <c r="B24" s="19"/>
      <c r="C24" s="20" t="s">
        <v>9</v>
      </c>
      <c r="D24" s="20"/>
      <c r="E24" s="20"/>
    </row>
    <row r="25" customFormat="false" ht="16" hidden="false" customHeight="false" outlineLevel="0" collapsed="false">
      <c r="B25" s="19"/>
      <c r="C25" s="22" t="str">
        <f aca="false">IF($F$35,"Centric Verti Standard","")</f>
        <v>Centric Verti Standard</v>
      </c>
      <c r="D25" s="22"/>
      <c r="E25" s="22"/>
    </row>
    <row r="26" customFormat="false" ht="16" hidden="false" customHeight="false" outlineLevel="0" collapsed="false">
      <c r="B26" s="19"/>
      <c r="C26" s="23" t="str">
        <f aca="false">IF($F$35,"Centric Verti","")</f>
        <v>Centric Verti</v>
      </c>
      <c r="D26" s="23"/>
      <c r="E26" s="23"/>
    </row>
    <row r="27" customFormat="false" ht="16" hidden="false" customHeight="true" outlineLevel="0" collapsed="false">
      <c r="B27" s="19"/>
      <c r="C27" s="29" t="str">
        <f aca="false">IF($F$35,"Piano Centric Verti / Centric Verti Line","")</f>
        <v>Piano Centric Verti / Centric Verti Line</v>
      </c>
      <c r="D27" s="29"/>
      <c r="E27" s="29"/>
    </row>
    <row r="28" customFormat="false" ht="17" hidden="false" customHeight="false" outlineLevel="0" collapsed="false">
      <c r="B28" s="19"/>
      <c r="C28" s="23" t="str">
        <f aca="false">IF($F$35,"Flat-V-Line","")</f>
        <v>Flat-V-Line</v>
      </c>
      <c r="D28" s="23"/>
      <c r="E28" s="23"/>
    </row>
    <row r="29" customFormat="false" ht="21" hidden="false" customHeight="false" outlineLevel="0" collapsed="false">
      <c r="B29" s="19"/>
      <c r="C29" s="20" t="s">
        <v>10</v>
      </c>
      <c r="D29" s="20"/>
      <c r="E29" s="20"/>
    </row>
    <row r="30" customFormat="false" ht="16" hidden="false" customHeight="false" outlineLevel="0" collapsed="false">
      <c r="B30" s="19"/>
      <c r="C30" s="22" t="str">
        <f aca="false">IF($F$35,"Mini","")</f>
        <v>Mini</v>
      </c>
      <c r="D30" s="22"/>
      <c r="E30" s="22"/>
    </row>
    <row r="31" customFormat="false" ht="17" hidden="false" customHeight="false" outlineLevel="0" collapsed="false">
      <c r="B31" s="19"/>
      <c r="C31" s="30" t="str">
        <f aca="false">IF($F$35,"Flat-Plint-Line","")</f>
        <v>Flat-Plint-Line</v>
      </c>
      <c r="D31" s="30"/>
      <c r="E31" s="30"/>
    </row>
    <row r="32" customFormat="false" ht="12.75" hidden="true" customHeight="true" outlineLevel="0" collapsed="false">
      <c r="F32" s="1" t="n">
        <f aca="false">IF(AND(C8&gt;0,C8&lt;100,C8&gt;C9),TRUE(),FALSE())</f>
        <v>1</v>
      </c>
    </row>
    <row r="33" customFormat="false" ht="12.75" hidden="true" customHeight="true" outlineLevel="0" collapsed="false">
      <c r="F33" s="1" t="n">
        <f aca="false">IF(AND(C9&gt;0,C9&lt;100,C9&gt;C10),TRUE(),FALSE())</f>
        <v>1</v>
      </c>
    </row>
    <row r="34" customFormat="false" ht="12.75" hidden="true" customHeight="true" outlineLevel="0" collapsed="false">
      <c r="B34" s="31" t="s">
        <v>11</v>
      </c>
      <c r="C34" s="31"/>
      <c r="D34" s="1" t="n">
        <f aca="false">(C8-C9)/(LN((C8-C10)/(C9-C10)))</f>
        <v>49.8328865456397</v>
      </c>
      <c r="F34" s="1" t="n">
        <f aca="false">IF(AND(C10&gt;-40,C10&lt;100),TRUE(),FALSE())</f>
        <v>1</v>
      </c>
    </row>
    <row r="35" customFormat="false" ht="12.75" hidden="true" customHeight="true" outlineLevel="0" collapsed="false">
      <c r="B35" s="31" t="s">
        <v>12</v>
      </c>
      <c r="C35" s="31"/>
      <c r="D35" s="1" t="n">
        <f aca="false">(75-65)/(LN((75-20)/(65-20)))</f>
        <v>49.8328865456397</v>
      </c>
      <c r="F35" s="1" t="n">
        <f aca="false">IF(AND(F32,F33,F34),TRUE(),FALSE())</f>
        <v>1</v>
      </c>
    </row>
    <row r="36" customFormat="false" ht="12.75" hidden="true" customHeight="true" outlineLevel="0" collapsed="false">
      <c r="B36" s="31" t="s">
        <v>13</v>
      </c>
      <c r="C36" s="31"/>
      <c r="D36" s="1" t="n">
        <f aca="false">((C8+C9)/2)-C10</f>
        <v>50</v>
      </c>
      <c r="F36" s="1" t="n">
        <f aca="false">IF(AND(F33,F34,F35),TRUE(),FALSE())</f>
        <v>1</v>
      </c>
    </row>
    <row r="37" customFormat="false" ht="13" hidden="true" customHeight="false" outlineLevel="0" collapsed="false">
      <c r="B37" s="31" t="s">
        <v>14</v>
      </c>
      <c r="C37" s="31"/>
      <c r="D37" s="1" t="n">
        <v>50</v>
      </c>
    </row>
    <row r="38" customFormat="false" ht="13" hidden="true" customHeight="false" outlineLevel="0" collapsed="false">
      <c r="B38" s="1" t="s">
        <v>15</v>
      </c>
      <c r="D38" s="1" t="n">
        <f aca="false">((C9-C10)/(C8-C10))</f>
        <v>0.818181818181818</v>
      </c>
    </row>
  </sheetData>
  <sheetProtection sheet="true" password="e92c"/>
  <mergeCells count="30">
    <mergeCell ref="B3:E3"/>
    <mergeCell ref="B4:E4"/>
    <mergeCell ref="C6:E6"/>
    <mergeCell ref="C8:E8"/>
    <mergeCell ref="C9:E9"/>
    <mergeCell ref="C10:E10"/>
    <mergeCell ref="B12:B31"/>
    <mergeCell ref="C12:E12"/>
    <mergeCell ref="C13:E13"/>
    <mergeCell ref="C14:E14"/>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B34:C34"/>
    <mergeCell ref="B35:C35"/>
    <mergeCell ref="B36:C36"/>
    <mergeCell ref="B37:C37"/>
  </mergeCells>
  <hyperlinks>
    <hyperlink ref="C6" location="Informatie!A1" display="Informatiepagina"/>
    <hyperlink ref="C13" location="Standaard!A1" display="#Standaard.A1"/>
    <hyperlink ref="C14" location="'Standaard (7-2016)'!A1" display="#Standaard (7-2016).A1"/>
    <hyperlink ref="C16" location="'Standaard Zn (1-4-2016)'!A1" display="#Standaard Zn (1-4-2016).A1"/>
    <hyperlink ref="C18" location="Compact!A1" display="#Compact.A1"/>
    <hyperlink ref="C19" location="'Uni 6 (01-01-2016)'!A1" display="#Uni 6 (01-01-2016).A1"/>
    <hyperlink ref="C20" location="'Piano Uni 6 (01-01-2016)'!A1" display="#Piano Uni 6 (01-01-2016).A1"/>
    <hyperlink ref="C21" location="Centric!A1" display="#Centric.A1"/>
    <hyperlink ref="C22" location="'Piano Centric'!A1" display="#Piano Centric.A1"/>
    <hyperlink ref="C23" location="FlatLine!A1" display="#FlatLine.A1"/>
    <hyperlink ref="C25" location="'Verti M Standaard'!A1" display="#Verti M Standaard.A1"/>
    <hyperlink ref="C26" location="'Verti M Kompakt'!A1" display="#Verti M Kompakt.A1"/>
    <hyperlink ref="C27" location="'Verti M Design'!A1" display="#Verti M Design.A1"/>
    <hyperlink ref="C28" location="Flat-V-Line!A1" display="#Flat-V-Line.A1"/>
    <hyperlink ref="C30" location="Mini!A1" display="#Mini.A1"/>
    <hyperlink ref="C31" location="Flat-Plint-Line!A1" display="#Flat-Plint-Line.A1"/>
  </hyperlink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24" min="24" style="38" width="6.99"/>
    <col collapsed="false" customWidth="true" hidden="false" outlineLevel="0" max="27" min="25"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49</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57</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c r="L20" s="54"/>
      <c r="M20" s="54"/>
      <c r="N20" s="54"/>
      <c r="O20" s="54"/>
      <c r="P20" s="54"/>
      <c r="Q20" s="54"/>
      <c r="R20" s="54"/>
      <c r="S20" s="54"/>
      <c r="T20" s="54"/>
      <c r="U20" s="54"/>
      <c r="V20" s="54"/>
      <c r="W20" s="54"/>
      <c r="X20" s="54"/>
      <c r="Y20" s="54"/>
    </row>
    <row r="21" customFormat="false" ht="27.75" hidden="false" customHeight="true" outlineLevel="0" collapsed="false">
      <c r="B21" s="55" t="s">
        <v>42</v>
      </c>
      <c r="C21" s="55"/>
      <c r="E21" s="52"/>
      <c r="F21" s="53"/>
      <c r="G21" s="134" t="n">
        <v>400</v>
      </c>
      <c r="H21" s="134" t="n">
        <v>500</v>
      </c>
      <c r="I21" s="134" t="n">
        <v>600</v>
      </c>
      <c r="J21" s="134" t="n">
        <v>700</v>
      </c>
      <c r="K21" s="134" t="n">
        <v>800</v>
      </c>
      <c r="L21" s="134" t="n">
        <v>900</v>
      </c>
      <c r="M21" s="134" t="n">
        <v>1000</v>
      </c>
      <c r="N21" s="134" t="n">
        <v>1100</v>
      </c>
      <c r="O21" s="134" t="n">
        <v>1200</v>
      </c>
      <c r="P21" s="134" t="n">
        <v>1300</v>
      </c>
      <c r="Q21" s="134" t="n">
        <v>1400</v>
      </c>
      <c r="R21" s="134" t="n">
        <v>1600</v>
      </c>
      <c r="S21" s="134" t="n">
        <v>1800</v>
      </c>
      <c r="T21" s="134" t="n">
        <v>2000</v>
      </c>
      <c r="U21" s="134" t="n">
        <v>2200</v>
      </c>
      <c r="V21" s="134" t="n">
        <v>2400</v>
      </c>
      <c r="W21" s="134" t="n">
        <v>2600</v>
      </c>
      <c r="X21" s="134" t="n">
        <v>2800</v>
      </c>
      <c r="Y21" s="135" t="n">
        <v>3000</v>
      </c>
    </row>
    <row r="22" customFormat="false" ht="12.75" hidden="false" customHeight="true" outlineLevel="0" collapsed="false">
      <c r="E22" s="136" t="n">
        <v>300</v>
      </c>
      <c r="F22" s="137" t="n">
        <v>10</v>
      </c>
      <c r="G22" s="60" t="n">
        <f aca="false">ROUND(' Uni 6-01-01-2016 STD'!C4*$F$74,0)</f>
        <v>0</v>
      </c>
      <c r="H22" s="60" t="n">
        <f aca="false">ROUND(' Uni 6-01-01-2016 STD'!D4*$F$74,0)</f>
        <v>0</v>
      </c>
      <c r="I22" s="60" t="n">
        <f aca="false">ROUND(' Uni 6-01-01-2016 STD'!E4*$F$74,0)</f>
        <v>0</v>
      </c>
      <c r="J22" s="60" t="n">
        <f aca="false">ROUND(' Uni 6-01-01-2016 STD'!F4*$F$74,0)</f>
        <v>0</v>
      </c>
      <c r="K22" s="60" t="n">
        <f aca="false">ROUND(' Uni 6-01-01-2016 STD'!G4*$F$74,0)</f>
        <v>0</v>
      </c>
      <c r="L22" s="60" t="n">
        <f aca="false">ROUND(' Uni 6-01-01-2016 STD'!H4*$F$74,0)</f>
        <v>0</v>
      </c>
      <c r="M22" s="60" t="n">
        <f aca="false">ROUND(' Uni 6-01-01-2016 STD'!I4*$F$74,0)</f>
        <v>0</v>
      </c>
      <c r="N22" s="60" t="n">
        <f aca="false">ROUND(' Uni 6-01-01-2016 STD'!J4*$F$74,0)</f>
        <v>0</v>
      </c>
      <c r="O22" s="60" t="n">
        <f aca="false">ROUND(' Uni 6-01-01-2016 STD'!K4*$F$74,0)</f>
        <v>0</v>
      </c>
      <c r="P22" s="60" t="n">
        <f aca="false">ROUND(' Uni 6-01-01-2016 STD'!L4*$F$74,0)</f>
        <v>0</v>
      </c>
      <c r="Q22" s="60" t="n">
        <f aca="false">ROUND(' Uni 6-01-01-2016 STD'!M4*$F$74,0)</f>
        <v>0</v>
      </c>
      <c r="R22" s="60" t="n">
        <f aca="false">ROUND(' Uni 6-01-01-2016 STD'!N4*$F$74,0)</f>
        <v>0</v>
      </c>
      <c r="S22" s="60" t="n">
        <f aca="false">ROUND(' Uni 6-01-01-2016 STD'!O4*$F$74,0)</f>
        <v>0</v>
      </c>
      <c r="T22" s="60" t="n">
        <f aca="false">ROUND(' Uni 6-01-01-2016 STD'!P4*$F$74,0)</f>
        <v>0</v>
      </c>
      <c r="U22" s="60" t="n">
        <f aca="false">ROUND(' Uni 6-01-01-2016 STD'!Q4*$F$74,0)</f>
        <v>0</v>
      </c>
      <c r="V22" s="60" t="n">
        <f aca="false">ROUND(' Uni 6-01-01-2016 STD'!R4*$F$74,0)</f>
        <v>0</v>
      </c>
      <c r="W22" s="60" t="n">
        <f aca="false">ROUND(' Uni 6-01-01-2016 STD'!S4*$F$74,0)</f>
        <v>0</v>
      </c>
      <c r="X22" s="60" t="n">
        <f aca="false">ROUND(' Uni 6-01-01-2016 STD'!T4*$F$74,0)</f>
        <v>0</v>
      </c>
      <c r="Y22" s="61" t="n">
        <f aca="false">ROUND(' Uni 6-01-01-2016 STD'!U4*$F$74,0)</f>
        <v>0</v>
      </c>
    </row>
    <row r="23" customFormat="false" ht="12.75" hidden="false" customHeight="true" outlineLevel="0" collapsed="false">
      <c r="E23" s="136"/>
      <c r="F23" s="138" t="n">
        <v>11</v>
      </c>
      <c r="G23" s="63" t="n">
        <f aca="false">ROUND(' Uni 6-01-01-2016 STD'!C5*$F$74,0)</f>
        <v>0</v>
      </c>
      <c r="H23" s="63" t="n">
        <f aca="false">ROUND(' Uni 6-01-01-2016 STD'!D5*$F$74,0)</f>
        <v>0</v>
      </c>
      <c r="I23" s="63" t="n">
        <f aca="false">ROUND(' Uni 6-01-01-2016 STD'!E5*$F$74,0)</f>
        <v>0</v>
      </c>
      <c r="J23" s="63" t="n">
        <f aca="false">ROUND(' Uni 6-01-01-2016 STD'!F5*$F$74,0)</f>
        <v>0</v>
      </c>
      <c r="K23" s="63" t="n">
        <f aca="false">ROUND(' Uni 6-01-01-2016 STD'!G5*$F$74,0)</f>
        <v>0</v>
      </c>
      <c r="L23" s="63" t="n">
        <f aca="false">ROUND(' Uni 6-01-01-2016 STD'!H5*$F$74,0)</f>
        <v>0</v>
      </c>
      <c r="M23" s="63" t="n">
        <f aca="false">ROUND(' Uni 6-01-01-2016 STD'!I5*$F$74,0)</f>
        <v>0</v>
      </c>
      <c r="N23" s="63" t="n">
        <f aca="false">ROUND(' Uni 6-01-01-2016 STD'!J5*$F$74,0)</f>
        <v>0</v>
      </c>
      <c r="O23" s="63" t="n">
        <f aca="false">ROUND(' Uni 6-01-01-2016 STD'!K5*$F$74,0)</f>
        <v>0</v>
      </c>
      <c r="P23" s="63" t="n">
        <f aca="false">ROUND(' Uni 6-01-01-2016 STD'!L5*$F$74,0)</f>
        <v>0</v>
      </c>
      <c r="Q23" s="63" t="n">
        <f aca="false">ROUND(' Uni 6-01-01-2016 STD'!M5*$F$74,0)</f>
        <v>0</v>
      </c>
      <c r="R23" s="63" t="n">
        <f aca="false">ROUND(' Uni 6-01-01-2016 STD'!N5*$F$74,0)</f>
        <v>0</v>
      </c>
      <c r="S23" s="63" t="n">
        <f aca="false">ROUND(' Uni 6-01-01-2016 STD'!O5*$F$74,0)</f>
        <v>0</v>
      </c>
      <c r="T23" s="63" t="n">
        <f aca="false">ROUND(' Uni 6-01-01-2016 STD'!P5*$F$74,0)</f>
        <v>0</v>
      </c>
      <c r="U23" s="63" t="n">
        <f aca="false">ROUND(' Uni 6-01-01-2016 STD'!Q5*$F$74,0)</f>
        <v>0</v>
      </c>
      <c r="V23" s="63" t="n">
        <f aca="false">ROUND(' Uni 6-01-01-2016 STD'!R5*$F$74,0)</f>
        <v>0</v>
      </c>
      <c r="W23" s="63" t="n">
        <f aca="false">ROUND(' Uni 6-01-01-2016 STD'!S5*$F$74,0)</f>
        <v>0</v>
      </c>
      <c r="X23" s="63" t="n">
        <f aca="false">ROUND(' Uni 6-01-01-2016 STD'!T5*$F$74,0)</f>
        <v>0</v>
      </c>
      <c r="Y23" s="64" t="n">
        <f aca="false">ROUND(' Uni 6-01-01-2016 STD'!U5*$F$74,0)</f>
        <v>0</v>
      </c>
    </row>
    <row r="24" customFormat="false" ht="12.75" hidden="false" customHeight="true" outlineLevel="0" collapsed="false">
      <c r="E24" s="136"/>
      <c r="F24" s="139" t="n">
        <v>20</v>
      </c>
      <c r="G24" s="66" t="n">
        <f aca="false">ROUND(' Uni 6-01-01-2016 STD'!C6*$F$74,0)</f>
        <v>0</v>
      </c>
      <c r="H24" s="66" t="n">
        <f aca="false">ROUND(' Uni 6-01-01-2016 STD'!D6*$F$74,0)</f>
        <v>0</v>
      </c>
      <c r="I24" s="66" t="n">
        <f aca="false">ROUND(' Uni 6-01-01-2016 STD'!E6*$F$74,0)</f>
        <v>0</v>
      </c>
      <c r="J24" s="66" t="n">
        <f aca="false">ROUND(' Uni 6-01-01-2016 STD'!F6*$F$74,0)</f>
        <v>0</v>
      </c>
      <c r="K24" s="66" t="n">
        <f aca="false">ROUND(' Uni 6-01-01-2016 STD'!G6*$F$74,0)</f>
        <v>0</v>
      </c>
      <c r="L24" s="66" t="n">
        <f aca="false">ROUND(' Uni 6-01-01-2016 STD'!H6*$F$74,0)</f>
        <v>0</v>
      </c>
      <c r="M24" s="66" t="n">
        <f aca="false">ROUND(' Uni 6-01-01-2016 STD'!I6*$F$74,0)</f>
        <v>0</v>
      </c>
      <c r="N24" s="66" t="n">
        <f aca="false">ROUND(' Uni 6-01-01-2016 STD'!J6*$F$74,0)</f>
        <v>0</v>
      </c>
      <c r="O24" s="66" t="n">
        <f aca="false">ROUND(' Uni 6-01-01-2016 STD'!K6*$F$74,0)</f>
        <v>0</v>
      </c>
      <c r="P24" s="66" t="n">
        <f aca="false">ROUND(' Uni 6-01-01-2016 STD'!L6*$F$74,0)</f>
        <v>0</v>
      </c>
      <c r="Q24" s="66" t="n">
        <f aca="false">ROUND(' Uni 6-01-01-2016 STD'!M6*$F$74,0)</f>
        <v>0</v>
      </c>
      <c r="R24" s="66" t="n">
        <f aca="false">ROUND(' Uni 6-01-01-2016 STD'!N6*$F$74,0)</f>
        <v>0</v>
      </c>
      <c r="S24" s="66" t="n">
        <f aca="false">ROUND(' Uni 6-01-01-2016 STD'!O6*$F$74,0)</f>
        <v>0</v>
      </c>
      <c r="T24" s="66" t="n">
        <f aca="false">ROUND(' Uni 6-01-01-2016 STD'!P6*$F$74,0)</f>
        <v>0</v>
      </c>
      <c r="U24" s="66" t="n">
        <f aca="false">ROUND(' Uni 6-01-01-2016 STD'!Q6*$F$74,0)</f>
        <v>0</v>
      </c>
      <c r="V24" s="66" t="n">
        <f aca="false">ROUND(' Uni 6-01-01-2016 STD'!R6*$F$74,0)</f>
        <v>0</v>
      </c>
      <c r="W24" s="66" t="n">
        <f aca="false">ROUND(' Uni 6-01-01-2016 STD'!S6*$F$74,0)</f>
        <v>0</v>
      </c>
      <c r="X24" s="66" t="n">
        <f aca="false">ROUND(' Uni 6-01-01-2016 STD'!T6*$F$74,0)</f>
        <v>0</v>
      </c>
      <c r="Y24" s="67" t="n">
        <f aca="false">ROUND(' Uni 6-01-01-2016 STD'!U6*$F$74,0)</f>
        <v>0</v>
      </c>
    </row>
    <row r="25" customFormat="false" ht="12.75" hidden="false" customHeight="true" outlineLevel="0" collapsed="false">
      <c r="E25" s="136"/>
      <c r="F25" s="138" t="s">
        <v>43</v>
      </c>
      <c r="G25" s="63" t="n">
        <f aca="false">ROUND(' Uni 6-01-01-2016 STD'!C7*$F$74,0)</f>
        <v>0</v>
      </c>
      <c r="H25" s="63" t="n">
        <f aca="false">ROUND(' Uni 6-01-01-2016 STD'!D7*$F$74,0)</f>
        <v>0</v>
      </c>
      <c r="I25" s="63" t="n">
        <f aca="false">ROUND(' Uni 6-01-01-2016 STD'!E7*$F$74,0)</f>
        <v>0</v>
      </c>
      <c r="J25" s="63" t="n">
        <f aca="false">ROUND(' Uni 6-01-01-2016 STD'!F7*$F$74,0)</f>
        <v>0</v>
      </c>
      <c r="K25" s="63" t="n">
        <f aca="false">ROUND(' Uni 6-01-01-2016 STD'!G7*$F$74,0)</f>
        <v>0</v>
      </c>
      <c r="L25" s="63" t="n">
        <f aca="false">ROUND(' Uni 6-01-01-2016 STD'!H7*$F$74,0)</f>
        <v>0</v>
      </c>
      <c r="M25" s="63" t="n">
        <f aca="false">ROUND(' Uni 6-01-01-2016 STD'!I7*$F$74,0)</f>
        <v>0</v>
      </c>
      <c r="N25" s="63" t="n">
        <f aca="false">ROUND(' Uni 6-01-01-2016 STD'!J7*$F$74,0)</f>
        <v>0</v>
      </c>
      <c r="O25" s="63" t="n">
        <f aca="false">ROUND(' Uni 6-01-01-2016 STD'!K7*$F$74,0)</f>
        <v>0</v>
      </c>
      <c r="P25" s="63" t="n">
        <f aca="false">ROUND(' Uni 6-01-01-2016 STD'!L7*$F$74,0)</f>
        <v>0</v>
      </c>
      <c r="Q25" s="63" t="n">
        <f aca="false">ROUND(' Uni 6-01-01-2016 STD'!M7*$F$74,0)</f>
        <v>0</v>
      </c>
      <c r="R25" s="63" t="n">
        <f aca="false">ROUND(' Uni 6-01-01-2016 STD'!N7*$F$74,0)</f>
        <v>0</v>
      </c>
      <c r="S25" s="63" t="n">
        <f aca="false">ROUND(' Uni 6-01-01-2016 STD'!O7*$F$74,0)</f>
        <v>0</v>
      </c>
      <c r="T25" s="63" t="n">
        <f aca="false">ROUND(' Uni 6-01-01-2016 STD'!P7*$F$74,0)</f>
        <v>0</v>
      </c>
      <c r="U25" s="63" t="n">
        <f aca="false">ROUND(' Uni 6-01-01-2016 STD'!Q7*$F$74,0)</f>
        <v>0</v>
      </c>
      <c r="V25" s="63" t="n">
        <f aca="false">ROUND(' Uni 6-01-01-2016 STD'!R7*$F$74,0)</f>
        <v>0</v>
      </c>
      <c r="W25" s="63" t="n">
        <f aca="false">ROUND(' Uni 6-01-01-2016 STD'!S7*$F$74,0)</f>
        <v>0</v>
      </c>
      <c r="X25" s="63" t="n">
        <f aca="false">ROUND(' Uni 6-01-01-2016 STD'!T7*$F$74,0)</f>
        <v>0</v>
      </c>
      <c r="Y25" s="64" t="n">
        <f aca="false">ROUND(' Uni 6-01-01-2016 STD'!U7*$F$74,0)</f>
        <v>0</v>
      </c>
    </row>
    <row r="26" customFormat="false" ht="12.75" hidden="false" customHeight="true" outlineLevel="0" collapsed="false">
      <c r="E26" s="136"/>
      <c r="F26" s="139" t="n">
        <v>21</v>
      </c>
      <c r="G26" s="66" t="n">
        <f aca="false">ROUND(' Uni 6-01-01-2016 STD'!C8*$F$74,0)</f>
        <v>0</v>
      </c>
      <c r="H26" s="66" t="n">
        <f aca="false">ROUND(' Uni 6-01-01-2016 STD'!D8*$F$74,0)</f>
        <v>0</v>
      </c>
      <c r="I26" s="66" t="n">
        <f aca="false">ROUND(' Uni 6-01-01-2016 STD'!E8*$F$74,0)</f>
        <v>0</v>
      </c>
      <c r="J26" s="66" t="n">
        <f aca="false">ROUND(' Uni 6-01-01-2016 STD'!F8*$F$74,0)</f>
        <v>0</v>
      </c>
      <c r="K26" s="66" t="n">
        <f aca="false">ROUND(' Uni 6-01-01-2016 STD'!G8*$F$74,0)</f>
        <v>0</v>
      </c>
      <c r="L26" s="66" t="n">
        <f aca="false">ROUND(' Uni 6-01-01-2016 STD'!H8*$F$74,0)</f>
        <v>0</v>
      </c>
      <c r="M26" s="66" t="n">
        <f aca="false">ROUND(' Uni 6-01-01-2016 STD'!I8*$F$74,0)</f>
        <v>0</v>
      </c>
      <c r="N26" s="66" t="n">
        <f aca="false">ROUND(' Uni 6-01-01-2016 STD'!J8*$F$74,0)</f>
        <v>0</v>
      </c>
      <c r="O26" s="66" t="n">
        <f aca="false">ROUND(' Uni 6-01-01-2016 STD'!K8*$F$74,0)</f>
        <v>0</v>
      </c>
      <c r="P26" s="66" t="n">
        <f aca="false">ROUND(' Uni 6-01-01-2016 STD'!L8*$F$74,0)</f>
        <v>0</v>
      </c>
      <c r="Q26" s="66" t="n">
        <f aca="false">ROUND(' Uni 6-01-01-2016 STD'!M8*$F$74,0)</f>
        <v>0</v>
      </c>
      <c r="R26" s="66" t="n">
        <f aca="false">ROUND(' Uni 6-01-01-2016 STD'!N8*$F$74,0)</f>
        <v>0</v>
      </c>
      <c r="S26" s="66" t="n">
        <f aca="false">ROUND(' Uni 6-01-01-2016 STD'!O8*$F$74,0)</f>
        <v>0</v>
      </c>
      <c r="T26" s="66" t="n">
        <f aca="false">ROUND(' Uni 6-01-01-2016 STD'!P8*$F$74,0)</f>
        <v>0</v>
      </c>
      <c r="U26" s="66" t="n">
        <f aca="false">ROUND(' Uni 6-01-01-2016 STD'!Q8*$F$74,0)</f>
        <v>0</v>
      </c>
      <c r="V26" s="66" t="n">
        <f aca="false">ROUND(' Uni 6-01-01-2016 STD'!R8*$F$74,0)</f>
        <v>0</v>
      </c>
      <c r="W26" s="66" t="n">
        <f aca="false">ROUND(' Uni 6-01-01-2016 STD'!S8*$F$74,0)</f>
        <v>0</v>
      </c>
      <c r="X26" s="66" t="n">
        <f aca="false">ROUND(' Uni 6-01-01-2016 STD'!T8*$F$74,0)</f>
        <v>0</v>
      </c>
      <c r="Y26" s="67" t="n">
        <f aca="false">ROUND(' Uni 6-01-01-2016 STD'!U8*$F$74,0)</f>
        <v>0</v>
      </c>
    </row>
    <row r="27" customFormat="false" ht="12.75" hidden="false" customHeight="true" outlineLevel="0" collapsed="false">
      <c r="E27" s="136"/>
      <c r="F27" s="138" t="s">
        <v>44</v>
      </c>
      <c r="G27" s="63" t="n">
        <f aca="false">ROUND(' Uni 6-01-01-2016 STD'!C9*$F$74,0)</f>
        <v>0</v>
      </c>
      <c r="H27" s="63" t="n">
        <f aca="false">ROUND(' Uni 6-01-01-2016 STD'!D9*$F$74,0)</f>
        <v>0</v>
      </c>
      <c r="I27" s="63" t="n">
        <f aca="false">ROUND(' Uni 6-01-01-2016 STD'!E9*$F$74,0)</f>
        <v>0</v>
      </c>
      <c r="J27" s="63" t="n">
        <f aca="false">ROUND(' Uni 6-01-01-2016 STD'!F9*$F$74,0)</f>
        <v>0</v>
      </c>
      <c r="K27" s="63" t="n">
        <f aca="false">ROUND(' Uni 6-01-01-2016 STD'!G9*$F$74,0)</f>
        <v>0</v>
      </c>
      <c r="L27" s="63" t="n">
        <f aca="false">ROUND(' Uni 6-01-01-2016 STD'!H9*$F$74,0)</f>
        <v>0</v>
      </c>
      <c r="M27" s="63" t="n">
        <f aca="false">ROUND(' Uni 6-01-01-2016 STD'!I9*$F$74,0)</f>
        <v>0</v>
      </c>
      <c r="N27" s="63" t="n">
        <f aca="false">ROUND(' Uni 6-01-01-2016 STD'!J9*$F$74,0)</f>
        <v>0</v>
      </c>
      <c r="O27" s="63" t="n">
        <f aca="false">ROUND(' Uni 6-01-01-2016 STD'!K9*$F$74,0)</f>
        <v>0</v>
      </c>
      <c r="P27" s="63" t="n">
        <f aca="false">ROUND(' Uni 6-01-01-2016 STD'!L9*$F$74,0)</f>
        <v>0</v>
      </c>
      <c r="Q27" s="63" t="n">
        <f aca="false">ROUND(' Uni 6-01-01-2016 STD'!M9*$F$74,0)</f>
        <v>0</v>
      </c>
      <c r="R27" s="63" t="n">
        <f aca="false">ROUND(' Uni 6-01-01-2016 STD'!N9*$F$74,0)</f>
        <v>0</v>
      </c>
      <c r="S27" s="63" t="n">
        <f aca="false">ROUND(' Uni 6-01-01-2016 STD'!O9*$F$74,0)</f>
        <v>0</v>
      </c>
      <c r="T27" s="63" t="n">
        <f aca="false">ROUND(' Uni 6-01-01-2016 STD'!P9*$F$74,0)</f>
        <v>0</v>
      </c>
      <c r="U27" s="63" t="n">
        <f aca="false">ROUND(' Uni 6-01-01-2016 STD'!Q9*$F$74,0)</f>
        <v>0</v>
      </c>
      <c r="V27" s="63" t="n">
        <f aca="false">ROUND(' Uni 6-01-01-2016 STD'!R9*$F$74,0)</f>
        <v>0</v>
      </c>
      <c r="W27" s="63" t="n">
        <f aca="false">ROUND(' Uni 6-01-01-2016 STD'!S9*$F$74,0)</f>
        <v>0</v>
      </c>
      <c r="X27" s="63" t="n">
        <f aca="false">ROUND(' Uni 6-01-01-2016 STD'!T9*$F$74,0)</f>
        <v>0</v>
      </c>
      <c r="Y27" s="64" t="n">
        <f aca="false">ROUND(' Uni 6-01-01-2016 STD'!U9*$F$74,0)</f>
        <v>0</v>
      </c>
    </row>
    <row r="28" customFormat="false" ht="12.75" hidden="false" customHeight="true" outlineLevel="0" collapsed="false">
      <c r="E28" s="136"/>
      <c r="F28" s="139" t="n">
        <v>22</v>
      </c>
      <c r="G28" s="66" t="n">
        <f aca="false">ROUND(' Uni 6-01-01-2016 STD'!C10*$F$74,0)</f>
        <v>0</v>
      </c>
      <c r="H28" s="66" t="n">
        <f aca="false">ROUND(' Uni 6-01-01-2016 STD'!D10*$F$74,0)</f>
        <v>471</v>
      </c>
      <c r="I28" s="66" t="n">
        <f aca="false">ROUND(' Uni 6-01-01-2016 STD'!E10*$F$74,0)</f>
        <v>565</v>
      </c>
      <c r="J28" s="66" t="n">
        <f aca="false">ROUND(' Uni 6-01-01-2016 STD'!F10*$F$74,0)</f>
        <v>659</v>
      </c>
      <c r="K28" s="66" t="n">
        <f aca="false">ROUND(' Uni 6-01-01-2016 STD'!G10*$F$74,0)</f>
        <v>754</v>
      </c>
      <c r="L28" s="66" t="n">
        <f aca="false">ROUND(' Uni 6-01-01-2016 STD'!H10*$F$74,0)</f>
        <v>848</v>
      </c>
      <c r="M28" s="66" t="n">
        <f aca="false">ROUND(' Uni 6-01-01-2016 STD'!I10*$F$74,0)</f>
        <v>942</v>
      </c>
      <c r="N28" s="66" t="n">
        <f aca="false">ROUND(' Uni 6-01-01-2016 STD'!J10*$F$74,0)</f>
        <v>1036</v>
      </c>
      <c r="O28" s="66" t="n">
        <f aca="false">ROUND(' Uni 6-01-01-2016 STD'!K10*$F$74,0)</f>
        <v>1130</v>
      </c>
      <c r="P28" s="66" t="n">
        <f aca="false">ROUND(' Uni 6-01-01-2016 STD'!L10*$F$74,0)</f>
        <v>1225</v>
      </c>
      <c r="Q28" s="66" t="n">
        <f aca="false">ROUND(' Uni 6-01-01-2016 STD'!M10*$F$74,0)</f>
        <v>1319</v>
      </c>
      <c r="R28" s="66" t="n">
        <f aca="false">ROUND(' Uni 6-01-01-2016 STD'!N10*$F$74,0)</f>
        <v>1507</v>
      </c>
      <c r="S28" s="66" t="n">
        <f aca="false">ROUND(' Uni 6-01-01-2016 STD'!O10*$F$74,0)</f>
        <v>1696</v>
      </c>
      <c r="T28" s="66" t="n">
        <f aca="false">ROUND(' Uni 6-01-01-2016 STD'!P10*$F$74,0)</f>
        <v>1884</v>
      </c>
      <c r="U28" s="66" t="n">
        <f aca="false">ROUND(' Uni 6-01-01-2016 STD'!Q10*$F$74,0)</f>
        <v>2072</v>
      </c>
      <c r="V28" s="66" t="n">
        <f aca="false">ROUND(' Uni 6-01-01-2016 STD'!R10*$F$74,0)</f>
        <v>2261</v>
      </c>
      <c r="W28" s="66" t="n">
        <f aca="false">ROUND(' Uni 6-01-01-2016 STD'!S10*$F$74,0)</f>
        <v>2449</v>
      </c>
      <c r="X28" s="66" t="n">
        <f aca="false">ROUND(' Uni 6-01-01-2016 STD'!T10*$F$74,0)</f>
        <v>2638</v>
      </c>
      <c r="Y28" s="67" t="n">
        <f aca="false">ROUND(' Uni 6-01-01-2016 STD'!U10*$F$74,0)</f>
        <v>2826</v>
      </c>
    </row>
    <row r="29" customFormat="false" ht="12.75" hidden="false" customHeight="true" outlineLevel="0" collapsed="false">
      <c r="E29" s="136"/>
      <c r="F29" s="140" t="n">
        <v>33</v>
      </c>
      <c r="G29" s="69" t="n">
        <f aca="false">ROUND(' Uni 6-01-01-2016 STD'!C11*$F$74,0)</f>
        <v>0</v>
      </c>
      <c r="H29" s="69" t="n">
        <f aca="false">ROUND(' Uni 6-01-01-2016 STD'!D11*$F$74,0)</f>
        <v>0</v>
      </c>
      <c r="I29" s="69" t="n">
        <f aca="false">ROUND(' Uni 6-01-01-2016 STD'!E11*$F$74,0)</f>
        <v>0</v>
      </c>
      <c r="J29" s="69" t="n">
        <f aca="false">ROUND(' Uni 6-01-01-2016 STD'!F11*$F$74,0)</f>
        <v>0</v>
      </c>
      <c r="K29" s="69" t="n">
        <f aca="false">ROUND(' Uni 6-01-01-2016 STD'!G11*$F$74,0)</f>
        <v>1067</v>
      </c>
      <c r="L29" s="69" t="n">
        <f aca="false">ROUND(' Uni 6-01-01-2016 STD'!H11*$F$74,0)</f>
        <v>1201</v>
      </c>
      <c r="M29" s="69" t="n">
        <f aca="false">ROUND(' Uni 6-01-01-2016 STD'!I11*$F$74,0)</f>
        <v>1334</v>
      </c>
      <c r="N29" s="69" t="n">
        <f aca="false">ROUND(' Uni 6-01-01-2016 STD'!J11*$F$74,0)</f>
        <v>1467</v>
      </c>
      <c r="O29" s="69" t="n">
        <f aca="false">ROUND(' Uni 6-01-01-2016 STD'!K11*$F$74,0)</f>
        <v>1601</v>
      </c>
      <c r="P29" s="69" t="n">
        <f aca="false">ROUND(' Uni 6-01-01-2016 STD'!L11*$F$74,0)</f>
        <v>1734</v>
      </c>
      <c r="Q29" s="69" t="n">
        <f aca="false">ROUND(' Uni 6-01-01-2016 STD'!M11*$F$74,0)</f>
        <v>1868</v>
      </c>
      <c r="R29" s="69" t="n">
        <f aca="false">ROUND(' Uni 6-01-01-2016 STD'!N11*$F$74,0)</f>
        <v>2134</v>
      </c>
      <c r="S29" s="69" t="n">
        <f aca="false">ROUND(' Uni 6-01-01-2016 STD'!O11*$F$74,0)</f>
        <v>2401</v>
      </c>
      <c r="T29" s="69" t="n">
        <f aca="false">ROUND(' Uni 6-01-01-2016 STD'!P11*$F$74,0)</f>
        <v>2668</v>
      </c>
      <c r="U29" s="69" t="n">
        <f aca="false">ROUND(' Uni 6-01-01-2016 STD'!Q11*$F$74,0)</f>
        <v>2935</v>
      </c>
      <c r="V29" s="69" t="n">
        <f aca="false">ROUND(' Uni 6-01-01-2016 STD'!R11*$F$74,0)</f>
        <v>3202</v>
      </c>
      <c r="W29" s="69" t="n">
        <f aca="false">ROUND(' Uni 6-01-01-2016 STD'!S11*$F$74,0)</f>
        <v>3468</v>
      </c>
      <c r="X29" s="69" t="n">
        <f aca="false">ROUND(' Uni 6-01-01-2016 STD'!T11*$F$74,0)</f>
        <v>3735</v>
      </c>
      <c r="Y29" s="70" t="n">
        <f aca="false">ROUND(' Uni 6-01-01-2016 STD'!U11*$F$74,0)</f>
        <v>4002</v>
      </c>
    </row>
    <row r="30" customFormat="false" ht="12.75" hidden="false" customHeight="true" outlineLevel="0" collapsed="false">
      <c r="E30" s="136" t="n">
        <v>400</v>
      </c>
      <c r="F30" s="137" t="n">
        <v>10</v>
      </c>
      <c r="G30" s="60" t="n">
        <f aca="false">ROUND(' Uni 6-01-01-2016 STD'!C12*$F$74,0)</f>
        <v>0</v>
      </c>
      <c r="H30" s="60" t="n">
        <f aca="false">ROUND(' Uni 6-01-01-2016 STD'!D12*$F$74,0)</f>
        <v>0</v>
      </c>
      <c r="I30" s="60" t="n">
        <f aca="false">ROUND(' Uni 6-01-01-2016 STD'!E12*$F$74,0)</f>
        <v>0</v>
      </c>
      <c r="J30" s="60" t="n">
        <f aca="false">ROUND(' Uni 6-01-01-2016 STD'!F12*$F$74,0)</f>
        <v>0</v>
      </c>
      <c r="K30" s="60" t="n">
        <f aca="false">ROUND(' Uni 6-01-01-2016 STD'!G12*$F$74,0)</f>
        <v>0</v>
      </c>
      <c r="L30" s="60" t="n">
        <f aca="false">ROUND(' Uni 6-01-01-2016 STD'!H12*$F$74,0)</f>
        <v>0</v>
      </c>
      <c r="M30" s="60" t="n">
        <f aca="false">ROUND(' Uni 6-01-01-2016 STD'!I12*$F$74,0)</f>
        <v>0</v>
      </c>
      <c r="N30" s="60" t="n">
        <f aca="false">ROUND(' Uni 6-01-01-2016 STD'!J12*$F$74,0)</f>
        <v>0</v>
      </c>
      <c r="O30" s="60" t="n">
        <f aca="false">ROUND(' Uni 6-01-01-2016 STD'!K12*$F$74,0)</f>
        <v>0</v>
      </c>
      <c r="P30" s="60" t="n">
        <f aca="false">ROUND(' Uni 6-01-01-2016 STD'!L12*$F$74,0)</f>
        <v>0</v>
      </c>
      <c r="Q30" s="60" t="n">
        <f aca="false">ROUND(' Uni 6-01-01-2016 STD'!M12*$F$74,0)</f>
        <v>0</v>
      </c>
      <c r="R30" s="60" t="n">
        <f aca="false">ROUND(' Uni 6-01-01-2016 STD'!N12*$F$74,0)</f>
        <v>0</v>
      </c>
      <c r="S30" s="60" t="n">
        <f aca="false">ROUND(' Uni 6-01-01-2016 STD'!O12*$F$74,0)</f>
        <v>0</v>
      </c>
      <c r="T30" s="60" t="n">
        <f aca="false">ROUND(' Uni 6-01-01-2016 STD'!P12*$F$74,0)</f>
        <v>0</v>
      </c>
      <c r="U30" s="60" t="n">
        <f aca="false">ROUND(' Uni 6-01-01-2016 STD'!Q12*$F$74,0)</f>
        <v>0</v>
      </c>
      <c r="V30" s="60" t="n">
        <f aca="false">ROUND(' Uni 6-01-01-2016 STD'!R12*$F$74,0)</f>
        <v>0</v>
      </c>
      <c r="W30" s="60" t="n">
        <f aca="false">ROUND(' Uni 6-01-01-2016 STD'!S12*$F$74,0)</f>
        <v>0</v>
      </c>
      <c r="X30" s="60" t="n">
        <f aca="false">ROUND(' Uni 6-01-01-2016 STD'!T12*$F$74,0)</f>
        <v>0</v>
      </c>
      <c r="Y30" s="61" t="n">
        <f aca="false">ROUND(' Uni 6-01-01-2016 STD'!U12*$F$74,0)</f>
        <v>0</v>
      </c>
    </row>
    <row r="31" customFormat="false" ht="12.75" hidden="false" customHeight="true" outlineLevel="0" collapsed="false">
      <c r="E31" s="136"/>
      <c r="F31" s="138" t="n">
        <v>11</v>
      </c>
      <c r="G31" s="63" t="n">
        <f aca="false">ROUND(' Uni 6-01-01-2016 STD'!C13*$F$74,0)</f>
        <v>279</v>
      </c>
      <c r="H31" s="63" t="n">
        <f aca="false">ROUND(' Uni 6-01-01-2016 STD'!D13*$F$74,0)</f>
        <v>349</v>
      </c>
      <c r="I31" s="63" t="n">
        <f aca="false">ROUND(' Uni 6-01-01-2016 STD'!E13*$F$74,0)</f>
        <v>418</v>
      </c>
      <c r="J31" s="63" t="n">
        <f aca="false">ROUND(' Uni 6-01-01-2016 STD'!F13*$F$74,0)</f>
        <v>488</v>
      </c>
      <c r="K31" s="63" t="n">
        <f aca="false">ROUND(' Uni 6-01-01-2016 STD'!G13*$F$74,0)</f>
        <v>558</v>
      </c>
      <c r="L31" s="63" t="n">
        <f aca="false">ROUND(' Uni 6-01-01-2016 STD'!H13*$F$74,0)</f>
        <v>627</v>
      </c>
      <c r="M31" s="63" t="n">
        <f aca="false">ROUND(' Uni 6-01-01-2016 STD'!I13*$F$74,0)</f>
        <v>697</v>
      </c>
      <c r="N31" s="63" t="n">
        <f aca="false">ROUND(' Uni 6-01-01-2016 STD'!J13*$F$74,0)</f>
        <v>767</v>
      </c>
      <c r="O31" s="63" t="n">
        <f aca="false">ROUND(' Uni 6-01-01-2016 STD'!K13*$F$74,0)</f>
        <v>836</v>
      </c>
      <c r="P31" s="63" t="n">
        <f aca="false">ROUND(' Uni 6-01-01-2016 STD'!L13*$F$74,0)</f>
        <v>906</v>
      </c>
      <c r="Q31" s="63" t="n">
        <f aca="false">ROUND(' Uni 6-01-01-2016 STD'!M13*$F$74,0)</f>
        <v>976</v>
      </c>
      <c r="R31" s="63" t="n">
        <f aca="false">ROUND(' Uni 6-01-01-2016 STD'!N13*$F$74,0)</f>
        <v>1115</v>
      </c>
      <c r="S31" s="63" t="n">
        <f aca="false">ROUND(' Uni 6-01-01-2016 STD'!O13*$F$74,0)</f>
        <v>1255</v>
      </c>
      <c r="T31" s="63" t="n">
        <f aca="false">ROUND(' Uni 6-01-01-2016 STD'!P13*$F$74,0)</f>
        <v>1394</v>
      </c>
      <c r="U31" s="63" t="n">
        <f aca="false">ROUND(' Uni 6-01-01-2016 STD'!Q13*$F$74,0)</f>
        <v>0</v>
      </c>
      <c r="V31" s="63" t="n">
        <f aca="false">ROUND(' Uni 6-01-01-2016 STD'!R13*$F$74,0)</f>
        <v>0</v>
      </c>
      <c r="W31" s="63" t="n">
        <f aca="false">ROUND(' Uni 6-01-01-2016 STD'!S13*$F$74,0)</f>
        <v>0</v>
      </c>
      <c r="X31" s="63" t="n">
        <f aca="false">ROUND(' Uni 6-01-01-2016 STD'!T13*$F$74,0)</f>
        <v>0</v>
      </c>
      <c r="Y31" s="64" t="n">
        <f aca="false">ROUND(' Uni 6-01-01-2016 STD'!U13*$F$74,0)</f>
        <v>0</v>
      </c>
    </row>
    <row r="32" customFormat="false" ht="13.5" hidden="false" customHeight="true" outlineLevel="0" collapsed="false">
      <c r="E32" s="136"/>
      <c r="F32" s="139" t="n">
        <v>20</v>
      </c>
      <c r="G32" s="66" t="n">
        <f aca="false">ROUND(' Uni 6-01-01-2016 STD'!C14*$F$74,0)</f>
        <v>0</v>
      </c>
      <c r="H32" s="66" t="n">
        <f aca="false">ROUND(' Uni 6-01-01-2016 STD'!D14*$F$74,0)</f>
        <v>0</v>
      </c>
      <c r="I32" s="66" t="n">
        <f aca="false">ROUND(' Uni 6-01-01-2016 STD'!E14*$F$74,0)</f>
        <v>0</v>
      </c>
      <c r="J32" s="66" t="n">
        <f aca="false">ROUND(' Uni 6-01-01-2016 STD'!F14*$F$74,0)</f>
        <v>0</v>
      </c>
      <c r="K32" s="66" t="n">
        <f aca="false">ROUND(' Uni 6-01-01-2016 STD'!G14*$F$74,0)</f>
        <v>0</v>
      </c>
      <c r="L32" s="66" t="n">
        <f aca="false">ROUND(' Uni 6-01-01-2016 STD'!H14*$F$74,0)</f>
        <v>0</v>
      </c>
      <c r="M32" s="66" t="n">
        <f aca="false">ROUND(' Uni 6-01-01-2016 STD'!I14*$F$74,0)</f>
        <v>0</v>
      </c>
      <c r="N32" s="66" t="n">
        <f aca="false">ROUND(' Uni 6-01-01-2016 STD'!J14*$F$74,0)</f>
        <v>0</v>
      </c>
      <c r="O32" s="66" t="n">
        <f aca="false">ROUND(' Uni 6-01-01-2016 STD'!K14*$F$74,0)</f>
        <v>0</v>
      </c>
      <c r="P32" s="66" t="n">
        <f aca="false">ROUND(' Uni 6-01-01-2016 STD'!L14*$F$74,0)</f>
        <v>0</v>
      </c>
      <c r="Q32" s="66" t="n">
        <f aca="false">ROUND(' Uni 6-01-01-2016 STD'!M14*$F$74,0)</f>
        <v>0</v>
      </c>
      <c r="R32" s="66" t="n">
        <f aca="false">ROUND(' Uni 6-01-01-2016 STD'!N14*$F$74,0)</f>
        <v>0</v>
      </c>
      <c r="S32" s="66" t="n">
        <f aca="false">ROUND(' Uni 6-01-01-2016 STD'!O14*$F$74,0)</f>
        <v>0</v>
      </c>
      <c r="T32" s="66" t="n">
        <f aca="false">ROUND(' Uni 6-01-01-2016 STD'!P14*$F$74,0)</f>
        <v>0</v>
      </c>
      <c r="U32" s="66" t="n">
        <f aca="false">ROUND(' Uni 6-01-01-2016 STD'!Q14*$F$74,0)</f>
        <v>0</v>
      </c>
      <c r="V32" s="66" t="n">
        <f aca="false">ROUND(' Uni 6-01-01-2016 STD'!R14*$F$74,0)</f>
        <v>0</v>
      </c>
      <c r="W32" s="66" t="n">
        <f aca="false">ROUND(' Uni 6-01-01-2016 STD'!S14*$F$74,0)</f>
        <v>0</v>
      </c>
      <c r="X32" s="66" t="n">
        <f aca="false">ROUND(' Uni 6-01-01-2016 STD'!T14*$F$74,0)</f>
        <v>0</v>
      </c>
      <c r="Y32" s="67" t="n">
        <f aca="false">ROUND(' Uni 6-01-01-2016 STD'!U14*$F$74,0)</f>
        <v>0</v>
      </c>
    </row>
    <row r="33" customFormat="false" ht="12.75" hidden="false" customHeight="true" outlineLevel="0" collapsed="false">
      <c r="E33" s="136"/>
      <c r="F33" s="138" t="s">
        <v>43</v>
      </c>
      <c r="G33" s="63" t="n">
        <f aca="false">ROUND(' Uni 6-01-01-2016 STD'!C15*$F$74,0)</f>
        <v>0</v>
      </c>
      <c r="H33" s="63" t="n">
        <f aca="false">ROUND(' Uni 6-01-01-2016 STD'!D15*$F$74,0)</f>
        <v>0</v>
      </c>
      <c r="I33" s="63" t="n">
        <f aca="false">ROUND(' Uni 6-01-01-2016 STD'!E15*$F$74,0)</f>
        <v>0</v>
      </c>
      <c r="J33" s="63" t="n">
        <f aca="false">ROUND(' Uni 6-01-01-2016 STD'!F15*$F$74,0)</f>
        <v>0</v>
      </c>
      <c r="K33" s="63" t="n">
        <f aca="false">ROUND(' Uni 6-01-01-2016 STD'!G15*$F$74,0)</f>
        <v>0</v>
      </c>
      <c r="L33" s="63" t="n">
        <f aca="false">ROUND(' Uni 6-01-01-2016 STD'!H15*$F$74,0)</f>
        <v>0</v>
      </c>
      <c r="M33" s="63" t="n">
        <f aca="false">ROUND(' Uni 6-01-01-2016 STD'!I15*$F$74,0)</f>
        <v>0</v>
      </c>
      <c r="N33" s="63" t="n">
        <f aca="false">ROUND(' Uni 6-01-01-2016 STD'!J15*$F$74,0)</f>
        <v>0</v>
      </c>
      <c r="O33" s="63" t="n">
        <f aca="false">ROUND(' Uni 6-01-01-2016 STD'!K15*$F$74,0)</f>
        <v>0</v>
      </c>
      <c r="P33" s="63" t="n">
        <f aca="false">ROUND(' Uni 6-01-01-2016 STD'!L15*$F$74,0)</f>
        <v>0</v>
      </c>
      <c r="Q33" s="63" t="n">
        <f aca="false">ROUND(' Uni 6-01-01-2016 STD'!M15*$F$74,0)</f>
        <v>0</v>
      </c>
      <c r="R33" s="63" t="n">
        <f aca="false">ROUND(' Uni 6-01-01-2016 STD'!N15*$F$74,0)</f>
        <v>0</v>
      </c>
      <c r="S33" s="63" t="n">
        <f aca="false">ROUND(' Uni 6-01-01-2016 STD'!O15*$F$74,0)</f>
        <v>0</v>
      </c>
      <c r="T33" s="63" t="n">
        <f aca="false">ROUND(' Uni 6-01-01-2016 STD'!P15*$F$74,0)</f>
        <v>0</v>
      </c>
      <c r="U33" s="63" t="n">
        <f aca="false">ROUND(' Uni 6-01-01-2016 STD'!Q15*$F$74,0)</f>
        <v>0</v>
      </c>
      <c r="V33" s="63" t="n">
        <f aca="false">ROUND(' Uni 6-01-01-2016 STD'!R15*$F$74,0)</f>
        <v>0</v>
      </c>
      <c r="W33" s="63" t="n">
        <f aca="false">ROUND(' Uni 6-01-01-2016 STD'!S15*$F$74,0)</f>
        <v>0</v>
      </c>
      <c r="X33" s="63" t="n">
        <f aca="false">ROUND(' Uni 6-01-01-2016 STD'!T15*$F$74,0)</f>
        <v>0</v>
      </c>
      <c r="Y33" s="64" t="n">
        <f aca="false">ROUND(' Uni 6-01-01-2016 STD'!U15*$F$74,0)</f>
        <v>0</v>
      </c>
    </row>
    <row r="34" customFormat="false" ht="12.75" hidden="false" customHeight="true" outlineLevel="0" collapsed="false">
      <c r="E34" s="136"/>
      <c r="F34" s="139" t="n">
        <v>21</v>
      </c>
      <c r="G34" s="66" t="n">
        <f aca="false">ROUND(' Uni 6-01-01-2016 STD'!C16*$F$74,0)</f>
        <v>0</v>
      </c>
      <c r="H34" s="66" t="n">
        <f aca="false">ROUND(' Uni 6-01-01-2016 STD'!D16*$F$74,0)</f>
        <v>0</v>
      </c>
      <c r="I34" s="66" t="n">
        <f aca="false">ROUND(' Uni 6-01-01-2016 STD'!E16*$F$74,0)</f>
        <v>0</v>
      </c>
      <c r="J34" s="66" t="n">
        <f aca="false">ROUND(' Uni 6-01-01-2016 STD'!F16*$F$74,0)</f>
        <v>0</v>
      </c>
      <c r="K34" s="66" t="n">
        <f aca="false">ROUND(' Uni 6-01-01-2016 STD'!G16*$F$74,0)</f>
        <v>0</v>
      </c>
      <c r="L34" s="66" t="n">
        <f aca="false">ROUND(' Uni 6-01-01-2016 STD'!H16*$F$74,0)</f>
        <v>0</v>
      </c>
      <c r="M34" s="66" t="n">
        <f aca="false">ROUND(' Uni 6-01-01-2016 STD'!I16*$F$74,0)</f>
        <v>0</v>
      </c>
      <c r="N34" s="66" t="n">
        <f aca="false">ROUND(' Uni 6-01-01-2016 STD'!J16*$F$74,0)</f>
        <v>0</v>
      </c>
      <c r="O34" s="66" t="n">
        <f aca="false">ROUND(' Uni 6-01-01-2016 STD'!K16*$F$74,0)</f>
        <v>0</v>
      </c>
      <c r="P34" s="66" t="n">
        <f aca="false">ROUND(' Uni 6-01-01-2016 STD'!L16*$F$74,0)</f>
        <v>0</v>
      </c>
      <c r="Q34" s="66" t="n">
        <f aca="false">ROUND(' Uni 6-01-01-2016 STD'!M16*$F$74,0)</f>
        <v>0</v>
      </c>
      <c r="R34" s="66" t="n">
        <f aca="false">ROUND(' Uni 6-01-01-2016 STD'!N16*$F$74,0)</f>
        <v>0</v>
      </c>
      <c r="S34" s="66" t="n">
        <f aca="false">ROUND(' Uni 6-01-01-2016 STD'!O16*$F$74,0)</f>
        <v>0</v>
      </c>
      <c r="T34" s="66" t="n">
        <f aca="false">ROUND(' Uni 6-01-01-2016 STD'!P16*$F$74,0)</f>
        <v>0</v>
      </c>
      <c r="U34" s="66" t="n">
        <f aca="false">ROUND(' Uni 6-01-01-2016 STD'!Q16*$F$74,0)</f>
        <v>0</v>
      </c>
      <c r="V34" s="66" t="n">
        <f aca="false">ROUND(' Uni 6-01-01-2016 STD'!R16*$F$74,0)</f>
        <v>0</v>
      </c>
      <c r="W34" s="66" t="n">
        <f aca="false">ROUND(' Uni 6-01-01-2016 STD'!S16*$F$74,0)</f>
        <v>0</v>
      </c>
      <c r="X34" s="66" t="n">
        <f aca="false">ROUND(' Uni 6-01-01-2016 STD'!T16*$F$74,0)</f>
        <v>0</v>
      </c>
      <c r="Y34" s="67" t="n">
        <f aca="false">ROUND(' Uni 6-01-01-2016 STD'!U16*$F$74,0)</f>
        <v>0</v>
      </c>
    </row>
    <row r="35" customFormat="false" ht="12.75" hidden="false" customHeight="true" outlineLevel="0" collapsed="false">
      <c r="E35" s="136"/>
      <c r="F35" s="138" t="s">
        <v>44</v>
      </c>
      <c r="G35" s="63" t="n">
        <f aca="false">ROUND(' Uni 6-01-01-2016 STD'!C17*$F$74,0)</f>
        <v>381</v>
      </c>
      <c r="H35" s="63" t="n">
        <f aca="false">ROUND(' Uni 6-01-01-2016 STD'!D17*$F$74,0)</f>
        <v>477</v>
      </c>
      <c r="I35" s="63" t="n">
        <f aca="false">ROUND(' Uni 6-01-01-2016 STD'!E17*$F$74,0)</f>
        <v>572</v>
      </c>
      <c r="J35" s="63" t="n">
        <f aca="false">ROUND(' Uni 6-01-01-2016 STD'!F17*$F$74,0)</f>
        <v>667</v>
      </c>
      <c r="K35" s="63" t="n">
        <f aca="false">ROUND(' Uni 6-01-01-2016 STD'!G17*$F$74,0)</f>
        <v>762</v>
      </c>
      <c r="L35" s="63" t="n">
        <f aca="false">ROUND(' Uni 6-01-01-2016 STD'!H17*$F$74,0)</f>
        <v>858</v>
      </c>
      <c r="M35" s="63" t="n">
        <f aca="false">ROUND(' Uni 6-01-01-2016 STD'!I17*$F$74,0)</f>
        <v>953</v>
      </c>
      <c r="N35" s="63" t="n">
        <f aca="false">ROUND(' Uni 6-01-01-2016 STD'!J17*$F$74,0)</f>
        <v>1048</v>
      </c>
      <c r="O35" s="63" t="n">
        <f aca="false">ROUND(' Uni 6-01-01-2016 STD'!K17*$F$74,0)</f>
        <v>1144</v>
      </c>
      <c r="P35" s="63" t="n">
        <f aca="false">ROUND(' Uni 6-01-01-2016 STD'!L17*$F$74,0)</f>
        <v>1239</v>
      </c>
      <c r="Q35" s="63" t="n">
        <f aca="false">ROUND(' Uni 6-01-01-2016 STD'!M17*$F$74,0)</f>
        <v>1334</v>
      </c>
      <c r="R35" s="63" t="n">
        <f aca="false">ROUND(' Uni 6-01-01-2016 STD'!N17*$F$74,0)</f>
        <v>1525</v>
      </c>
      <c r="S35" s="63" t="n">
        <f aca="false">ROUND(' Uni 6-01-01-2016 STD'!O17*$F$74,0)</f>
        <v>1715</v>
      </c>
      <c r="T35" s="63" t="n">
        <f aca="false">ROUND(' Uni 6-01-01-2016 STD'!P17*$F$74,0)</f>
        <v>1906</v>
      </c>
      <c r="U35" s="63" t="n">
        <f aca="false">ROUND(' Uni 6-01-01-2016 STD'!Q17*$F$74,0)</f>
        <v>2097</v>
      </c>
      <c r="V35" s="63" t="n">
        <f aca="false">ROUND(' Uni 6-01-01-2016 STD'!R17*$F$74,0)</f>
        <v>2287</v>
      </c>
      <c r="W35" s="63" t="n">
        <f aca="false">ROUND(' Uni 6-01-01-2016 STD'!S17*$F$74,0)</f>
        <v>2478</v>
      </c>
      <c r="X35" s="63" t="n">
        <f aca="false">ROUND(' Uni 6-01-01-2016 STD'!T17*$F$74,0)</f>
        <v>2668</v>
      </c>
      <c r="Y35" s="64" t="n">
        <f aca="false">ROUND(' Uni 6-01-01-2016 STD'!U17*$F$74,0)</f>
        <v>2859</v>
      </c>
    </row>
    <row r="36" customFormat="false" ht="12.75" hidden="false" customHeight="true" outlineLevel="0" collapsed="false">
      <c r="B36" s="7"/>
      <c r="C36" s="7"/>
      <c r="E36" s="136"/>
      <c r="F36" s="139" t="n">
        <v>22</v>
      </c>
      <c r="G36" s="66" t="n">
        <f aca="false">ROUND(' Uni 6-01-01-2016 STD'!C18*$F$74,0)</f>
        <v>481</v>
      </c>
      <c r="H36" s="66" t="n">
        <f aca="false">ROUND(' Uni 6-01-01-2016 STD'!D18*$F$74,0)</f>
        <v>601</v>
      </c>
      <c r="I36" s="66" t="n">
        <f aca="false">ROUND(' Uni 6-01-01-2016 STD'!E18*$F$74,0)</f>
        <v>721</v>
      </c>
      <c r="J36" s="66" t="n">
        <f aca="false">ROUND(' Uni 6-01-01-2016 STD'!F18*$F$74,0)</f>
        <v>841</v>
      </c>
      <c r="K36" s="66" t="n">
        <f aca="false">ROUND(' Uni 6-01-01-2016 STD'!G18*$F$74,0)</f>
        <v>962</v>
      </c>
      <c r="L36" s="66" t="n">
        <f aca="false">ROUND(' Uni 6-01-01-2016 STD'!H18*$F$74,0)</f>
        <v>0</v>
      </c>
      <c r="M36" s="66" t="n">
        <f aca="false">ROUND(' Uni 6-01-01-2016 STD'!I18*$F$74,0)</f>
        <v>1202</v>
      </c>
      <c r="N36" s="66" t="n">
        <f aca="false">ROUND(' Uni 6-01-01-2016 STD'!J18*$F$74,0)</f>
        <v>1322</v>
      </c>
      <c r="O36" s="66" t="n">
        <f aca="false">ROUND(' Uni 6-01-01-2016 STD'!K18*$F$74,0)</f>
        <v>1442</v>
      </c>
      <c r="P36" s="66" t="n">
        <f aca="false">ROUND(' Uni 6-01-01-2016 STD'!L18*$F$74,0)</f>
        <v>1563</v>
      </c>
      <c r="Q36" s="66" t="n">
        <f aca="false">ROUND(' Uni 6-01-01-2016 STD'!M18*$F$74,0)</f>
        <v>1683</v>
      </c>
      <c r="R36" s="66" t="n">
        <f aca="false">ROUND(' Uni 6-01-01-2016 STD'!N18*$F$74,0)</f>
        <v>1923</v>
      </c>
      <c r="S36" s="66" t="n">
        <f aca="false">ROUND(' Uni 6-01-01-2016 STD'!O18*$F$74,0)</f>
        <v>2164</v>
      </c>
      <c r="T36" s="66" t="n">
        <f aca="false">ROUND(' Uni 6-01-01-2016 STD'!P18*$F$74,0)</f>
        <v>2404</v>
      </c>
      <c r="U36" s="66" t="n">
        <f aca="false">ROUND(' Uni 6-01-01-2016 STD'!Q18*$F$74,0)</f>
        <v>2644</v>
      </c>
      <c r="V36" s="66" t="n">
        <f aca="false">ROUND(' Uni 6-01-01-2016 STD'!R18*$F$74,0)</f>
        <v>2885</v>
      </c>
      <c r="W36" s="66" t="n">
        <f aca="false">ROUND(' Uni 6-01-01-2016 STD'!S18*$F$74,0)</f>
        <v>3125</v>
      </c>
      <c r="X36" s="66" t="n">
        <f aca="false">ROUND(' Uni 6-01-01-2016 STD'!T18*$F$74,0)</f>
        <v>3366</v>
      </c>
      <c r="Y36" s="67" t="n">
        <f aca="false">ROUND(' Uni 6-01-01-2016 STD'!U18*$F$74,0)</f>
        <v>3606</v>
      </c>
    </row>
    <row r="37" customFormat="false" ht="12.75" hidden="false" customHeight="true" outlineLevel="0" collapsed="false">
      <c r="B37" s="7"/>
      <c r="C37" s="7"/>
      <c r="E37" s="136"/>
      <c r="F37" s="140" t="n">
        <v>33</v>
      </c>
      <c r="G37" s="69" t="n">
        <f aca="false">ROUND(' Uni 6-01-01-2016 STD'!C19*$F$74,0)</f>
        <v>0</v>
      </c>
      <c r="H37" s="69" t="n">
        <f aca="false">ROUND(' Uni 6-01-01-2016 STD'!D19*$F$74,0)</f>
        <v>0</v>
      </c>
      <c r="I37" s="69" t="n">
        <f aca="false">ROUND(' Uni 6-01-01-2016 STD'!E19*$F$74,0)</f>
        <v>1020</v>
      </c>
      <c r="J37" s="69" t="n">
        <f aca="false">ROUND(' Uni 6-01-01-2016 STD'!F19*$F$74,0)</f>
        <v>1190</v>
      </c>
      <c r="K37" s="69" t="n">
        <f aca="false">ROUND(' Uni 6-01-01-2016 STD'!G19*$F$74,0)</f>
        <v>1360</v>
      </c>
      <c r="L37" s="69" t="n">
        <f aca="false">ROUND(' Uni 6-01-01-2016 STD'!H19*$F$74,0)</f>
        <v>1530</v>
      </c>
      <c r="M37" s="69" t="n">
        <f aca="false">ROUND(' Uni 6-01-01-2016 STD'!I19*$F$74,0)</f>
        <v>1700</v>
      </c>
      <c r="N37" s="69" t="n">
        <f aca="false">ROUND(' Uni 6-01-01-2016 STD'!J19*$F$74,0)</f>
        <v>1870</v>
      </c>
      <c r="O37" s="69" t="n">
        <f aca="false">ROUND(' Uni 6-01-01-2016 STD'!K19*$F$74,0)</f>
        <v>2040</v>
      </c>
      <c r="P37" s="69" t="n">
        <f aca="false">ROUND(' Uni 6-01-01-2016 STD'!L19*$F$74,0)</f>
        <v>2210</v>
      </c>
      <c r="Q37" s="69" t="n">
        <f aca="false">ROUND(' Uni 6-01-01-2016 STD'!M19*$F$74,0)</f>
        <v>2380</v>
      </c>
      <c r="R37" s="69" t="n">
        <f aca="false">ROUND(' Uni 6-01-01-2016 STD'!N19*$F$74,0)</f>
        <v>2720</v>
      </c>
      <c r="S37" s="69" t="n">
        <f aca="false">ROUND(' Uni 6-01-01-2016 STD'!O19*$F$74,0)</f>
        <v>3060</v>
      </c>
      <c r="T37" s="69" t="n">
        <f aca="false">ROUND(' Uni 6-01-01-2016 STD'!P19*$F$74,0)</f>
        <v>3400</v>
      </c>
      <c r="U37" s="69" t="n">
        <f aca="false">ROUND(' Uni 6-01-01-2016 STD'!Q19*$F$74,0)</f>
        <v>3740</v>
      </c>
      <c r="V37" s="69" t="n">
        <f aca="false">ROUND(' Uni 6-01-01-2016 STD'!R19*$F$74,0)</f>
        <v>4080</v>
      </c>
      <c r="W37" s="69" t="n">
        <f aca="false">ROUND(' Uni 6-01-01-2016 STD'!S19*$F$74,0)</f>
        <v>4420</v>
      </c>
      <c r="X37" s="69" t="n">
        <f aca="false">ROUND(' Uni 6-01-01-2016 STD'!T19*$F$74,0)</f>
        <v>4760</v>
      </c>
      <c r="Y37" s="70" t="n">
        <f aca="false">ROUND(' Uni 6-01-01-2016 STD'!U19*$F$74,0)</f>
        <v>5100</v>
      </c>
    </row>
    <row r="38" customFormat="false" ht="12.75" hidden="false" customHeight="true" outlineLevel="0" collapsed="false">
      <c r="B38" s="7"/>
      <c r="C38" s="7"/>
      <c r="E38" s="136" t="n">
        <v>500</v>
      </c>
      <c r="F38" s="137" t="n">
        <v>10</v>
      </c>
      <c r="G38" s="60" t="n">
        <f aca="false">ROUND(' Uni 6-01-01-2016 STD'!C20*$F$74,0)</f>
        <v>0</v>
      </c>
      <c r="H38" s="60" t="n">
        <f aca="false">ROUND(' Uni 6-01-01-2016 STD'!D20*$F$74,0)</f>
        <v>0</v>
      </c>
      <c r="I38" s="60" t="n">
        <f aca="false">ROUND(' Uni 6-01-01-2016 STD'!E20*$F$74,0)</f>
        <v>0</v>
      </c>
      <c r="J38" s="60" t="n">
        <f aca="false">ROUND(' Uni 6-01-01-2016 STD'!F20*$F$74,0)</f>
        <v>0</v>
      </c>
      <c r="K38" s="60" t="n">
        <f aca="false">ROUND(' Uni 6-01-01-2016 STD'!G20*$F$74,0)</f>
        <v>0</v>
      </c>
      <c r="L38" s="60" t="n">
        <f aca="false">ROUND(' Uni 6-01-01-2016 STD'!H20*$F$74,0)</f>
        <v>0</v>
      </c>
      <c r="M38" s="60" t="n">
        <f aca="false">ROUND(' Uni 6-01-01-2016 STD'!I20*$F$74,0)</f>
        <v>0</v>
      </c>
      <c r="N38" s="60" t="n">
        <f aca="false">ROUND(' Uni 6-01-01-2016 STD'!J20*$F$74,0)</f>
        <v>0</v>
      </c>
      <c r="O38" s="60" t="n">
        <f aca="false">ROUND(' Uni 6-01-01-2016 STD'!K20*$F$74,0)</f>
        <v>0</v>
      </c>
      <c r="P38" s="60" t="n">
        <f aca="false">ROUND(' Uni 6-01-01-2016 STD'!L20*$F$74,0)</f>
        <v>0</v>
      </c>
      <c r="Q38" s="60" t="n">
        <f aca="false">ROUND(' Uni 6-01-01-2016 STD'!M20*$F$74,0)</f>
        <v>0</v>
      </c>
      <c r="R38" s="60" t="n">
        <f aca="false">ROUND(' Uni 6-01-01-2016 STD'!N20*$F$74,0)</f>
        <v>0</v>
      </c>
      <c r="S38" s="60" t="n">
        <f aca="false">ROUND(' Uni 6-01-01-2016 STD'!O20*$F$74,0)</f>
        <v>0</v>
      </c>
      <c r="T38" s="60" t="n">
        <f aca="false">ROUND(' Uni 6-01-01-2016 STD'!P20*$F$74,0)</f>
        <v>0</v>
      </c>
      <c r="U38" s="60" t="n">
        <f aca="false">ROUND(' Uni 6-01-01-2016 STD'!Q20*$F$74,0)</f>
        <v>0</v>
      </c>
      <c r="V38" s="60" t="n">
        <f aca="false">ROUND(' Uni 6-01-01-2016 STD'!R20*$F$74,0)</f>
        <v>0</v>
      </c>
      <c r="W38" s="60" t="n">
        <f aca="false">ROUND(' Uni 6-01-01-2016 STD'!S20*$F$74,0)</f>
        <v>0</v>
      </c>
      <c r="X38" s="60" t="n">
        <f aca="false">ROUND(' Uni 6-01-01-2016 STD'!T20*$F$74,0)</f>
        <v>0</v>
      </c>
      <c r="Y38" s="61" t="n">
        <f aca="false">ROUND(' Uni 6-01-01-2016 STD'!U20*$F$74,0)</f>
        <v>0</v>
      </c>
    </row>
    <row r="39" customFormat="false" ht="12.75" hidden="false" customHeight="true" outlineLevel="0" collapsed="false">
      <c r="B39" s="7"/>
      <c r="C39" s="7"/>
      <c r="E39" s="136"/>
      <c r="F39" s="138" t="n">
        <v>11</v>
      </c>
      <c r="G39" s="63" t="n">
        <f aca="false">ROUND(' Uni 6-01-01-2016 STD'!C21*$F$74,0)</f>
        <v>336</v>
      </c>
      <c r="H39" s="63" t="n">
        <f aca="false">ROUND(' Uni 6-01-01-2016 STD'!D21*$F$74,0)</f>
        <v>420</v>
      </c>
      <c r="I39" s="63" t="n">
        <f aca="false">ROUND(' Uni 6-01-01-2016 STD'!E21*$F$74,0)</f>
        <v>504</v>
      </c>
      <c r="J39" s="63" t="n">
        <f aca="false">ROUND(' Uni 6-01-01-2016 STD'!F21*$F$74,0)</f>
        <v>588</v>
      </c>
      <c r="K39" s="63" t="n">
        <f aca="false">ROUND(' Uni 6-01-01-2016 STD'!G21*$F$74,0)</f>
        <v>672</v>
      </c>
      <c r="L39" s="63" t="n">
        <f aca="false">ROUND(' Uni 6-01-01-2016 STD'!H21*$F$74,0)</f>
        <v>756</v>
      </c>
      <c r="M39" s="63" t="n">
        <f aca="false">ROUND(' Uni 6-01-01-2016 STD'!I21*$F$74,0)</f>
        <v>840</v>
      </c>
      <c r="N39" s="63" t="n">
        <f aca="false">ROUND(' Uni 6-01-01-2016 STD'!J21*$F$74,0)</f>
        <v>924</v>
      </c>
      <c r="O39" s="63" t="n">
        <f aca="false">ROUND(' Uni 6-01-01-2016 STD'!K21*$F$74,0)</f>
        <v>1008</v>
      </c>
      <c r="P39" s="63" t="n">
        <f aca="false">ROUND(' Uni 6-01-01-2016 STD'!L21*$F$74,0)</f>
        <v>1092</v>
      </c>
      <c r="Q39" s="63" t="n">
        <f aca="false">ROUND(' Uni 6-01-01-2016 STD'!M21*$F$74,0)</f>
        <v>1176</v>
      </c>
      <c r="R39" s="63" t="n">
        <f aca="false">ROUND(' Uni 6-01-01-2016 STD'!N21*$F$74,0)</f>
        <v>1344</v>
      </c>
      <c r="S39" s="63" t="n">
        <f aca="false">ROUND(' Uni 6-01-01-2016 STD'!O21*$F$74,0)</f>
        <v>1512</v>
      </c>
      <c r="T39" s="63" t="n">
        <f aca="false">ROUND(' Uni 6-01-01-2016 STD'!P21*$F$74,0)</f>
        <v>1680</v>
      </c>
      <c r="U39" s="63" t="n">
        <f aca="false">ROUND(' Uni 6-01-01-2016 STD'!Q21*$F$74,0)</f>
        <v>0</v>
      </c>
      <c r="V39" s="63" t="n">
        <f aca="false">ROUND(' Uni 6-01-01-2016 STD'!R21*$F$74,0)</f>
        <v>0</v>
      </c>
      <c r="W39" s="63" t="n">
        <f aca="false">ROUND(' Uni 6-01-01-2016 STD'!S21*$F$74,0)</f>
        <v>0</v>
      </c>
      <c r="X39" s="63" t="n">
        <f aca="false">ROUND(' Uni 6-01-01-2016 STD'!T21*$F$74,0)</f>
        <v>0</v>
      </c>
      <c r="Y39" s="64" t="n">
        <f aca="false">ROUND(' Uni 6-01-01-2016 STD'!U21*$F$74,0)</f>
        <v>0</v>
      </c>
    </row>
    <row r="40" customFormat="false" ht="12.75" hidden="false" customHeight="true" outlineLevel="0" collapsed="false">
      <c r="B40" s="7"/>
      <c r="C40" s="7"/>
      <c r="E40" s="136"/>
      <c r="F40" s="139" t="n">
        <v>20</v>
      </c>
      <c r="G40" s="66" t="n">
        <f aca="false">ROUND(' Uni 6-01-01-2016 STD'!C22*$F$74,0)</f>
        <v>0</v>
      </c>
      <c r="H40" s="66" t="n">
        <f aca="false">ROUND(' Uni 6-01-01-2016 STD'!D22*$F$74,0)</f>
        <v>0</v>
      </c>
      <c r="I40" s="66" t="n">
        <f aca="false">ROUND(' Uni 6-01-01-2016 STD'!E22*$F$74,0)</f>
        <v>0</v>
      </c>
      <c r="J40" s="66" t="n">
        <f aca="false">ROUND(' Uni 6-01-01-2016 STD'!F22*$F$74,0)</f>
        <v>0</v>
      </c>
      <c r="K40" s="66" t="n">
        <f aca="false">ROUND(' Uni 6-01-01-2016 STD'!G22*$F$74,0)</f>
        <v>0</v>
      </c>
      <c r="L40" s="66" t="n">
        <f aca="false">ROUND(' Uni 6-01-01-2016 STD'!H22*$F$74,0)</f>
        <v>0</v>
      </c>
      <c r="M40" s="66" t="n">
        <f aca="false">ROUND(' Uni 6-01-01-2016 STD'!I22*$F$74,0)</f>
        <v>0</v>
      </c>
      <c r="N40" s="66" t="n">
        <f aca="false">ROUND(' Uni 6-01-01-2016 STD'!J22*$F$74,0)</f>
        <v>0</v>
      </c>
      <c r="O40" s="66" t="n">
        <f aca="false">ROUND(' Uni 6-01-01-2016 STD'!K22*$F$74,0)</f>
        <v>0</v>
      </c>
      <c r="P40" s="66" t="n">
        <f aca="false">ROUND(' Uni 6-01-01-2016 STD'!L22*$F$74,0)</f>
        <v>0</v>
      </c>
      <c r="Q40" s="66" t="n">
        <f aca="false">ROUND(' Uni 6-01-01-2016 STD'!M22*$F$74,0)</f>
        <v>0</v>
      </c>
      <c r="R40" s="66" t="n">
        <f aca="false">ROUND(' Uni 6-01-01-2016 STD'!N22*$F$74,0)</f>
        <v>0</v>
      </c>
      <c r="S40" s="66" t="n">
        <f aca="false">ROUND(' Uni 6-01-01-2016 STD'!O22*$F$74,0)</f>
        <v>0</v>
      </c>
      <c r="T40" s="66" t="n">
        <f aca="false">ROUND(' Uni 6-01-01-2016 STD'!P22*$F$74,0)</f>
        <v>0</v>
      </c>
      <c r="U40" s="66" t="n">
        <f aca="false">ROUND(' Uni 6-01-01-2016 STD'!Q22*$F$74,0)</f>
        <v>0</v>
      </c>
      <c r="V40" s="66" t="n">
        <f aca="false">ROUND(' Uni 6-01-01-2016 STD'!R22*$F$74,0)</f>
        <v>0</v>
      </c>
      <c r="W40" s="66" t="n">
        <f aca="false">ROUND(' Uni 6-01-01-2016 STD'!S22*$F$74,0)</f>
        <v>0</v>
      </c>
      <c r="X40" s="66" t="n">
        <f aca="false">ROUND(' Uni 6-01-01-2016 STD'!T22*$F$74,0)</f>
        <v>0</v>
      </c>
      <c r="Y40" s="67" t="n">
        <f aca="false">ROUND(' Uni 6-01-01-2016 STD'!U22*$F$74,0)</f>
        <v>0</v>
      </c>
    </row>
    <row r="41" customFormat="false" ht="12.75" hidden="false" customHeight="true" outlineLevel="0" collapsed="false">
      <c r="B41" s="7"/>
      <c r="C41" s="7"/>
      <c r="E41" s="136"/>
      <c r="F41" s="138" t="s">
        <v>43</v>
      </c>
      <c r="G41" s="63" t="n">
        <f aca="false">ROUND(' Uni 6-01-01-2016 STD'!C23*$F$74,0)</f>
        <v>0</v>
      </c>
      <c r="H41" s="63" t="n">
        <f aca="false">ROUND(' Uni 6-01-01-2016 STD'!D23*$F$74,0)</f>
        <v>0</v>
      </c>
      <c r="I41" s="63" t="n">
        <f aca="false">ROUND(' Uni 6-01-01-2016 STD'!E23*$F$74,0)</f>
        <v>0</v>
      </c>
      <c r="J41" s="63" t="n">
        <f aca="false">ROUND(' Uni 6-01-01-2016 STD'!F23*$F$74,0)</f>
        <v>0</v>
      </c>
      <c r="K41" s="63" t="n">
        <f aca="false">ROUND(' Uni 6-01-01-2016 STD'!G23*$F$74,0)</f>
        <v>0</v>
      </c>
      <c r="L41" s="63" t="n">
        <f aca="false">ROUND(' Uni 6-01-01-2016 STD'!H23*$F$74,0)</f>
        <v>0</v>
      </c>
      <c r="M41" s="63" t="n">
        <f aca="false">ROUND(' Uni 6-01-01-2016 STD'!I23*$F$74,0)</f>
        <v>0</v>
      </c>
      <c r="N41" s="63" t="n">
        <f aca="false">ROUND(' Uni 6-01-01-2016 STD'!J23*$F$74,0)</f>
        <v>0</v>
      </c>
      <c r="O41" s="63" t="n">
        <f aca="false">ROUND(' Uni 6-01-01-2016 STD'!K23*$F$74,0)</f>
        <v>0</v>
      </c>
      <c r="P41" s="63" t="n">
        <f aca="false">ROUND(' Uni 6-01-01-2016 STD'!L23*$F$74,0)</f>
        <v>0</v>
      </c>
      <c r="Q41" s="63" t="n">
        <f aca="false">ROUND(' Uni 6-01-01-2016 STD'!M23*$F$74,0)</f>
        <v>0</v>
      </c>
      <c r="R41" s="63" t="n">
        <f aca="false">ROUND(' Uni 6-01-01-2016 STD'!N23*$F$74,0)</f>
        <v>0</v>
      </c>
      <c r="S41" s="63" t="n">
        <f aca="false">ROUND(' Uni 6-01-01-2016 STD'!O23*$F$74,0)</f>
        <v>0</v>
      </c>
      <c r="T41" s="63" t="n">
        <f aca="false">ROUND(' Uni 6-01-01-2016 STD'!P23*$F$74,0)</f>
        <v>0</v>
      </c>
      <c r="U41" s="63" t="n">
        <f aca="false">ROUND(' Uni 6-01-01-2016 STD'!Q23*$F$74,0)</f>
        <v>0</v>
      </c>
      <c r="V41" s="63" t="n">
        <f aca="false">ROUND(' Uni 6-01-01-2016 STD'!R23*$F$74,0)</f>
        <v>0</v>
      </c>
      <c r="W41" s="63" t="n">
        <f aca="false">ROUND(' Uni 6-01-01-2016 STD'!S23*$F$74,0)</f>
        <v>0</v>
      </c>
      <c r="X41" s="63" t="n">
        <f aca="false">ROUND(' Uni 6-01-01-2016 STD'!T23*$F$74,0)</f>
        <v>0</v>
      </c>
      <c r="Y41" s="64" t="n">
        <f aca="false">ROUND(' Uni 6-01-01-2016 STD'!U23*$F$74,0)</f>
        <v>0</v>
      </c>
    </row>
    <row r="42" customFormat="false" ht="12.75" hidden="false" customHeight="true" outlineLevel="0" collapsed="false">
      <c r="B42" s="7"/>
      <c r="C42" s="7"/>
      <c r="E42" s="136"/>
      <c r="F42" s="139" t="n">
        <v>21</v>
      </c>
      <c r="G42" s="66" t="n">
        <f aca="false">ROUND(' Uni 6-01-01-2016 STD'!C24*$F$74,0)</f>
        <v>0</v>
      </c>
      <c r="H42" s="66" t="n">
        <f aca="false">ROUND(' Uni 6-01-01-2016 STD'!D24*$F$74,0)</f>
        <v>0</v>
      </c>
      <c r="I42" s="66" t="n">
        <f aca="false">ROUND(' Uni 6-01-01-2016 STD'!E24*$F$74,0)</f>
        <v>0</v>
      </c>
      <c r="J42" s="66" t="n">
        <f aca="false">ROUND(' Uni 6-01-01-2016 STD'!F24*$F$74,0)</f>
        <v>0</v>
      </c>
      <c r="K42" s="66" t="n">
        <f aca="false">ROUND(' Uni 6-01-01-2016 STD'!G24*$F$74,0)</f>
        <v>0</v>
      </c>
      <c r="L42" s="66" t="n">
        <f aca="false">ROUND(' Uni 6-01-01-2016 STD'!H24*$F$74,0)</f>
        <v>0</v>
      </c>
      <c r="M42" s="66" t="n">
        <f aca="false">ROUND(' Uni 6-01-01-2016 STD'!I24*$F$74,0)</f>
        <v>0</v>
      </c>
      <c r="N42" s="66" t="n">
        <f aca="false">ROUND(' Uni 6-01-01-2016 STD'!J24*$F$74,0)</f>
        <v>0</v>
      </c>
      <c r="O42" s="66" t="n">
        <f aca="false">ROUND(' Uni 6-01-01-2016 STD'!K24*$F$74,0)</f>
        <v>0</v>
      </c>
      <c r="P42" s="66" t="n">
        <f aca="false">ROUND(' Uni 6-01-01-2016 STD'!L24*$F$74,0)</f>
        <v>0</v>
      </c>
      <c r="Q42" s="66" t="n">
        <f aca="false">ROUND(' Uni 6-01-01-2016 STD'!M24*$F$74,0)</f>
        <v>0</v>
      </c>
      <c r="R42" s="66" t="n">
        <f aca="false">ROUND(' Uni 6-01-01-2016 STD'!N24*$F$74,0)</f>
        <v>0</v>
      </c>
      <c r="S42" s="66" t="n">
        <f aca="false">ROUND(' Uni 6-01-01-2016 STD'!O24*$F$74,0)</f>
        <v>0</v>
      </c>
      <c r="T42" s="66" t="n">
        <f aca="false">ROUND(' Uni 6-01-01-2016 STD'!P24*$F$74,0)</f>
        <v>0</v>
      </c>
      <c r="U42" s="66" t="n">
        <f aca="false">ROUND(' Uni 6-01-01-2016 STD'!Q24*$F$74,0)</f>
        <v>0</v>
      </c>
      <c r="V42" s="66" t="n">
        <f aca="false">ROUND(' Uni 6-01-01-2016 STD'!R24*$F$74,0)</f>
        <v>0</v>
      </c>
      <c r="W42" s="66" t="n">
        <f aca="false">ROUND(' Uni 6-01-01-2016 STD'!S24*$F$74,0)</f>
        <v>0</v>
      </c>
      <c r="X42" s="66" t="n">
        <f aca="false">ROUND(' Uni 6-01-01-2016 STD'!T24*$F$74,0)</f>
        <v>0</v>
      </c>
      <c r="Y42" s="67" t="n">
        <f aca="false">ROUND(' Uni 6-01-01-2016 STD'!U24*$F$74,0)</f>
        <v>0</v>
      </c>
    </row>
    <row r="43" customFormat="false" ht="12.75" hidden="false" customHeight="true" outlineLevel="0" collapsed="false">
      <c r="B43" s="7"/>
      <c r="C43" s="7"/>
      <c r="E43" s="136"/>
      <c r="F43" s="138" t="s">
        <v>44</v>
      </c>
      <c r="G43" s="63" t="n">
        <f aca="false">ROUND(' Uni 6-01-01-2016 STD'!C25*$F$74,0)</f>
        <v>456</v>
      </c>
      <c r="H43" s="63" t="n">
        <f aca="false">ROUND(' Uni 6-01-01-2016 STD'!D25*$F$74,0)</f>
        <v>571</v>
      </c>
      <c r="I43" s="63" t="n">
        <f aca="false">ROUND(' Uni 6-01-01-2016 STD'!E25*$F$74,0)</f>
        <v>685</v>
      </c>
      <c r="J43" s="63" t="n">
        <f aca="false">ROUND(' Uni 6-01-01-2016 STD'!F25*$F$74,0)</f>
        <v>799</v>
      </c>
      <c r="K43" s="63" t="n">
        <f aca="false">ROUND(' Uni 6-01-01-2016 STD'!G25*$F$74,0)</f>
        <v>913</v>
      </c>
      <c r="L43" s="63" t="n">
        <f aca="false">ROUND(' Uni 6-01-01-2016 STD'!H25*$F$74,0)</f>
        <v>1027</v>
      </c>
      <c r="M43" s="63" t="n">
        <f aca="false">ROUND(' Uni 6-01-01-2016 STD'!I25*$F$74,0)</f>
        <v>1141</v>
      </c>
      <c r="N43" s="63" t="n">
        <f aca="false">ROUND(' Uni 6-01-01-2016 STD'!J25*$F$74,0)</f>
        <v>1255</v>
      </c>
      <c r="O43" s="63" t="n">
        <f aca="false">ROUND(' Uni 6-01-01-2016 STD'!K25*$F$74,0)</f>
        <v>1369</v>
      </c>
      <c r="P43" s="63" t="n">
        <f aca="false">ROUND(' Uni 6-01-01-2016 STD'!L25*$F$74,0)</f>
        <v>1483</v>
      </c>
      <c r="Q43" s="63" t="n">
        <f aca="false">ROUND(' Uni 6-01-01-2016 STD'!M25*$F$74,0)</f>
        <v>1597</v>
      </c>
      <c r="R43" s="63" t="n">
        <f aca="false">ROUND(' Uni 6-01-01-2016 STD'!N25*$F$74,0)</f>
        <v>1826</v>
      </c>
      <c r="S43" s="63" t="n">
        <f aca="false">ROUND(' Uni 6-01-01-2016 STD'!O25*$F$74,0)</f>
        <v>2054</v>
      </c>
      <c r="T43" s="63" t="n">
        <f aca="false">ROUND(' Uni 6-01-01-2016 STD'!P25*$F$74,0)</f>
        <v>2282</v>
      </c>
      <c r="U43" s="63" t="n">
        <f aca="false">ROUND(' Uni 6-01-01-2016 STD'!Q25*$F$74,0)</f>
        <v>2510</v>
      </c>
      <c r="V43" s="63" t="n">
        <f aca="false">ROUND(' Uni 6-01-01-2016 STD'!R25*$F$74,0)</f>
        <v>2738</v>
      </c>
      <c r="W43" s="63" t="n">
        <f aca="false">ROUND(' Uni 6-01-01-2016 STD'!S25*$F$74,0)</f>
        <v>2967</v>
      </c>
      <c r="X43" s="63" t="n">
        <f aca="false">ROUND(' Uni 6-01-01-2016 STD'!T25*$F$74,0)</f>
        <v>3195</v>
      </c>
      <c r="Y43" s="64" t="n">
        <f aca="false">ROUND(' Uni 6-01-01-2016 STD'!U25*$F$74,0)</f>
        <v>3423</v>
      </c>
    </row>
    <row r="44" customFormat="false" ht="12.75" hidden="false" customHeight="true" outlineLevel="0" collapsed="false">
      <c r="B44" s="7"/>
      <c r="C44" s="7"/>
      <c r="E44" s="136"/>
      <c r="F44" s="139" t="n">
        <v>22</v>
      </c>
      <c r="G44" s="66" t="n">
        <f aca="false">ROUND(' Uni 6-01-01-2016 STD'!C26*$F$74,0)</f>
        <v>580</v>
      </c>
      <c r="H44" s="66" t="n">
        <f aca="false">ROUND(' Uni 6-01-01-2016 STD'!D26*$F$74,0)</f>
        <v>725</v>
      </c>
      <c r="I44" s="66" t="n">
        <f aca="false">ROUND(' Uni 6-01-01-2016 STD'!E26*$F$74,0)</f>
        <v>869</v>
      </c>
      <c r="J44" s="66" t="n">
        <f aca="false">ROUND(' Uni 6-01-01-2016 STD'!F26*$F$74,0)</f>
        <v>1014</v>
      </c>
      <c r="K44" s="66" t="n">
        <f aca="false">ROUND(' Uni 6-01-01-2016 STD'!G26*$F$74,0)</f>
        <v>1159</v>
      </c>
      <c r="L44" s="66" t="n">
        <f aca="false">ROUND(' Uni 6-01-01-2016 STD'!H26*$F$74,0)</f>
        <v>1304</v>
      </c>
      <c r="M44" s="66" t="n">
        <f aca="false">ROUND(' Uni 6-01-01-2016 STD'!I26*$F$74,0)</f>
        <v>1449</v>
      </c>
      <c r="N44" s="66" t="n">
        <f aca="false">ROUND(' Uni 6-01-01-2016 STD'!J26*$F$74,0)</f>
        <v>1594</v>
      </c>
      <c r="O44" s="66" t="n">
        <f aca="false">ROUND(' Uni 6-01-01-2016 STD'!K26*$F$74,0)</f>
        <v>1739</v>
      </c>
      <c r="P44" s="66" t="n">
        <f aca="false">ROUND(' Uni 6-01-01-2016 STD'!L26*$F$74,0)</f>
        <v>1884</v>
      </c>
      <c r="Q44" s="66" t="n">
        <f aca="false">ROUND(' Uni 6-01-01-2016 STD'!M26*$F$74,0)</f>
        <v>2029</v>
      </c>
      <c r="R44" s="66" t="n">
        <f aca="false">ROUND(' Uni 6-01-01-2016 STD'!N26*$F$74,0)</f>
        <v>2318</v>
      </c>
      <c r="S44" s="66" t="n">
        <f aca="false">ROUND(' Uni 6-01-01-2016 STD'!O26*$F$74,0)</f>
        <v>2608</v>
      </c>
      <c r="T44" s="66" t="n">
        <f aca="false">ROUND(' Uni 6-01-01-2016 STD'!P26*$F$74,0)</f>
        <v>2898</v>
      </c>
      <c r="U44" s="66" t="n">
        <f aca="false">ROUND(' Uni 6-01-01-2016 STD'!Q26*$F$74,0)</f>
        <v>3188</v>
      </c>
      <c r="V44" s="66" t="n">
        <f aca="false">ROUND(' Uni 6-01-01-2016 STD'!R26*$F$74,0)</f>
        <v>3478</v>
      </c>
      <c r="W44" s="66" t="n">
        <f aca="false">ROUND(' Uni 6-01-01-2016 STD'!S26*$F$74,0)</f>
        <v>3767</v>
      </c>
      <c r="X44" s="66" t="n">
        <f aca="false">ROUND(' Uni 6-01-01-2016 STD'!T26*$F$74,0)</f>
        <v>4057</v>
      </c>
      <c r="Y44" s="67" t="n">
        <f aca="false">ROUND(' Uni 6-01-01-2016 STD'!U26*$F$74,0)</f>
        <v>4347</v>
      </c>
    </row>
    <row r="45" customFormat="false" ht="12.75" hidden="false" customHeight="true" outlineLevel="0" collapsed="false">
      <c r="B45" s="7"/>
      <c r="C45" s="7"/>
      <c r="E45" s="136"/>
      <c r="F45" s="140" t="n">
        <v>33</v>
      </c>
      <c r="G45" s="69" t="n">
        <f aca="false">ROUND(' Uni 6-01-01-2016 STD'!C27*$F$74,0)</f>
        <v>0</v>
      </c>
      <c r="H45" s="69" t="n">
        <f aca="false">ROUND(' Uni 6-01-01-2016 STD'!D27*$F$74,0)</f>
        <v>1024</v>
      </c>
      <c r="I45" s="69" t="n">
        <f aca="false">ROUND(' Uni 6-01-01-2016 STD'!E27*$F$74,0)</f>
        <v>1229</v>
      </c>
      <c r="J45" s="69" t="n">
        <f aca="false">ROUND(' Uni 6-01-01-2016 STD'!F27*$F$74,0)</f>
        <v>1434</v>
      </c>
      <c r="K45" s="69" t="n">
        <f aca="false">ROUND(' Uni 6-01-01-2016 STD'!G27*$F$74,0)</f>
        <v>1638</v>
      </c>
      <c r="L45" s="69" t="n">
        <f aca="false">ROUND(' Uni 6-01-01-2016 STD'!H27*$F$74,0)</f>
        <v>1843</v>
      </c>
      <c r="M45" s="69" t="n">
        <f aca="false">ROUND(' Uni 6-01-01-2016 STD'!I27*$F$74,0)</f>
        <v>2048</v>
      </c>
      <c r="N45" s="69" t="n">
        <f aca="false">ROUND(' Uni 6-01-01-2016 STD'!J27*$F$74,0)</f>
        <v>2253</v>
      </c>
      <c r="O45" s="69" t="n">
        <f aca="false">ROUND(' Uni 6-01-01-2016 STD'!K27*$F$74,0)</f>
        <v>2458</v>
      </c>
      <c r="P45" s="69" t="n">
        <f aca="false">ROUND(' Uni 6-01-01-2016 STD'!L27*$F$74,0)</f>
        <v>2662</v>
      </c>
      <c r="Q45" s="69" t="n">
        <f aca="false">ROUND(' Uni 6-01-01-2016 STD'!M27*$F$74,0)</f>
        <v>2867</v>
      </c>
      <c r="R45" s="69" t="n">
        <f aca="false">ROUND(' Uni 6-01-01-2016 STD'!N27*$F$74,0)</f>
        <v>3277</v>
      </c>
      <c r="S45" s="69" t="n">
        <f aca="false">ROUND(' Uni 6-01-01-2016 STD'!O27*$F$74,0)</f>
        <v>3686</v>
      </c>
      <c r="T45" s="69" t="n">
        <f aca="false">ROUND(' Uni 6-01-01-2016 STD'!P27*$F$74,0)</f>
        <v>4096</v>
      </c>
      <c r="U45" s="69" t="n">
        <f aca="false">ROUND(' Uni 6-01-01-2016 STD'!Q27*$F$74,0)</f>
        <v>4506</v>
      </c>
      <c r="V45" s="69" t="n">
        <f aca="false">ROUND(' Uni 6-01-01-2016 STD'!R27*$F$74,0)</f>
        <v>4915</v>
      </c>
      <c r="W45" s="69" t="n">
        <f aca="false">ROUND(' Uni 6-01-01-2016 STD'!S27*$F$74,0)</f>
        <v>5325</v>
      </c>
      <c r="X45" s="69" t="n">
        <f aca="false">ROUND(' Uni 6-01-01-2016 STD'!T27*$F$74,0)</f>
        <v>5734</v>
      </c>
      <c r="Y45" s="70" t="n">
        <f aca="false">ROUND(' Uni 6-01-01-2016 STD'!U27*$F$74,0)</f>
        <v>6144</v>
      </c>
    </row>
    <row r="46" customFormat="false" ht="12.75" hidden="false" customHeight="true" outlineLevel="0" collapsed="false">
      <c r="B46" s="7"/>
      <c r="C46" s="7"/>
      <c r="E46" s="136" t="n">
        <v>600</v>
      </c>
      <c r="F46" s="137" t="n">
        <v>10</v>
      </c>
      <c r="G46" s="60" t="n">
        <f aca="false">ROUND(' Uni 6-01-01-2016 STD'!C28*$F$74,0)</f>
        <v>0</v>
      </c>
      <c r="H46" s="60" t="n">
        <f aca="false">ROUND(' Uni 6-01-01-2016 STD'!D28*$F$74,0)</f>
        <v>0</v>
      </c>
      <c r="I46" s="60" t="n">
        <f aca="false">ROUND(' Uni 6-01-01-2016 STD'!E28*$F$74,0)</f>
        <v>0</v>
      </c>
      <c r="J46" s="60" t="n">
        <f aca="false">ROUND(' Uni 6-01-01-2016 STD'!F28*$F$74,0)</f>
        <v>0</v>
      </c>
      <c r="K46" s="60" t="n">
        <f aca="false">ROUND(' Uni 6-01-01-2016 STD'!G28*$F$74,0)</f>
        <v>0</v>
      </c>
      <c r="L46" s="60" t="n">
        <f aca="false">ROUND(' Uni 6-01-01-2016 STD'!H28*$F$74,0)</f>
        <v>0</v>
      </c>
      <c r="M46" s="60" t="n">
        <f aca="false">ROUND(' Uni 6-01-01-2016 STD'!I28*$F$74,0)</f>
        <v>0</v>
      </c>
      <c r="N46" s="60" t="n">
        <f aca="false">ROUND(' Uni 6-01-01-2016 STD'!J28*$F$74,0)</f>
        <v>0</v>
      </c>
      <c r="O46" s="60" t="n">
        <f aca="false">ROUND(' Uni 6-01-01-2016 STD'!K28*$F$74,0)</f>
        <v>0</v>
      </c>
      <c r="P46" s="60" t="n">
        <f aca="false">ROUND(' Uni 6-01-01-2016 STD'!L28*$F$74,0)</f>
        <v>0</v>
      </c>
      <c r="Q46" s="60" t="n">
        <f aca="false">ROUND(' Uni 6-01-01-2016 STD'!M28*$F$74,0)</f>
        <v>0</v>
      </c>
      <c r="R46" s="60" t="n">
        <f aca="false">ROUND(' Uni 6-01-01-2016 STD'!N28*$F$74,0)</f>
        <v>0</v>
      </c>
      <c r="S46" s="60" t="n">
        <f aca="false">ROUND(' Uni 6-01-01-2016 STD'!O28*$F$74,0)</f>
        <v>0</v>
      </c>
      <c r="T46" s="60" t="n">
        <f aca="false">ROUND(' Uni 6-01-01-2016 STD'!P28*$F$74,0)</f>
        <v>0</v>
      </c>
      <c r="U46" s="60" t="n">
        <f aca="false">ROUND(' Uni 6-01-01-2016 STD'!Q28*$F$74,0)</f>
        <v>0</v>
      </c>
      <c r="V46" s="60" t="n">
        <f aca="false">ROUND(' Uni 6-01-01-2016 STD'!R28*$F$74,0)</f>
        <v>0</v>
      </c>
      <c r="W46" s="60" t="n">
        <f aca="false">ROUND(' Uni 6-01-01-2016 STD'!S28*$F$74,0)</f>
        <v>0</v>
      </c>
      <c r="X46" s="60" t="n">
        <f aca="false">ROUND(' Uni 6-01-01-2016 STD'!T28*$F$74,0)</f>
        <v>0</v>
      </c>
      <c r="Y46" s="61" t="n">
        <f aca="false">ROUND(' Uni 6-01-01-2016 STD'!U28*$F$74,0)</f>
        <v>0</v>
      </c>
    </row>
    <row r="47" customFormat="false" ht="12.75" hidden="false" customHeight="true" outlineLevel="0" collapsed="false">
      <c r="B47" s="7"/>
      <c r="C47" s="7"/>
      <c r="E47" s="136"/>
      <c r="F47" s="138" t="n">
        <v>11</v>
      </c>
      <c r="G47" s="63" t="n">
        <f aca="false">ROUND(' Uni 6-01-01-2016 STD'!C29*$F$74,0)</f>
        <v>392</v>
      </c>
      <c r="H47" s="63" t="n">
        <f aca="false">ROUND(' Uni 6-01-01-2016 STD'!D29*$F$74,0)</f>
        <v>490</v>
      </c>
      <c r="I47" s="63" t="n">
        <f aca="false">ROUND(' Uni 6-01-01-2016 STD'!E29*$F$74,0)</f>
        <v>587</v>
      </c>
      <c r="J47" s="63" t="n">
        <f aca="false">ROUND(' Uni 6-01-01-2016 STD'!F29*$F$74,0)</f>
        <v>685</v>
      </c>
      <c r="K47" s="63" t="n">
        <f aca="false">ROUND(' Uni 6-01-01-2016 STD'!G29*$F$74,0)</f>
        <v>783</v>
      </c>
      <c r="L47" s="63" t="n">
        <f aca="false">ROUND(' Uni 6-01-01-2016 STD'!H29*$F$74,0)</f>
        <v>881</v>
      </c>
      <c r="M47" s="63" t="n">
        <f aca="false">ROUND(' Uni 6-01-01-2016 STD'!I29*$F$74,0)</f>
        <v>979</v>
      </c>
      <c r="N47" s="63" t="n">
        <f aca="false">ROUND(' Uni 6-01-01-2016 STD'!J29*$F$74,0)</f>
        <v>1077</v>
      </c>
      <c r="O47" s="63" t="n">
        <f aca="false">ROUND(' Uni 6-01-01-2016 STD'!K29*$F$74,0)</f>
        <v>1175</v>
      </c>
      <c r="P47" s="63" t="n">
        <f aca="false">ROUND(' Uni 6-01-01-2016 STD'!L29*$F$74,0)</f>
        <v>1273</v>
      </c>
      <c r="Q47" s="63" t="n">
        <f aca="false">ROUND(' Uni 6-01-01-2016 STD'!M29*$F$74,0)</f>
        <v>1371</v>
      </c>
      <c r="R47" s="63" t="n">
        <f aca="false">ROUND(' Uni 6-01-01-2016 STD'!N29*$F$74,0)</f>
        <v>1567</v>
      </c>
      <c r="S47" s="63" t="n">
        <f aca="false">ROUND(' Uni 6-01-01-2016 STD'!O29*$F$74,0)</f>
        <v>1762</v>
      </c>
      <c r="T47" s="63" t="n">
        <f aca="false">ROUND(' Uni 6-01-01-2016 STD'!P29*$F$74,0)</f>
        <v>1958</v>
      </c>
      <c r="U47" s="63" t="n">
        <f aca="false">ROUND(' Uni 6-01-01-2016 STD'!Q29*$F$74,0)</f>
        <v>0</v>
      </c>
      <c r="V47" s="63" t="n">
        <f aca="false">ROUND(' Uni 6-01-01-2016 STD'!R29*$F$74,0)</f>
        <v>0</v>
      </c>
      <c r="W47" s="63" t="n">
        <f aca="false">ROUND(' Uni 6-01-01-2016 STD'!S29*$F$74,0)</f>
        <v>0</v>
      </c>
      <c r="X47" s="63" t="n">
        <f aca="false">ROUND(' Uni 6-01-01-2016 STD'!T29*$F$74,0)</f>
        <v>0</v>
      </c>
      <c r="Y47" s="64" t="n">
        <f aca="false">ROUND(' Uni 6-01-01-2016 STD'!U29*$F$74,0)</f>
        <v>0</v>
      </c>
    </row>
    <row r="48" customFormat="false" ht="12.75" hidden="false" customHeight="true" outlineLevel="0" collapsed="false">
      <c r="B48" s="7"/>
      <c r="C48" s="7"/>
      <c r="E48" s="136"/>
      <c r="F48" s="139" t="n">
        <v>20</v>
      </c>
      <c r="G48" s="66" t="n">
        <f aca="false">ROUND(' Uni 6-01-01-2016 STD'!C30*$F$74,0)</f>
        <v>0</v>
      </c>
      <c r="H48" s="66" t="n">
        <f aca="false">ROUND(' Uni 6-01-01-2016 STD'!D30*$F$74,0)</f>
        <v>0</v>
      </c>
      <c r="I48" s="66" t="n">
        <f aca="false">ROUND(' Uni 6-01-01-2016 STD'!E30*$F$74,0)</f>
        <v>0</v>
      </c>
      <c r="J48" s="66" t="n">
        <f aca="false">ROUND(' Uni 6-01-01-2016 STD'!F30*$F$74,0)</f>
        <v>0</v>
      </c>
      <c r="K48" s="66" t="n">
        <f aca="false">ROUND(' Uni 6-01-01-2016 STD'!G30*$F$74,0)</f>
        <v>0</v>
      </c>
      <c r="L48" s="66" t="n">
        <f aca="false">ROUND(' Uni 6-01-01-2016 STD'!H30*$F$74,0)</f>
        <v>0</v>
      </c>
      <c r="M48" s="66" t="n">
        <f aca="false">ROUND(' Uni 6-01-01-2016 STD'!I30*$F$74,0)</f>
        <v>0</v>
      </c>
      <c r="N48" s="66" t="n">
        <f aca="false">ROUND(' Uni 6-01-01-2016 STD'!J30*$F$74,0)</f>
        <v>0</v>
      </c>
      <c r="O48" s="66" t="n">
        <f aca="false">ROUND(' Uni 6-01-01-2016 STD'!K30*$F$74,0)</f>
        <v>0</v>
      </c>
      <c r="P48" s="66" t="n">
        <f aca="false">ROUND(' Uni 6-01-01-2016 STD'!L30*$F$74,0)</f>
        <v>0</v>
      </c>
      <c r="Q48" s="66" t="n">
        <f aca="false">ROUND(' Uni 6-01-01-2016 STD'!M30*$F$74,0)</f>
        <v>0</v>
      </c>
      <c r="R48" s="66" t="n">
        <f aca="false">ROUND(' Uni 6-01-01-2016 STD'!N30*$F$74,0)</f>
        <v>0</v>
      </c>
      <c r="S48" s="66" t="n">
        <f aca="false">ROUND(' Uni 6-01-01-2016 STD'!O30*$F$74,0)</f>
        <v>0</v>
      </c>
      <c r="T48" s="66" t="n">
        <f aca="false">ROUND(' Uni 6-01-01-2016 STD'!P30*$F$74,0)</f>
        <v>0</v>
      </c>
      <c r="U48" s="66" t="n">
        <f aca="false">ROUND(' Uni 6-01-01-2016 STD'!Q30*$F$74,0)</f>
        <v>0</v>
      </c>
      <c r="V48" s="66" t="n">
        <f aca="false">ROUND(' Uni 6-01-01-2016 STD'!R30*$F$74,0)</f>
        <v>0</v>
      </c>
      <c r="W48" s="66" t="n">
        <f aca="false">ROUND(' Uni 6-01-01-2016 STD'!S30*$F$74,0)</f>
        <v>0</v>
      </c>
      <c r="X48" s="66" t="n">
        <f aca="false">ROUND(' Uni 6-01-01-2016 STD'!T30*$F$74,0)</f>
        <v>0</v>
      </c>
      <c r="Y48" s="67" t="n">
        <f aca="false">ROUND(' Uni 6-01-01-2016 STD'!U30*$F$74,0)</f>
        <v>0</v>
      </c>
    </row>
    <row r="49" customFormat="false" ht="12.75" hidden="false" customHeight="true" outlineLevel="0" collapsed="false">
      <c r="B49" s="7"/>
      <c r="C49" s="7"/>
      <c r="E49" s="136"/>
      <c r="F49" s="138" t="s">
        <v>43</v>
      </c>
      <c r="G49" s="63" t="n">
        <f aca="false">ROUND(' Uni 6-01-01-2016 STD'!C31*$F$74,0)</f>
        <v>0</v>
      </c>
      <c r="H49" s="63" t="n">
        <f aca="false">ROUND(' Uni 6-01-01-2016 STD'!D31*$F$74,0)</f>
        <v>0</v>
      </c>
      <c r="I49" s="63" t="n">
        <f aca="false">ROUND(' Uni 6-01-01-2016 STD'!E31*$F$74,0)</f>
        <v>0</v>
      </c>
      <c r="J49" s="63" t="n">
        <f aca="false">ROUND(' Uni 6-01-01-2016 STD'!F31*$F$74,0)</f>
        <v>0</v>
      </c>
      <c r="K49" s="63" t="n">
        <f aca="false">ROUND(' Uni 6-01-01-2016 STD'!G31*$F$74,0)</f>
        <v>0</v>
      </c>
      <c r="L49" s="63" t="n">
        <f aca="false">ROUND(' Uni 6-01-01-2016 STD'!H31*$F$74,0)</f>
        <v>0</v>
      </c>
      <c r="M49" s="63" t="n">
        <f aca="false">ROUND(' Uni 6-01-01-2016 STD'!I31*$F$74,0)</f>
        <v>0</v>
      </c>
      <c r="N49" s="63" t="n">
        <f aca="false">ROUND(' Uni 6-01-01-2016 STD'!J31*$F$74,0)</f>
        <v>0</v>
      </c>
      <c r="O49" s="63" t="n">
        <f aca="false">ROUND(' Uni 6-01-01-2016 STD'!K31*$F$74,0)</f>
        <v>0</v>
      </c>
      <c r="P49" s="63" t="n">
        <f aca="false">ROUND(' Uni 6-01-01-2016 STD'!L31*$F$74,0)</f>
        <v>0</v>
      </c>
      <c r="Q49" s="63" t="n">
        <f aca="false">ROUND(' Uni 6-01-01-2016 STD'!M31*$F$74,0)</f>
        <v>0</v>
      </c>
      <c r="R49" s="63" t="n">
        <f aca="false">ROUND(' Uni 6-01-01-2016 STD'!N31*$F$74,0)</f>
        <v>0</v>
      </c>
      <c r="S49" s="63" t="n">
        <f aca="false">ROUND(' Uni 6-01-01-2016 STD'!O31*$F$74,0)</f>
        <v>0</v>
      </c>
      <c r="T49" s="63" t="n">
        <f aca="false">ROUND(' Uni 6-01-01-2016 STD'!P31*$F$74,0)</f>
        <v>0</v>
      </c>
      <c r="U49" s="63" t="n">
        <f aca="false">ROUND(' Uni 6-01-01-2016 STD'!Q31*$F$74,0)</f>
        <v>0</v>
      </c>
      <c r="V49" s="63" t="n">
        <f aca="false">ROUND(' Uni 6-01-01-2016 STD'!R31*$F$74,0)</f>
        <v>0</v>
      </c>
      <c r="W49" s="63" t="n">
        <f aca="false">ROUND(' Uni 6-01-01-2016 STD'!S31*$F$74,0)</f>
        <v>0</v>
      </c>
      <c r="X49" s="63" t="n">
        <f aca="false">ROUND(' Uni 6-01-01-2016 STD'!T31*$F$74,0)</f>
        <v>0</v>
      </c>
      <c r="Y49" s="64" t="n">
        <f aca="false">ROUND(' Uni 6-01-01-2016 STD'!U31*$F$74,0)</f>
        <v>0</v>
      </c>
    </row>
    <row r="50" customFormat="false" ht="12.75" hidden="false" customHeight="true" outlineLevel="0" collapsed="false">
      <c r="B50" s="7"/>
      <c r="C50" s="7"/>
      <c r="E50" s="136"/>
      <c r="F50" s="139" t="n">
        <v>21</v>
      </c>
      <c r="G50" s="66" t="n">
        <f aca="false">ROUND(' Uni 6-01-01-2016 STD'!C32*$F$74,0)</f>
        <v>0</v>
      </c>
      <c r="H50" s="66" t="n">
        <f aca="false">ROUND(' Uni 6-01-01-2016 STD'!D32*$F$74,0)</f>
        <v>0</v>
      </c>
      <c r="I50" s="66" t="n">
        <f aca="false">ROUND(' Uni 6-01-01-2016 STD'!E32*$F$74,0)</f>
        <v>0</v>
      </c>
      <c r="J50" s="66" t="n">
        <f aca="false">ROUND(' Uni 6-01-01-2016 STD'!F32*$F$74,0)</f>
        <v>0</v>
      </c>
      <c r="K50" s="66" t="n">
        <f aca="false">ROUND(' Uni 6-01-01-2016 STD'!G32*$F$74,0)</f>
        <v>0</v>
      </c>
      <c r="L50" s="66" t="n">
        <f aca="false">ROUND(' Uni 6-01-01-2016 STD'!H32*$F$74,0)</f>
        <v>0</v>
      </c>
      <c r="M50" s="66" t="n">
        <f aca="false">ROUND(' Uni 6-01-01-2016 STD'!I32*$F$74,0)</f>
        <v>0</v>
      </c>
      <c r="N50" s="66" t="n">
        <f aca="false">ROUND(' Uni 6-01-01-2016 STD'!J32*$F$74,0)</f>
        <v>0</v>
      </c>
      <c r="O50" s="66" t="n">
        <f aca="false">ROUND(' Uni 6-01-01-2016 STD'!K32*$F$74,0)</f>
        <v>0</v>
      </c>
      <c r="P50" s="66" t="n">
        <f aca="false">ROUND(' Uni 6-01-01-2016 STD'!L32*$F$74,0)</f>
        <v>0</v>
      </c>
      <c r="Q50" s="66" t="n">
        <f aca="false">ROUND(' Uni 6-01-01-2016 STD'!M32*$F$74,0)</f>
        <v>0</v>
      </c>
      <c r="R50" s="66" t="n">
        <f aca="false">ROUND(' Uni 6-01-01-2016 STD'!N32*$F$74,0)</f>
        <v>0</v>
      </c>
      <c r="S50" s="66" t="n">
        <f aca="false">ROUND(' Uni 6-01-01-2016 STD'!O32*$F$74,0)</f>
        <v>0</v>
      </c>
      <c r="T50" s="66" t="n">
        <f aca="false">ROUND(' Uni 6-01-01-2016 STD'!P32*$F$74,0)</f>
        <v>0</v>
      </c>
      <c r="U50" s="66" t="n">
        <f aca="false">ROUND(' Uni 6-01-01-2016 STD'!Q32*$F$74,0)</f>
        <v>0</v>
      </c>
      <c r="V50" s="66" t="n">
        <f aca="false">ROUND(' Uni 6-01-01-2016 STD'!R32*$F$74,0)</f>
        <v>0</v>
      </c>
      <c r="W50" s="66" t="n">
        <f aca="false">ROUND(' Uni 6-01-01-2016 STD'!S32*$F$74,0)</f>
        <v>0</v>
      </c>
      <c r="X50" s="66" t="n">
        <f aca="false">ROUND(' Uni 6-01-01-2016 STD'!T32*$F$74,0)</f>
        <v>0</v>
      </c>
      <c r="Y50" s="67" t="n">
        <f aca="false">ROUND(' Uni 6-01-01-2016 STD'!U32*$F$74,0)</f>
        <v>0</v>
      </c>
    </row>
    <row r="51" customFormat="false" ht="12.75" hidden="false" customHeight="true" outlineLevel="0" collapsed="false">
      <c r="B51" s="7"/>
      <c r="C51" s="7"/>
      <c r="E51" s="136"/>
      <c r="F51" s="138" t="s">
        <v>44</v>
      </c>
      <c r="G51" s="63" t="n">
        <f aca="false">ROUND(' Uni 6-01-01-2016 STD'!C33*$F$74,0)</f>
        <v>529</v>
      </c>
      <c r="H51" s="63" t="n">
        <f aca="false">ROUND(' Uni 6-01-01-2016 STD'!D33*$F$74,0)</f>
        <v>661</v>
      </c>
      <c r="I51" s="63" t="n">
        <f aca="false">ROUND(' Uni 6-01-01-2016 STD'!E33*$F$74,0)</f>
        <v>793</v>
      </c>
      <c r="J51" s="63" t="n">
        <f aca="false">ROUND(' Uni 6-01-01-2016 STD'!F33*$F$74,0)</f>
        <v>925</v>
      </c>
      <c r="K51" s="63" t="n">
        <f aca="false">ROUND(' Uni 6-01-01-2016 STD'!G33*$F$74,0)</f>
        <v>1058</v>
      </c>
      <c r="L51" s="63" t="n">
        <f aca="false">ROUND(' Uni 6-01-01-2016 STD'!H33*$F$74,0)</f>
        <v>1190</v>
      </c>
      <c r="M51" s="63" t="n">
        <f aca="false">ROUND(' Uni 6-01-01-2016 STD'!I33*$F$74,0)</f>
        <v>1322</v>
      </c>
      <c r="N51" s="63" t="n">
        <f aca="false">ROUND(' Uni 6-01-01-2016 STD'!J33*$F$74,0)</f>
        <v>1454</v>
      </c>
      <c r="O51" s="63" t="n">
        <f aca="false">ROUND(' Uni 6-01-01-2016 STD'!K33*$F$74,0)</f>
        <v>1586</v>
      </c>
      <c r="P51" s="63" t="n">
        <f aca="false">ROUND(' Uni 6-01-01-2016 STD'!L33*$F$74,0)</f>
        <v>1719</v>
      </c>
      <c r="Q51" s="63" t="n">
        <f aca="false">ROUND(' Uni 6-01-01-2016 STD'!M33*$F$74,0)</f>
        <v>1851</v>
      </c>
      <c r="R51" s="63" t="n">
        <f aca="false">ROUND(' Uni 6-01-01-2016 STD'!N33*$F$74,0)</f>
        <v>2115</v>
      </c>
      <c r="S51" s="63" t="n">
        <f aca="false">ROUND(' Uni 6-01-01-2016 STD'!O33*$F$74,0)</f>
        <v>2380</v>
      </c>
      <c r="T51" s="63" t="n">
        <f aca="false">ROUND(' Uni 6-01-01-2016 STD'!P33*$F$74,0)</f>
        <v>2644</v>
      </c>
      <c r="U51" s="63" t="n">
        <f aca="false">ROUND(' Uni 6-01-01-2016 STD'!Q33*$F$74,0)</f>
        <v>2908</v>
      </c>
      <c r="V51" s="63" t="n">
        <f aca="false">ROUND(' Uni 6-01-01-2016 STD'!R33*$F$74,0)</f>
        <v>3173</v>
      </c>
      <c r="W51" s="63" t="n">
        <f aca="false">ROUND(' Uni 6-01-01-2016 STD'!S33*$F$74,0)</f>
        <v>0</v>
      </c>
      <c r="X51" s="63" t="n">
        <f aca="false">ROUND(' Uni 6-01-01-2016 STD'!T33*$F$74,0)</f>
        <v>3702</v>
      </c>
      <c r="Y51" s="64" t="n">
        <f aca="false">ROUND(' Uni 6-01-01-2016 STD'!U33*$F$74,0)</f>
        <v>3966</v>
      </c>
    </row>
    <row r="52" customFormat="false" ht="12.75" hidden="false" customHeight="true" outlineLevel="0" collapsed="false">
      <c r="B52" s="7"/>
      <c r="C52" s="7"/>
      <c r="E52" s="136"/>
      <c r="F52" s="139" t="n">
        <v>22</v>
      </c>
      <c r="G52" s="66" t="n">
        <f aca="false">ROUND(' Uni 6-01-01-2016 STD'!C34*$F$74,0)</f>
        <v>673</v>
      </c>
      <c r="H52" s="66" t="n">
        <f aca="false">ROUND(' Uni 6-01-01-2016 STD'!D34*$F$74,0)</f>
        <v>842</v>
      </c>
      <c r="I52" s="66" t="n">
        <f aca="false">ROUND(' Uni 6-01-01-2016 STD'!E34*$F$74,0)</f>
        <v>1010</v>
      </c>
      <c r="J52" s="66" t="n">
        <f aca="false">ROUND(' Uni 6-01-01-2016 STD'!F34*$F$74,0)</f>
        <v>1178</v>
      </c>
      <c r="K52" s="66" t="n">
        <f aca="false">ROUND(' Uni 6-01-01-2016 STD'!G34*$F$74,0)</f>
        <v>1346</v>
      </c>
      <c r="L52" s="66" t="n">
        <f aca="false">ROUND(' Uni 6-01-01-2016 STD'!H34*$F$74,0)</f>
        <v>1515</v>
      </c>
      <c r="M52" s="66" t="n">
        <f aca="false">ROUND(' Uni 6-01-01-2016 STD'!I34*$F$74,0)</f>
        <v>1683</v>
      </c>
      <c r="N52" s="66" t="n">
        <f aca="false">ROUND(' Uni 6-01-01-2016 STD'!J34*$F$74,0)</f>
        <v>1851</v>
      </c>
      <c r="O52" s="66" t="n">
        <f aca="false">ROUND(' Uni 6-01-01-2016 STD'!K34*$F$74,0)</f>
        <v>2020</v>
      </c>
      <c r="P52" s="66" t="n">
        <f aca="false">ROUND(' Uni 6-01-01-2016 STD'!L34*$F$74,0)</f>
        <v>2188</v>
      </c>
      <c r="Q52" s="66" t="n">
        <f aca="false">ROUND(' Uni 6-01-01-2016 STD'!M34*$F$74,0)</f>
        <v>2356</v>
      </c>
      <c r="R52" s="66" t="n">
        <f aca="false">ROUND(' Uni 6-01-01-2016 STD'!N34*$F$74,0)</f>
        <v>2693</v>
      </c>
      <c r="S52" s="66" t="n">
        <f aca="false">ROUND(' Uni 6-01-01-2016 STD'!O34*$F$74,0)</f>
        <v>3029</v>
      </c>
      <c r="T52" s="66" t="n">
        <f aca="false">ROUND(' Uni 6-01-01-2016 STD'!P34*$F$74,0)</f>
        <v>3366</v>
      </c>
      <c r="U52" s="66" t="n">
        <f aca="false">ROUND(' Uni 6-01-01-2016 STD'!Q34*$F$74,0)</f>
        <v>3703</v>
      </c>
      <c r="V52" s="66" t="n">
        <f aca="false">ROUND(' Uni 6-01-01-2016 STD'!R34*$F$74,0)</f>
        <v>4039</v>
      </c>
      <c r="W52" s="66" t="n">
        <f aca="false">ROUND(' Uni 6-01-01-2016 STD'!S34*$F$74,0)</f>
        <v>4376</v>
      </c>
      <c r="X52" s="66" t="n">
        <f aca="false">ROUND(' Uni 6-01-01-2016 STD'!T34*$F$74,0)</f>
        <v>4712</v>
      </c>
      <c r="Y52" s="67" t="n">
        <f aca="false">ROUND(' Uni 6-01-01-2016 STD'!U34*$F$74,0)</f>
        <v>5049</v>
      </c>
    </row>
    <row r="53" customFormat="false" ht="12.75" hidden="false" customHeight="true" outlineLevel="0" collapsed="false">
      <c r="B53" s="7"/>
      <c r="C53" s="7"/>
      <c r="E53" s="136"/>
      <c r="F53" s="140" t="n">
        <v>33</v>
      </c>
      <c r="G53" s="69" t="n">
        <f aca="false">ROUND(' Uni 6-01-01-2016 STD'!C35*$F$74,0)</f>
        <v>0</v>
      </c>
      <c r="H53" s="69" t="n">
        <f aca="false">ROUND(' Uni 6-01-01-2016 STD'!D35*$F$74,0)</f>
        <v>1190</v>
      </c>
      <c r="I53" s="69" t="n">
        <f aca="false">ROUND(' Uni 6-01-01-2016 STD'!E35*$F$74,0)</f>
        <v>1427</v>
      </c>
      <c r="J53" s="69" t="n">
        <f aca="false">ROUND(' Uni 6-01-01-2016 STD'!F35*$F$74,0)</f>
        <v>1665</v>
      </c>
      <c r="K53" s="69" t="n">
        <f aca="false">ROUND(' Uni 6-01-01-2016 STD'!G35*$F$74,0)</f>
        <v>1903</v>
      </c>
      <c r="L53" s="69" t="n">
        <f aca="false">ROUND(' Uni 6-01-01-2016 STD'!H35*$F$74,0)</f>
        <v>2141</v>
      </c>
      <c r="M53" s="69" t="n">
        <f aca="false">ROUND(' Uni 6-01-01-2016 STD'!I35*$F$74,0)</f>
        <v>2379</v>
      </c>
      <c r="N53" s="69" t="n">
        <f aca="false">ROUND(' Uni 6-01-01-2016 STD'!J35*$F$74,0)</f>
        <v>2617</v>
      </c>
      <c r="O53" s="69" t="n">
        <f aca="false">ROUND(' Uni 6-01-01-2016 STD'!K35*$F$74,0)</f>
        <v>2855</v>
      </c>
      <c r="P53" s="69" t="n">
        <f aca="false">ROUND(' Uni 6-01-01-2016 STD'!L35*$F$74,0)</f>
        <v>3093</v>
      </c>
      <c r="Q53" s="69" t="n">
        <f aca="false">ROUND(' Uni 6-01-01-2016 STD'!M35*$F$74,0)</f>
        <v>3331</v>
      </c>
      <c r="R53" s="69" t="n">
        <f aca="false">ROUND(' Uni 6-01-01-2016 STD'!N35*$F$74,0)</f>
        <v>3806</v>
      </c>
      <c r="S53" s="69" t="n">
        <f aca="false">ROUND(' Uni 6-01-01-2016 STD'!O35*$F$74,0)</f>
        <v>4282</v>
      </c>
      <c r="T53" s="69" t="n">
        <f aca="false">ROUND(' Uni 6-01-01-2016 STD'!P35*$F$74,0)</f>
        <v>4758</v>
      </c>
      <c r="U53" s="69" t="n">
        <f aca="false">ROUND(' Uni 6-01-01-2016 STD'!Q35*$F$74,0)</f>
        <v>5234</v>
      </c>
      <c r="V53" s="69" t="n">
        <f aca="false">ROUND(' Uni 6-01-01-2016 STD'!R35*$F$74,0)</f>
        <v>5710</v>
      </c>
      <c r="W53" s="69" t="n">
        <f aca="false">ROUND(' Uni 6-01-01-2016 STD'!S35*$F$74,0)</f>
        <v>6185</v>
      </c>
      <c r="X53" s="69" t="n">
        <f aca="false">ROUND(' Uni 6-01-01-2016 STD'!T35*$F$74,0)</f>
        <v>6661</v>
      </c>
      <c r="Y53" s="70" t="n">
        <f aca="false">ROUND(' Uni 6-01-01-2016 STD'!U35*$F$74,0)</f>
        <v>7137</v>
      </c>
    </row>
    <row r="54" customFormat="false" ht="12.75" hidden="false" customHeight="true" outlineLevel="0" collapsed="false">
      <c r="B54" s="7"/>
      <c r="C54" s="7"/>
      <c r="E54" s="136" t="n">
        <v>700</v>
      </c>
      <c r="F54" s="137" t="n">
        <v>10</v>
      </c>
      <c r="G54" s="60" t="n">
        <f aca="false">ROUND(' Uni 6-01-01-2016 STD'!C36*$F$74,0)</f>
        <v>0</v>
      </c>
      <c r="H54" s="60" t="n">
        <f aca="false">ROUND(' Uni 6-01-01-2016 STD'!D36*$F$74,0)</f>
        <v>0</v>
      </c>
      <c r="I54" s="60" t="n">
        <f aca="false">ROUND(' Uni 6-01-01-2016 STD'!E36*$F$74,0)</f>
        <v>0</v>
      </c>
      <c r="J54" s="60" t="n">
        <f aca="false">ROUND(' Uni 6-01-01-2016 STD'!F36*$F$74,0)</f>
        <v>0</v>
      </c>
      <c r="K54" s="60" t="n">
        <f aca="false">ROUND(' Uni 6-01-01-2016 STD'!G36*$F$74,0)</f>
        <v>0</v>
      </c>
      <c r="L54" s="60" t="n">
        <f aca="false">ROUND(' Uni 6-01-01-2016 STD'!H36*$F$74,0)</f>
        <v>0</v>
      </c>
      <c r="M54" s="60" t="n">
        <f aca="false">ROUND(' Uni 6-01-01-2016 STD'!I36*$F$74,0)</f>
        <v>0</v>
      </c>
      <c r="N54" s="60" t="n">
        <f aca="false">ROUND(' Uni 6-01-01-2016 STD'!J36*$F$74,0)</f>
        <v>0</v>
      </c>
      <c r="O54" s="60" t="n">
        <f aca="false">ROUND(' Uni 6-01-01-2016 STD'!K36*$F$74,0)</f>
        <v>0</v>
      </c>
      <c r="P54" s="60" t="n">
        <f aca="false">ROUND(' Uni 6-01-01-2016 STD'!L36*$F$74,0)</f>
        <v>0</v>
      </c>
      <c r="Q54" s="60" t="n">
        <f aca="false">ROUND(' Uni 6-01-01-2016 STD'!M36*$F$74,0)</f>
        <v>0</v>
      </c>
      <c r="R54" s="60" t="n">
        <f aca="false">ROUND(' Uni 6-01-01-2016 STD'!N36*$F$74,0)</f>
        <v>0</v>
      </c>
      <c r="S54" s="60" t="n">
        <f aca="false">ROUND(' Uni 6-01-01-2016 STD'!O36*$F$74,0)</f>
        <v>0</v>
      </c>
      <c r="T54" s="60" t="n">
        <f aca="false">ROUND(' Uni 6-01-01-2016 STD'!P36*$F$74,0)</f>
        <v>0</v>
      </c>
      <c r="U54" s="60" t="n">
        <f aca="false">ROUND(' Uni 6-01-01-2016 STD'!Q36*$F$74,0)</f>
        <v>0</v>
      </c>
      <c r="V54" s="60" t="n">
        <f aca="false">ROUND(' Uni 6-01-01-2016 STD'!R36*$F$74,0)</f>
        <v>0</v>
      </c>
      <c r="W54" s="60" t="n">
        <f aca="false">ROUND(' Uni 6-01-01-2016 STD'!S36*$F$74,0)</f>
        <v>0</v>
      </c>
      <c r="X54" s="60" t="n">
        <f aca="false">ROUND(' Uni 6-01-01-2016 STD'!T36*$F$74,0)</f>
        <v>0</v>
      </c>
      <c r="Y54" s="61" t="n">
        <f aca="false">ROUND(' Uni 6-01-01-2016 STD'!U36*$F$74,0)</f>
        <v>0</v>
      </c>
    </row>
    <row r="55" customFormat="false" ht="12.75" hidden="false" customHeight="true" outlineLevel="0" collapsed="false">
      <c r="B55" s="7"/>
      <c r="C55" s="7"/>
      <c r="E55" s="136"/>
      <c r="F55" s="138" t="n">
        <v>11</v>
      </c>
      <c r="G55" s="63" t="n">
        <f aca="false">ROUND(' Uni 6-01-01-2016 STD'!C37*$F$74,0)</f>
        <v>447</v>
      </c>
      <c r="H55" s="63" t="n">
        <f aca="false">ROUND(' Uni 6-01-01-2016 STD'!D37*$F$74,0)</f>
        <v>559</v>
      </c>
      <c r="I55" s="63" t="n">
        <f aca="false">ROUND(' Uni 6-01-01-2016 STD'!E37*$F$74,0)</f>
        <v>670</v>
      </c>
      <c r="J55" s="63" t="n">
        <f aca="false">ROUND(' Uni 6-01-01-2016 STD'!F37*$F$74,0)</f>
        <v>782</v>
      </c>
      <c r="K55" s="63" t="n">
        <f aca="false">ROUND(' Uni 6-01-01-2016 STD'!G37*$F$74,0)</f>
        <v>894</v>
      </c>
      <c r="L55" s="63" t="n">
        <f aca="false">ROUND(' Uni 6-01-01-2016 STD'!H37*$F$74,0)</f>
        <v>1005</v>
      </c>
      <c r="M55" s="63" t="n">
        <f aca="false">ROUND(' Uni 6-01-01-2016 STD'!I37*$F$74,0)</f>
        <v>1117</v>
      </c>
      <c r="N55" s="63" t="n">
        <f aca="false">ROUND(' Uni 6-01-01-2016 STD'!J37*$F$74,0)</f>
        <v>1229</v>
      </c>
      <c r="O55" s="63" t="n">
        <f aca="false">ROUND(' Uni 6-01-01-2016 STD'!K37*$F$74,0)</f>
        <v>1340</v>
      </c>
      <c r="P55" s="63" t="n">
        <f aca="false">ROUND(' Uni 6-01-01-2016 STD'!L37*$F$74,0)</f>
        <v>1452</v>
      </c>
      <c r="Q55" s="63" t="n">
        <f aca="false">ROUND(' Uni 6-01-01-2016 STD'!M37*$F$74,0)</f>
        <v>1564</v>
      </c>
      <c r="R55" s="63" t="n">
        <f aca="false">ROUND(' Uni 6-01-01-2016 STD'!N37*$F$74,0)</f>
        <v>1787</v>
      </c>
      <c r="S55" s="63" t="n">
        <f aca="false">ROUND(' Uni 6-01-01-2016 STD'!O37*$F$74,0)</f>
        <v>2011</v>
      </c>
      <c r="T55" s="63" t="n">
        <f aca="false">ROUND(' Uni 6-01-01-2016 STD'!P37*$F$74,0)</f>
        <v>2234</v>
      </c>
      <c r="U55" s="63" t="n">
        <f aca="false">ROUND(' Uni 6-01-01-2016 STD'!Q37*$F$74,0)</f>
        <v>0</v>
      </c>
      <c r="V55" s="63" t="n">
        <f aca="false">ROUND(' Uni 6-01-01-2016 STD'!R37*$F$74,0)</f>
        <v>0</v>
      </c>
      <c r="W55" s="63" t="n">
        <f aca="false">ROUND(' Uni 6-01-01-2016 STD'!S37*$F$74,0)</f>
        <v>0</v>
      </c>
      <c r="X55" s="63" t="n">
        <f aca="false">ROUND(' Uni 6-01-01-2016 STD'!T37*$F$74,0)</f>
        <v>0</v>
      </c>
      <c r="Y55" s="64" t="n">
        <f aca="false">ROUND(' Uni 6-01-01-2016 STD'!U37*$F$74,0)</f>
        <v>0</v>
      </c>
    </row>
    <row r="56" customFormat="false" ht="12.75" hidden="false" customHeight="true" outlineLevel="0" collapsed="false">
      <c r="B56" s="7"/>
      <c r="C56" s="7"/>
      <c r="E56" s="136"/>
      <c r="F56" s="139" t="n">
        <v>20</v>
      </c>
      <c r="G56" s="66" t="n">
        <f aca="false">ROUND(' Uni 6-01-01-2016 STD'!C38*$F$74,0)</f>
        <v>0</v>
      </c>
      <c r="H56" s="66" t="n">
        <f aca="false">ROUND(' Uni 6-01-01-2016 STD'!D38*$F$74,0)</f>
        <v>0</v>
      </c>
      <c r="I56" s="66" t="n">
        <f aca="false">ROUND(' Uni 6-01-01-2016 STD'!E38*$F$74,0)</f>
        <v>0</v>
      </c>
      <c r="J56" s="66" t="n">
        <f aca="false">ROUND(' Uni 6-01-01-2016 STD'!F38*$F$74,0)</f>
        <v>0</v>
      </c>
      <c r="K56" s="66" t="n">
        <f aca="false">ROUND(' Uni 6-01-01-2016 STD'!G38*$F$74,0)</f>
        <v>0</v>
      </c>
      <c r="L56" s="66" t="n">
        <f aca="false">ROUND(' Uni 6-01-01-2016 STD'!H38*$F$74,0)</f>
        <v>0</v>
      </c>
      <c r="M56" s="66" t="n">
        <f aca="false">ROUND(' Uni 6-01-01-2016 STD'!I38*$F$74,0)</f>
        <v>0</v>
      </c>
      <c r="N56" s="66" t="n">
        <f aca="false">ROUND(' Uni 6-01-01-2016 STD'!J38*$F$74,0)</f>
        <v>0</v>
      </c>
      <c r="O56" s="66" t="n">
        <f aca="false">ROUND(' Uni 6-01-01-2016 STD'!K38*$F$74,0)</f>
        <v>0</v>
      </c>
      <c r="P56" s="66" t="n">
        <f aca="false">ROUND(' Uni 6-01-01-2016 STD'!L38*$F$74,0)</f>
        <v>0</v>
      </c>
      <c r="Q56" s="66" t="n">
        <f aca="false">ROUND(' Uni 6-01-01-2016 STD'!M38*$F$74,0)</f>
        <v>0</v>
      </c>
      <c r="R56" s="66" t="n">
        <f aca="false">ROUND(' Uni 6-01-01-2016 STD'!N38*$F$74,0)</f>
        <v>0</v>
      </c>
      <c r="S56" s="66" t="n">
        <f aca="false">ROUND(' Uni 6-01-01-2016 STD'!O38*$F$74,0)</f>
        <v>0</v>
      </c>
      <c r="T56" s="66" t="n">
        <f aca="false">ROUND(' Uni 6-01-01-2016 STD'!P38*$F$74,0)</f>
        <v>0</v>
      </c>
      <c r="U56" s="66" t="n">
        <f aca="false">ROUND(' Uni 6-01-01-2016 STD'!Q38*$F$74,0)</f>
        <v>0</v>
      </c>
      <c r="V56" s="66" t="n">
        <f aca="false">ROUND(' Uni 6-01-01-2016 STD'!R38*$F$74,0)</f>
        <v>0</v>
      </c>
      <c r="W56" s="66" t="n">
        <f aca="false">ROUND(' Uni 6-01-01-2016 STD'!S38*$F$74,0)</f>
        <v>0</v>
      </c>
      <c r="X56" s="66" t="n">
        <f aca="false">ROUND(' Uni 6-01-01-2016 STD'!T38*$F$74,0)</f>
        <v>0</v>
      </c>
      <c r="Y56" s="67" t="n">
        <f aca="false">ROUND(' Uni 6-01-01-2016 STD'!U38*$F$74,0)</f>
        <v>0</v>
      </c>
    </row>
    <row r="57" customFormat="false" ht="12.75" hidden="false" customHeight="true" outlineLevel="0" collapsed="false">
      <c r="B57" s="7"/>
      <c r="C57" s="7"/>
      <c r="E57" s="136"/>
      <c r="F57" s="138" t="s">
        <v>43</v>
      </c>
      <c r="G57" s="63" t="n">
        <f aca="false">ROUND(' Uni 6-01-01-2016 STD'!C39*$F$74,0)</f>
        <v>0</v>
      </c>
      <c r="H57" s="63" t="n">
        <f aca="false">ROUND(' Uni 6-01-01-2016 STD'!D39*$F$74,0)</f>
        <v>0</v>
      </c>
      <c r="I57" s="63" t="n">
        <f aca="false">ROUND(' Uni 6-01-01-2016 STD'!E39*$F$74,0)</f>
        <v>0</v>
      </c>
      <c r="J57" s="63" t="n">
        <f aca="false">ROUND(' Uni 6-01-01-2016 STD'!F39*$F$74,0)</f>
        <v>0</v>
      </c>
      <c r="K57" s="63" t="n">
        <f aca="false">ROUND(' Uni 6-01-01-2016 STD'!G39*$F$74,0)</f>
        <v>0</v>
      </c>
      <c r="L57" s="63" t="n">
        <f aca="false">ROUND(' Uni 6-01-01-2016 STD'!H39*$F$74,0)</f>
        <v>0</v>
      </c>
      <c r="M57" s="63" t="n">
        <f aca="false">ROUND(' Uni 6-01-01-2016 STD'!I39*$F$74,0)</f>
        <v>0</v>
      </c>
      <c r="N57" s="63" t="n">
        <f aca="false">ROUND(' Uni 6-01-01-2016 STD'!J39*$F$74,0)</f>
        <v>0</v>
      </c>
      <c r="O57" s="63" t="n">
        <f aca="false">ROUND(' Uni 6-01-01-2016 STD'!K39*$F$74,0)</f>
        <v>0</v>
      </c>
      <c r="P57" s="63" t="n">
        <f aca="false">ROUND(' Uni 6-01-01-2016 STD'!L39*$F$74,0)</f>
        <v>0</v>
      </c>
      <c r="Q57" s="63" t="n">
        <f aca="false">ROUND(' Uni 6-01-01-2016 STD'!M39*$F$74,0)</f>
        <v>0</v>
      </c>
      <c r="R57" s="63" t="n">
        <f aca="false">ROUND(' Uni 6-01-01-2016 STD'!N39*$F$74,0)</f>
        <v>0</v>
      </c>
      <c r="S57" s="63" t="n">
        <f aca="false">ROUND(' Uni 6-01-01-2016 STD'!O39*$F$74,0)</f>
        <v>0</v>
      </c>
      <c r="T57" s="63" t="n">
        <f aca="false">ROUND(' Uni 6-01-01-2016 STD'!P39*$F$74,0)</f>
        <v>0</v>
      </c>
      <c r="U57" s="63" t="n">
        <f aca="false">ROUND(' Uni 6-01-01-2016 STD'!Q39*$F$74,0)</f>
        <v>0</v>
      </c>
      <c r="V57" s="63" t="n">
        <f aca="false">ROUND(' Uni 6-01-01-2016 STD'!R39*$F$74,0)</f>
        <v>0</v>
      </c>
      <c r="W57" s="63" t="n">
        <f aca="false">ROUND(' Uni 6-01-01-2016 STD'!S39*$F$74,0)</f>
        <v>0</v>
      </c>
      <c r="X57" s="63" t="n">
        <f aca="false">ROUND(' Uni 6-01-01-2016 STD'!T39*$F$74,0)</f>
        <v>0</v>
      </c>
      <c r="Y57" s="64" t="n">
        <f aca="false">ROUND(' Uni 6-01-01-2016 STD'!U39*$F$74,0)</f>
        <v>0</v>
      </c>
    </row>
    <row r="58" customFormat="false" ht="12.75" hidden="false" customHeight="true" outlineLevel="0" collapsed="false">
      <c r="B58" s="7"/>
      <c r="C58" s="7"/>
      <c r="E58" s="136"/>
      <c r="F58" s="139" t="n">
        <v>21</v>
      </c>
      <c r="G58" s="66" t="n">
        <f aca="false">ROUND(' Uni 6-01-01-2016 STD'!C40*$F$74,0)</f>
        <v>0</v>
      </c>
      <c r="H58" s="66" t="n">
        <f aca="false">ROUND(' Uni 6-01-01-2016 STD'!D40*$F$74,0)</f>
        <v>0</v>
      </c>
      <c r="I58" s="66" t="n">
        <f aca="false">ROUND(' Uni 6-01-01-2016 STD'!E40*$F$74,0)</f>
        <v>0</v>
      </c>
      <c r="J58" s="66" t="n">
        <f aca="false">ROUND(' Uni 6-01-01-2016 STD'!F40*$F$74,0)</f>
        <v>0</v>
      </c>
      <c r="K58" s="66" t="n">
        <f aca="false">ROUND(' Uni 6-01-01-2016 STD'!G40*$F$74,0)</f>
        <v>0</v>
      </c>
      <c r="L58" s="66" t="n">
        <f aca="false">ROUND(' Uni 6-01-01-2016 STD'!H40*$F$74,0)</f>
        <v>0</v>
      </c>
      <c r="M58" s="66" t="n">
        <f aca="false">ROUND(' Uni 6-01-01-2016 STD'!I40*$F$74,0)</f>
        <v>0</v>
      </c>
      <c r="N58" s="66" t="n">
        <f aca="false">ROUND(' Uni 6-01-01-2016 STD'!J40*$F$74,0)</f>
        <v>0</v>
      </c>
      <c r="O58" s="66" t="n">
        <f aca="false">ROUND(' Uni 6-01-01-2016 STD'!K40*$F$74,0)</f>
        <v>0</v>
      </c>
      <c r="P58" s="66" t="n">
        <f aca="false">ROUND(' Uni 6-01-01-2016 STD'!L40*$F$74,0)</f>
        <v>0</v>
      </c>
      <c r="Q58" s="66" t="n">
        <f aca="false">ROUND(' Uni 6-01-01-2016 STD'!M40*$F$74,0)</f>
        <v>0</v>
      </c>
      <c r="R58" s="66" t="n">
        <f aca="false">ROUND(' Uni 6-01-01-2016 STD'!N40*$F$74,0)</f>
        <v>0</v>
      </c>
      <c r="S58" s="66" t="n">
        <f aca="false">ROUND(' Uni 6-01-01-2016 STD'!O40*$F$74,0)</f>
        <v>0</v>
      </c>
      <c r="T58" s="66" t="n">
        <f aca="false">ROUND(' Uni 6-01-01-2016 STD'!P40*$F$74,0)</f>
        <v>0</v>
      </c>
      <c r="U58" s="66" t="n">
        <f aca="false">ROUND(' Uni 6-01-01-2016 STD'!Q40*$F$74,0)</f>
        <v>0</v>
      </c>
      <c r="V58" s="66" t="n">
        <f aca="false">ROUND(' Uni 6-01-01-2016 STD'!R40*$F$74,0)</f>
        <v>0</v>
      </c>
      <c r="W58" s="66" t="n">
        <f aca="false">ROUND(' Uni 6-01-01-2016 STD'!S40*$F$74,0)</f>
        <v>0</v>
      </c>
      <c r="X58" s="66" t="n">
        <f aca="false">ROUND(' Uni 6-01-01-2016 STD'!T40*$F$74,0)</f>
        <v>0</v>
      </c>
      <c r="Y58" s="67" t="n">
        <f aca="false">ROUND(' Uni 6-01-01-2016 STD'!U40*$F$74,0)</f>
        <v>0</v>
      </c>
      <c r="AB58" s="7"/>
      <c r="AC58" s="7"/>
    </row>
    <row r="59" customFormat="false" ht="12.75" hidden="false" customHeight="true" outlineLevel="0" collapsed="false">
      <c r="B59" s="7"/>
      <c r="C59" s="7"/>
      <c r="E59" s="136"/>
      <c r="F59" s="138" t="s">
        <v>44</v>
      </c>
      <c r="G59" s="63" t="n">
        <f aca="false">ROUND(' Uni 6-01-01-2016 STD'!C41*$F$74,0)</f>
        <v>600</v>
      </c>
      <c r="H59" s="63" t="n">
        <f aca="false">ROUND(' Uni 6-01-01-2016 STD'!D41*$F$74,0)</f>
        <v>750</v>
      </c>
      <c r="I59" s="63" t="n">
        <f aca="false">ROUND(' Uni 6-01-01-2016 STD'!E41*$F$74,0)</f>
        <v>899</v>
      </c>
      <c r="J59" s="63" t="n">
        <f aca="false">ROUND(' Uni 6-01-01-2016 STD'!F41*$F$74,0)</f>
        <v>1049</v>
      </c>
      <c r="K59" s="63" t="n">
        <f aca="false">ROUND(' Uni 6-01-01-2016 STD'!G41*$F$74,0)</f>
        <v>1199</v>
      </c>
      <c r="L59" s="63" t="n">
        <f aca="false">ROUND(' Uni 6-01-01-2016 STD'!H41*$F$74,0)</f>
        <v>1349</v>
      </c>
      <c r="M59" s="63" t="n">
        <f aca="false">ROUND(' Uni 6-01-01-2016 STD'!I41*$F$74,0)</f>
        <v>1499</v>
      </c>
      <c r="N59" s="63" t="n">
        <f aca="false">ROUND(' Uni 6-01-01-2016 STD'!J41*$F$74,0)</f>
        <v>1649</v>
      </c>
      <c r="O59" s="63" t="n">
        <f aca="false">ROUND(' Uni 6-01-01-2016 STD'!K41*$F$74,0)</f>
        <v>1799</v>
      </c>
      <c r="P59" s="63" t="n">
        <f aca="false">ROUND(' Uni 6-01-01-2016 STD'!L41*$F$74,0)</f>
        <v>1949</v>
      </c>
      <c r="Q59" s="63" t="n">
        <f aca="false">ROUND(' Uni 6-01-01-2016 STD'!M41*$F$74,0)</f>
        <v>2099</v>
      </c>
      <c r="R59" s="63" t="n">
        <f aca="false">ROUND(' Uni 6-01-01-2016 STD'!N41*$F$74,0)</f>
        <v>2398</v>
      </c>
      <c r="S59" s="63" t="n">
        <f aca="false">ROUND(' Uni 6-01-01-2016 STD'!O41*$F$74,0)</f>
        <v>2698</v>
      </c>
      <c r="T59" s="63" t="n">
        <f aca="false">ROUND(' Uni 6-01-01-2016 STD'!P41*$F$74,0)</f>
        <v>2998</v>
      </c>
      <c r="U59" s="63" t="n">
        <f aca="false">ROUND(' Uni 6-01-01-2016 STD'!Q41*$F$74,0)</f>
        <v>0</v>
      </c>
      <c r="V59" s="63" t="n">
        <f aca="false">ROUND(' Uni 6-01-01-2016 STD'!R41*$F$74,0)</f>
        <v>0</v>
      </c>
      <c r="W59" s="63" t="n">
        <f aca="false">ROUND(' Uni 6-01-01-2016 STD'!S41*$F$74,0)</f>
        <v>0</v>
      </c>
      <c r="X59" s="63" t="n">
        <f aca="false">ROUND(' Uni 6-01-01-2016 STD'!T41*$F$74,0)</f>
        <v>0</v>
      </c>
      <c r="Y59" s="64" t="n">
        <f aca="false">ROUND(' Uni 6-01-01-2016 STD'!U41*$F$74,0)</f>
        <v>0</v>
      </c>
      <c r="AB59" s="7"/>
      <c r="AC59" s="7"/>
    </row>
    <row r="60" customFormat="false" ht="12.75" hidden="false" customHeight="true" outlineLevel="0" collapsed="false">
      <c r="B60" s="7"/>
      <c r="C60" s="7"/>
      <c r="E60" s="136"/>
      <c r="F60" s="139" t="n">
        <v>22</v>
      </c>
      <c r="G60" s="66" t="n">
        <f aca="false">ROUND(' Uni 6-01-01-2016 STD'!C42*$F$74,0)</f>
        <v>763</v>
      </c>
      <c r="H60" s="66" t="n">
        <f aca="false">ROUND(' Uni 6-01-01-2016 STD'!D42*$F$74,0)</f>
        <v>954</v>
      </c>
      <c r="I60" s="66" t="n">
        <f aca="false">ROUND(' Uni 6-01-01-2016 STD'!E42*$F$74,0)</f>
        <v>1144</v>
      </c>
      <c r="J60" s="66" t="n">
        <f aca="false">ROUND(' Uni 6-01-01-2016 STD'!F42*$F$74,0)</f>
        <v>1335</v>
      </c>
      <c r="K60" s="66" t="n">
        <f aca="false">ROUND(' Uni 6-01-01-2016 STD'!G42*$F$74,0)</f>
        <v>1526</v>
      </c>
      <c r="L60" s="66" t="n">
        <f aca="false">ROUND(' Uni 6-01-01-2016 STD'!H42*$F$74,0)</f>
        <v>1716</v>
      </c>
      <c r="M60" s="66" t="n">
        <f aca="false">ROUND(' Uni 6-01-01-2016 STD'!I42*$F$74,0)</f>
        <v>1907</v>
      </c>
      <c r="N60" s="66" t="n">
        <f aca="false">ROUND(' Uni 6-01-01-2016 STD'!J42*$F$74,0)</f>
        <v>2098</v>
      </c>
      <c r="O60" s="66" t="n">
        <f aca="false">ROUND(' Uni 6-01-01-2016 STD'!K42*$F$74,0)</f>
        <v>2288</v>
      </c>
      <c r="P60" s="66" t="n">
        <f aca="false">ROUND(' Uni 6-01-01-2016 STD'!L42*$F$74,0)</f>
        <v>2479</v>
      </c>
      <c r="Q60" s="66" t="n">
        <f aca="false">ROUND(' Uni 6-01-01-2016 STD'!M42*$F$74,0)</f>
        <v>2670</v>
      </c>
      <c r="R60" s="66" t="n">
        <f aca="false">ROUND(' Uni 6-01-01-2016 STD'!N42*$F$74,0)</f>
        <v>3051</v>
      </c>
      <c r="S60" s="66" t="n">
        <f aca="false">ROUND(' Uni 6-01-01-2016 STD'!O42*$F$74,0)</f>
        <v>3433</v>
      </c>
      <c r="T60" s="66" t="n">
        <f aca="false">ROUND(' Uni 6-01-01-2016 STD'!P42*$F$74,0)</f>
        <v>3814</v>
      </c>
      <c r="U60" s="66" t="n">
        <f aca="false">ROUND(' Uni 6-01-01-2016 STD'!Q42*$F$74,0)</f>
        <v>0</v>
      </c>
      <c r="V60" s="66" t="n">
        <f aca="false">ROUND(' Uni 6-01-01-2016 STD'!R42*$F$74,0)</f>
        <v>0</v>
      </c>
      <c r="W60" s="66" t="n">
        <f aca="false">ROUND(' Uni 6-01-01-2016 STD'!S42*$F$74,0)</f>
        <v>0</v>
      </c>
      <c r="X60" s="66" t="n">
        <f aca="false">ROUND(' Uni 6-01-01-2016 STD'!T42*$F$74,0)</f>
        <v>0</v>
      </c>
      <c r="Y60" s="67" t="n">
        <f aca="false">ROUND(' Uni 6-01-01-2016 STD'!U42*$F$74,0)</f>
        <v>0</v>
      </c>
      <c r="Z60" s="7"/>
      <c r="AA60" s="7"/>
      <c r="AB60" s="7"/>
      <c r="AC60" s="7"/>
    </row>
    <row r="61" customFormat="false" ht="12.75" hidden="false" customHeight="true" outlineLevel="0" collapsed="false">
      <c r="B61" s="7"/>
      <c r="C61" s="7"/>
      <c r="E61" s="136"/>
      <c r="F61" s="140" t="n">
        <v>33</v>
      </c>
      <c r="G61" s="69" t="n">
        <f aca="false">ROUND(' Uni 6-01-01-2016 STD'!C43*$F$74,0)</f>
        <v>0</v>
      </c>
      <c r="H61" s="69" t="n">
        <f aca="false">ROUND(' Uni 6-01-01-2016 STD'!D43*$F$74,0)</f>
        <v>1348</v>
      </c>
      <c r="I61" s="69" t="n">
        <f aca="false">ROUND(' Uni 6-01-01-2016 STD'!E43*$F$74,0)</f>
        <v>1618</v>
      </c>
      <c r="J61" s="69" t="n">
        <f aca="false">ROUND(' Uni 6-01-01-2016 STD'!F43*$F$74,0)</f>
        <v>1887</v>
      </c>
      <c r="K61" s="69" t="n">
        <f aca="false">ROUND(' Uni 6-01-01-2016 STD'!G43*$F$74,0)</f>
        <v>2157</v>
      </c>
      <c r="L61" s="69" t="n">
        <f aca="false">ROUND(' Uni 6-01-01-2016 STD'!H43*$F$74,0)</f>
        <v>2426</v>
      </c>
      <c r="M61" s="69" t="n">
        <f aca="false">ROUND(' Uni 6-01-01-2016 STD'!I43*$F$74,0)</f>
        <v>2696</v>
      </c>
      <c r="N61" s="69" t="n">
        <f aca="false">ROUND(' Uni 6-01-01-2016 STD'!J43*$F$74,0)</f>
        <v>2966</v>
      </c>
      <c r="O61" s="69" t="n">
        <f aca="false">ROUND(' Uni 6-01-01-2016 STD'!K43*$F$74,0)</f>
        <v>3235</v>
      </c>
      <c r="P61" s="69" t="n">
        <f aca="false">ROUND(' Uni 6-01-01-2016 STD'!L43*$F$74,0)</f>
        <v>3505</v>
      </c>
      <c r="Q61" s="69" t="n">
        <f aca="false">ROUND(' Uni 6-01-01-2016 STD'!M43*$F$74,0)</f>
        <v>3774</v>
      </c>
      <c r="R61" s="69" t="n">
        <f aca="false">ROUND(' Uni 6-01-01-2016 STD'!N43*$F$74,0)</f>
        <v>4314</v>
      </c>
      <c r="S61" s="69" t="n">
        <f aca="false">ROUND(' Uni 6-01-01-2016 STD'!O43*$F$74,0)</f>
        <v>4853</v>
      </c>
      <c r="T61" s="69" t="n">
        <f aca="false">ROUND(' Uni 6-01-01-2016 STD'!P43*$F$74,0)</f>
        <v>5392</v>
      </c>
      <c r="U61" s="69" t="n">
        <f aca="false">ROUND(' Uni 6-01-01-2016 STD'!Q43*$F$74,0)</f>
        <v>0</v>
      </c>
      <c r="V61" s="69" t="n">
        <f aca="false">ROUND(' Uni 6-01-01-2016 STD'!R43*$F$74,0)</f>
        <v>0</v>
      </c>
      <c r="W61" s="69" t="n">
        <f aca="false">ROUND(' Uni 6-01-01-2016 STD'!S43*$F$74,0)</f>
        <v>0</v>
      </c>
      <c r="X61" s="69" t="n">
        <f aca="false">ROUND(' Uni 6-01-01-2016 STD'!T43*$F$74,0)</f>
        <v>0</v>
      </c>
      <c r="Y61" s="70" t="n">
        <f aca="false">ROUND(' Uni 6-01-01-2016 STD'!U43*$F$74,0)</f>
        <v>0</v>
      </c>
      <c r="Z61" s="7"/>
      <c r="AA61" s="7"/>
    </row>
    <row r="62" customFormat="false" ht="13" hidden="false" customHeight="false" outlineLevel="0" collapsed="false">
      <c r="B62" s="7"/>
      <c r="C62" s="7"/>
      <c r="E62" s="136" t="n">
        <v>900</v>
      </c>
      <c r="F62" s="137" t="n">
        <v>10</v>
      </c>
      <c r="G62" s="60" t="n">
        <f aca="false">ROUND(' Uni 6-01-01-2016 STD'!C44*$F$74,0)</f>
        <v>0</v>
      </c>
      <c r="H62" s="60" t="n">
        <f aca="false">ROUND(' Uni 6-01-01-2016 STD'!D44*$F$74,0)</f>
        <v>0</v>
      </c>
      <c r="I62" s="60" t="n">
        <f aca="false">ROUND(' Uni 6-01-01-2016 STD'!E44*$F$74,0)</f>
        <v>0</v>
      </c>
      <c r="J62" s="60" t="n">
        <f aca="false">ROUND(' Uni 6-01-01-2016 STD'!F44*$F$74,0)</f>
        <v>0</v>
      </c>
      <c r="K62" s="60" t="n">
        <f aca="false">ROUND(' Uni 6-01-01-2016 STD'!G44*$F$74,0)</f>
        <v>0</v>
      </c>
      <c r="L62" s="60" t="n">
        <f aca="false">ROUND(' Uni 6-01-01-2016 STD'!H44*$F$74,0)</f>
        <v>0</v>
      </c>
      <c r="M62" s="60" t="n">
        <f aca="false">ROUND(' Uni 6-01-01-2016 STD'!I44*$F$74,0)</f>
        <v>0</v>
      </c>
      <c r="N62" s="60" t="n">
        <f aca="false">ROUND(' Uni 6-01-01-2016 STD'!J44*$F$74,0)</f>
        <v>0</v>
      </c>
      <c r="O62" s="60" t="n">
        <f aca="false">ROUND(' Uni 6-01-01-2016 STD'!K44*$F$74,0)</f>
        <v>0</v>
      </c>
      <c r="P62" s="60" t="n">
        <f aca="false">ROUND(' Uni 6-01-01-2016 STD'!L44*$F$74,0)</f>
        <v>0</v>
      </c>
      <c r="Q62" s="60" t="n">
        <f aca="false">ROUND(' Uni 6-01-01-2016 STD'!M44*$F$74,0)</f>
        <v>0</v>
      </c>
      <c r="R62" s="60" t="n">
        <f aca="false">ROUND(' Uni 6-01-01-2016 STD'!N44*$F$74,0)</f>
        <v>0</v>
      </c>
      <c r="S62" s="60" t="n">
        <f aca="false">ROUND(' Uni 6-01-01-2016 STD'!O44*$F$74,0)</f>
        <v>0</v>
      </c>
      <c r="T62" s="60" t="n">
        <f aca="false">ROUND(' Uni 6-01-01-2016 STD'!P44*$F$74,0)</f>
        <v>0</v>
      </c>
      <c r="U62" s="60" t="n">
        <f aca="false">ROUND(' Uni 6-01-01-2016 STD'!Q44*$F$74,0)</f>
        <v>0</v>
      </c>
      <c r="V62" s="60" t="n">
        <f aca="false">ROUND(' Uni 6-01-01-2016 STD'!R44*$F$74,0)</f>
        <v>0</v>
      </c>
      <c r="W62" s="60" t="n">
        <f aca="false">ROUND(' Uni 6-01-01-2016 STD'!S44*$F$74,0)</f>
        <v>0</v>
      </c>
      <c r="X62" s="60" t="n">
        <f aca="false">ROUND(' Uni 6-01-01-2016 STD'!T44*$F$74,0)</f>
        <v>0</v>
      </c>
      <c r="Y62" s="61" t="n">
        <f aca="false">ROUND(' Uni 6-01-01-2016 STD'!U44*$F$74,0)</f>
        <v>0</v>
      </c>
      <c r="Z62" s="7"/>
      <c r="AA62" s="7"/>
    </row>
    <row r="63" s="7" customFormat="true" ht="13" hidden="false" customHeight="false" outlineLevel="0" collapsed="false">
      <c r="E63" s="136"/>
      <c r="F63" s="138" t="n">
        <v>11</v>
      </c>
      <c r="G63" s="63" t="n">
        <f aca="false">ROUND(' Uni 6-01-01-2016 STD'!C45*$F$74,0)</f>
        <v>556</v>
      </c>
      <c r="H63" s="63" t="n">
        <f aca="false">ROUND(' Uni 6-01-01-2016 STD'!D45*$F$74,0)</f>
        <v>695</v>
      </c>
      <c r="I63" s="63" t="n">
        <f aca="false">ROUND(' Uni 6-01-01-2016 STD'!E45*$F$74,0)</f>
        <v>834</v>
      </c>
      <c r="J63" s="63" t="n">
        <f aca="false">ROUND(' Uni 6-01-01-2016 STD'!F45*$F$74,0)</f>
        <v>973</v>
      </c>
      <c r="K63" s="63" t="n">
        <f aca="false">ROUND(' Uni 6-01-01-2016 STD'!G45*$F$74,0)</f>
        <v>1112</v>
      </c>
      <c r="L63" s="63" t="n">
        <f aca="false">ROUND(' Uni 6-01-01-2016 STD'!H45*$F$74,0)</f>
        <v>1251</v>
      </c>
      <c r="M63" s="63" t="n">
        <f aca="false">ROUND(' Uni 6-01-01-2016 STD'!I45*$F$74,0)</f>
        <v>1390</v>
      </c>
      <c r="N63" s="63" t="n">
        <f aca="false">ROUND(' Uni 6-01-01-2016 STD'!J45*$F$74,0)</f>
        <v>1529</v>
      </c>
      <c r="O63" s="63" t="n">
        <f aca="false">ROUND(' Uni 6-01-01-2016 STD'!K45*$F$74,0)</f>
        <v>1668</v>
      </c>
      <c r="P63" s="63" t="n">
        <f aca="false">ROUND(' Uni 6-01-01-2016 STD'!L45*$F$74,0)</f>
        <v>1807</v>
      </c>
      <c r="Q63" s="63" t="n">
        <f aca="false">ROUND(' Uni 6-01-01-2016 STD'!M45*$F$74,0)</f>
        <v>1946</v>
      </c>
      <c r="R63" s="63" t="n">
        <f aca="false">ROUND(' Uni 6-01-01-2016 STD'!N45*$F$74,0)</f>
        <v>2224</v>
      </c>
      <c r="S63" s="63" t="n">
        <f aca="false">ROUND(' Uni 6-01-01-2016 STD'!O45*$F$74,0)</f>
        <v>2502</v>
      </c>
      <c r="T63" s="63" t="n">
        <f aca="false">ROUND(' Uni 6-01-01-2016 STD'!P45*$F$74,0)</f>
        <v>2780</v>
      </c>
      <c r="U63" s="63" t="n">
        <f aca="false">ROUND(' Uni 6-01-01-2016 STD'!Q45*$F$74,0)</f>
        <v>0</v>
      </c>
      <c r="V63" s="63" t="n">
        <f aca="false">ROUND(' Uni 6-01-01-2016 STD'!R45*$F$74,0)</f>
        <v>0</v>
      </c>
      <c r="W63" s="63" t="n">
        <f aca="false">ROUND(' Uni 6-01-01-2016 STD'!S45*$F$74,0)</f>
        <v>0</v>
      </c>
      <c r="X63" s="63" t="n">
        <f aca="false">ROUND(' Uni 6-01-01-2016 STD'!T45*$F$74,0)</f>
        <v>0</v>
      </c>
      <c r="Y63" s="64" t="n">
        <f aca="false">ROUND(' Uni 6-01-01-2016 STD'!U45*$F$74,0)</f>
        <v>0</v>
      </c>
      <c r="Z63" s="38"/>
      <c r="AA63" s="38"/>
      <c r="AB63" s="38"/>
      <c r="AC63" s="38"/>
    </row>
    <row r="64" s="7" customFormat="true" ht="13" hidden="false" customHeight="false" outlineLevel="0" collapsed="false">
      <c r="B64" s="38"/>
      <c r="C64" s="38"/>
      <c r="E64" s="136"/>
      <c r="F64" s="139" t="n">
        <v>20</v>
      </c>
      <c r="G64" s="66" t="n">
        <f aca="false">ROUND(' Uni 6-01-01-2016 STD'!C46*$F$74,0)</f>
        <v>0</v>
      </c>
      <c r="H64" s="66" t="n">
        <f aca="false">ROUND(' Uni 6-01-01-2016 STD'!D46*$F$74,0)</f>
        <v>0</v>
      </c>
      <c r="I64" s="66" t="n">
        <f aca="false">ROUND(' Uni 6-01-01-2016 STD'!E46*$F$74,0)</f>
        <v>0</v>
      </c>
      <c r="J64" s="66" t="n">
        <f aca="false">ROUND(' Uni 6-01-01-2016 STD'!F46*$F$74,0)</f>
        <v>0</v>
      </c>
      <c r="K64" s="66" t="n">
        <f aca="false">ROUND(' Uni 6-01-01-2016 STD'!G46*$F$74,0)</f>
        <v>0</v>
      </c>
      <c r="L64" s="66" t="n">
        <f aca="false">ROUND(' Uni 6-01-01-2016 STD'!H46*$F$74,0)</f>
        <v>0</v>
      </c>
      <c r="M64" s="66" t="n">
        <f aca="false">ROUND(' Uni 6-01-01-2016 STD'!I46*$F$74,0)</f>
        <v>0</v>
      </c>
      <c r="N64" s="66" t="n">
        <f aca="false">ROUND(' Uni 6-01-01-2016 STD'!J46*$F$74,0)</f>
        <v>0</v>
      </c>
      <c r="O64" s="66" t="n">
        <f aca="false">ROUND(' Uni 6-01-01-2016 STD'!K46*$F$74,0)</f>
        <v>0</v>
      </c>
      <c r="P64" s="66" t="n">
        <f aca="false">ROUND(' Uni 6-01-01-2016 STD'!L46*$F$74,0)</f>
        <v>0</v>
      </c>
      <c r="Q64" s="66" t="n">
        <f aca="false">ROUND(' Uni 6-01-01-2016 STD'!M46*$F$74,0)</f>
        <v>0</v>
      </c>
      <c r="R64" s="66" t="n">
        <f aca="false">ROUND(' Uni 6-01-01-2016 STD'!N46*$F$74,0)</f>
        <v>0</v>
      </c>
      <c r="S64" s="66" t="n">
        <f aca="false">ROUND(' Uni 6-01-01-2016 STD'!O46*$F$74,0)</f>
        <v>0</v>
      </c>
      <c r="T64" s="66" t="n">
        <f aca="false">ROUND(' Uni 6-01-01-2016 STD'!P46*$F$74,0)</f>
        <v>0</v>
      </c>
      <c r="U64" s="66" t="n">
        <f aca="false">ROUND(' Uni 6-01-01-2016 STD'!Q46*$F$74,0)</f>
        <v>0</v>
      </c>
      <c r="V64" s="66" t="n">
        <f aca="false">ROUND(' Uni 6-01-01-2016 STD'!R46*$F$74,0)</f>
        <v>0</v>
      </c>
      <c r="W64" s="66" t="n">
        <f aca="false">ROUND(' Uni 6-01-01-2016 STD'!S46*$F$74,0)</f>
        <v>0</v>
      </c>
      <c r="X64" s="66" t="n">
        <f aca="false">ROUND(' Uni 6-01-01-2016 STD'!T46*$F$74,0)</f>
        <v>0</v>
      </c>
      <c r="Y64" s="67" t="n">
        <f aca="false">ROUND(' Uni 6-01-01-2016 STD'!U46*$F$74,0)</f>
        <v>0</v>
      </c>
      <c r="Z64" s="38"/>
      <c r="AA64" s="38"/>
      <c r="AB64" s="38"/>
      <c r="AC64" s="38"/>
    </row>
    <row r="65" s="7" customFormat="true" ht="13" hidden="false" customHeight="false" outlineLevel="0" collapsed="false">
      <c r="B65" s="38"/>
      <c r="C65" s="38"/>
      <c r="E65" s="136"/>
      <c r="F65" s="138" t="s">
        <v>43</v>
      </c>
      <c r="G65" s="63" t="n">
        <f aca="false">ROUND(' Uni 6-01-01-2016 STD'!C47*$F$74,0)</f>
        <v>0</v>
      </c>
      <c r="H65" s="63" t="n">
        <f aca="false">ROUND(' Uni 6-01-01-2016 STD'!D47*$F$74,0)</f>
        <v>0</v>
      </c>
      <c r="I65" s="63" t="n">
        <f aca="false">ROUND(' Uni 6-01-01-2016 STD'!E47*$F$74,0)</f>
        <v>0</v>
      </c>
      <c r="J65" s="63" t="n">
        <f aca="false">ROUND(' Uni 6-01-01-2016 STD'!F47*$F$74,0)</f>
        <v>0</v>
      </c>
      <c r="K65" s="63" t="n">
        <f aca="false">ROUND(' Uni 6-01-01-2016 STD'!G47*$F$74,0)</f>
        <v>0</v>
      </c>
      <c r="L65" s="63" t="n">
        <f aca="false">ROUND(' Uni 6-01-01-2016 STD'!H47*$F$74,0)</f>
        <v>0</v>
      </c>
      <c r="M65" s="63" t="n">
        <f aca="false">ROUND(' Uni 6-01-01-2016 STD'!I47*$F$74,0)</f>
        <v>0</v>
      </c>
      <c r="N65" s="63" t="n">
        <f aca="false">ROUND(' Uni 6-01-01-2016 STD'!J47*$F$74,0)</f>
        <v>0</v>
      </c>
      <c r="O65" s="63" t="n">
        <f aca="false">ROUND(' Uni 6-01-01-2016 STD'!K47*$F$74,0)</f>
        <v>0</v>
      </c>
      <c r="P65" s="63" t="n">
        <f aca="false">ROUND(' Uni 6-01-01-2016 STD'!L47*$F$74,0)</f>
        <v>0</v>
      </c>
      <c r="Q65" s="63" t="n">
        <f aca="false">ROUND(' Uni 6-01-01-2016 STD'!M47*$F$74,0)</f>
        <v>0</v>
      </c>
      <c r="R65" s="63" t="n">
        <f aca="false">ROUND(' Uni 6-01-01-2016 STD'!N47*$F$74,0)</f>
        <v>0</v>
      </c>
      <c r="S65" s="63" t="n">
        <f aca="false">ROUND(' Uni 6-01-01-2016 STD'!O47*$F$74,0)</f>
        <v>0</v>
      </c>
      <c r="T65" s="63" t="n">
        <f aca="false">ROUND(' Uni 6-01-01-2016 STD'!P47*$F$74,0)</f>
        <v>0</v>
      </c>
      <c r="U65" s="63" t="n">
        <f aca="false">ROUND(' Uni 6-01-01-2016 STD'!Q47*$F$74,0)</f>
        <v>0</v>
      </c>
      <c r="V65" s="63" t="n">
        <f aca="false">ROUND(' Uni 6-01-01-2016 STD'!R47*$F$74,0)</f>
        <v>0</v>
      </c>
      <c r="W65" s="63" t="n">
        <f aca="false">ROUND(' Uni 6-01-01-2016 STD'!S47*$F$74,0)</f>
        <v>0</v>
      </c>
      <c r="X65" s="63" t="n">
        <f aca="false">ROUND(' Uni 6-01-01-2016 STD'!T47*$F$74,0)</f>
        <v>0</v>
      </c>
      <c r="Y65" s="64" t="n">
        <f aca="false">ROUND(' Uni 6-01-01-2016 STD'!U47*$F$74,0)</f>
        <v>0</v>
      </c>
      <c r="Z65" s="38"/>
      <c r="AA65" s="38"/>
      <c r="AB65" s="38"/>
      <c r="AC65" s="38"/>
    </row>
    <row r="66" customFormat="false" ht="13" hidden="false" customHeight="false" outlineLevel="0" collapsed="false">
      <c r="E66" s="136"/>
      <c r="F66" s="139" t="n">
        <v>21</v>
      </c>
      <c r="G66" s="66" t="n">
        <f aca="false">ROUND(' Uni 6-01-01-2016 STD'!C48*$F$74,0)</f>
        <v>0</v>
      </c>
      <c r="H66" s="66" t="n">
        <f aca="false">ROUND(' Uni 6-01-01-2016 STD'!D48*$F$74,0)</f>
        <v>0</v>
      </c>
      <c r="I66" s="66" t="n">
        <f aca="false">ROUND(' Uni 6-01-01-2016 STD'!E48*$F$74,0)</f>
        <v>0</v>
      </c>
      <c r="J66" s="66" t="n">
        <f aca="false">ROUND(' Uni 6-01-01-2016 STD'!F48*$F$74,0)</f>
        <v>0</v>
      </c>
      <c r="K66" s="66" t="n">
        <f aca="false">ROUND(' Uni 6-01-01-2016 STD'!G48*$F$74,0)</f>
        <v>0</v>
      </c>
      <c r="L66" s="66" t="n">
        <f aca="false">ROUND(' Uni 6-01-01-2016 STD'!H48*$F$74,0)</f>
        <v>0</v>
      </c>
      <c r="M66" s="66" t="n">
        <f aca="false">ROUND(' Uni 6-01-01-2016 STD'!I48*$F$74,0)</f>
        <v>0</v>
      </c>
      <c r="N66" s="66" t="n">
        <f aca="false">ROUND(' Uni 6-01-01-2016 STD'!J48*$F$74,0)</f>
        <v>0</v>
      </c>
      <c r="O66" s="66" t="n">
        <f aca="false">ROUND(' Uni 6-01-01-2016 STD'!K48*$F$74,0)</f>
        <v>0</v>
      </c>
      <c r="P66" s="66" t="n">
        <f aca="false">ROUND(' Uni 6-01-01-2016 STD'!L48*$F$74,0)</f>
        <v>0</v>
      </c>
      <c r="Q66" s="66" t="n">
        <f aca="false">ROUND(' Uni 6-01-01-2016 STD'!M48*$F$74,0)</f>
        <v>0</v>
      </c>
      <c r="R66" s="66" t="n">
        <f aca="false">ROUND(' Uni 6-01-01-2016 STD'!N48*$F$74,0)</f>
        <v>0</v>
      </c>
      <c r="S66" s="66" t="n">
        <f aca="false">ROUND(' Uni 6-01-01-2016 STD'!O48*$F$74,0)</f>
        <v>0</v>
      </c>
      <c r="T66" s="66" t="n">
        <f aca="false">ROUND(' Uni 6-01-01-2016 STD'!P48*$F$74,0)</f>
        <v>0</v>
      </c>
      <c r="U66" s="66" t="n">
        <f aca="false">ROUND(' Uni 6-01-01-2016 STD'!Q48*$F$74,0)</f>
        <v>0</v>
      </c>
      <c r="V66" s="66" t="n">
        <f aca="false">ROUND(' Uni 6-01-01-2016 STD'!R48*$F$74,0)</f>
        <v>0</v>
      </c>
      <c r="W66" s="66" t="n">
        <f aca="false">ROUND(' Uni 6-01-01-2016 STD'!S48*$F$74,0)</f>
        <v>0</v>
      </c>
      <c r="X66" s="66" t="n">
        <f aca="false">ROUND(' Uni 6-01-01-2016 STD'!T48*$F$74,0)</f>
        <v>0</v>
      </c>
      <c r="Y66" s="67" t="n">
        <f aca="false">ROUND(' Uni 6-01-01-2016 STD'!U48*$F$74,0)</f>
        <v>0</v>
      </c>
    </row>
    <row r="67" customFormat="false" ht="13" hidden="false" customHeight="false" outlineLevel="0" collapsed="false">
      <c r="E67" s="136"/>
      <c r="F67" s="138" t="s">
        <v>44</v>
      </c>
      <c r="G67" s="63" t="n">
        <f aca="false">ROUND(' Uni 6-01-01-2016 STD'!C49*$F$74,0)</f>
        <v>736</v>
      </c>
      <c r="H67" s="63" t="n">
        <f aca="false">ROUND(' Uni 6-01-01-2016 STD'!D49*$F$74,0)</f>
        <v>921</v>
      </c>
      <c r="I67" s="63" t="n">
        <f aca="false">ROUND(' Uni 6-01-01-2016 STD'!E49*$F$74,0)</f>
        <v>1105</v>
      </c>
      <c r="J67" s="63" t="n">
        <f aca="false">ROUND(' Uni 6-01-01-2016 STD'!F49*$F$74,0)</f>
        <v>1289</v>
      </c>
      <c r="K67" s="63" t="n">
        <f aca="false">ROUND(' Uni 6-01-01-2016 STD'!G49*$F$74,0)</f>
        <v>1473</v>
      </c>
      <c r="L67" s="63" t="n">
        <f aca="false">ROUND(' Uni 6-01-01-2016 STD'!H49*$F$74,0)</f>
        <v>1657</v>
      </c>
      <c r="M67" s="63" t="n">
        <f aca="false">ROUND(' Uni 6-01-01-2016 STD'!I49*$F$74,0)</f>
        <v>1841</v>
      </c>
      <c r="N67" s="63" t="n">
        <f aca="false">ROUND(' Uni 6-01-01-2016 STD'!J49*$F$74,0)</f>
        <v>2025</v>
      </c>
      <c r="O67" s="63" t="n">
        <f aca="false">ROUND(' Uni 6-01-01-2016 STD'!K49*$F$74,0)</f>
        <v>2209</v>
      </c>
      <c r="P67" s="63" t="n">
        <f aca="false">ROUND(' Uni 6-01-01-2016 STD'!L49*$F$74,0)</f>
        <v>2393</v>
      </c>
      <c r="Q67" s="63" t="n">
        <f aca="false">ROUND(' Uni 6-01-01-2016 STD'!M49*$F$74,0)</f>
        <v>2577</v>
      </c>
      <c r="R67" s="63" t="n">
        <f aca="false">ROUND(' Uni 6-01-01-2016 STD'!N49*$F$74,0)</f>
        <v>2946</v>
      </c>
      <c r="S67" s="63" t="n">
        <f aca="false">ROUND(' Uni 6-01-01-2016 STD'!O49*$F$74,0)</f>
        <v>3314</v>
      </c>
      <c r="T67" s="63" t="n">
        <f aca="false">ROUND(' Uni 6-01-01-2016 STD'!P49*$F$74,0)</f>
        <v>3682</v>
      </c>
      <c r="U67" s="63" t="n">
        <f aca="false">ROUND(' Uni 6-01-01-2016 STD'!Q49*$F$74,0)</f>
        <v>0</v>
      </c>
      <c r="V67" s="63" t="n">
        <f aca="false">ROUND(' Uni 6-01-01-2016 STD'!R49*$F$74,0)</f>
        <v>0</v>
      </c>
      <c r="W67" s="63" t="n">
        <f aca="false">ROUND(' Uni 6-01-01-2016 STD'!S49*$F$74,0)</f>
        <v>0</v>
      </c>
      <c r="X67" s="63" t="n">
        <f aca="false">ROUND(' Uni 6-01-01-2016 STD'!T49*$F$74,0)</f>
        <v>0</v>
      </c>
      <c r="Y67" s="64" t="n">
        <f aca="false">ROUND(' Uni 6-01-01-2016 STD'!U49*$F$74,0)</f>
        <v>0</v>
      </c>
    </row>
    <row r="68" customFormat="false" ht="13" hidden="false" customHeight="false" outlineLevel="0" collapsed="false">
      <c r="E68" s="136"/>
      <c r="F68" s="139" t="n">
        <v>22</v>
      </c>
      <c r="G68" s="66" t="n">
        <f aca="false">ROUND(' Uni 6-01-01-2016 STD'!C50*$F$74,0)</f>
        <v>930</v>
      </c>
      <c r="H68" s="66" t="n">
        <f aca="false">ROUND(' Uni 6-01-01-2016 STD'!D50*$F$74,0)</f>
        <v>1163</v>
      </c>
      <c r="I68" s="66" t="n">
        <f aca="false">ROUND(' Uni 6-01-01-2016 STD'!E50*$F$74,0)</f>
        <v>1396</v>
      </c>
      <c r="J68" s="66" t="n">
        <f aca="false">ROUND(' Uni 6-01-01-2016 STD'!F50*$F$74,0)</f>
        <v>1628</v>
      </c>
      <c r="K68" s="66" t="n">
        <f aca="false">ROUND(' Uni 6-01-01-2016 STD'!G50*$F$74,0)</f>
        <v>1861</v>
      </c>
      <c r="L68" s="66" t="n">
        <f aca="false">ROUND(' Uni 6-01-01-2016 STD'!H50*$F$74,0)</f>
        <v>2093</v>
      </c>
      <c r="M68" s="66" t="n">
        <f aca="false">ROUND(' Uni 6-01-01-2016 STD'!I50*$F$74,0)</f>
        <v>2326</v>
      </c>
      <c r="N68" s="66" t="n">
        <f aca="false">ROUND(' Uni 6-01-01-2016 STD'!J50*$F$74,0)</f>
        <v>2559</v>
      </c>
      <c r="O68" s="66" t="n">
        <f aca="false">ROUND(' Uni 6-01-01-2016 STD'!K50*$F$74,0)</f>
        <v>2791</v>
      </c>
      <c r="P68" s="66" t="n">
        <f aca="false">ROUND(' Uni 6-01-01-2016 STD'!L50*$F$74,0)</f>
        <v>3024</v>
      </c>
      <c r="Q68" s="66" t="n">
        <f aca="false">ROUND(' Uni 6-01-01-2016 STD'!M50*$F$74,0)</f>
        <v>3256</v>
      </c>
      <c r="R68" s="66" t="n">
        <f aca="false">ROUND(' Uni 6-01-01-2016 STD'!N50*$F$74,0)</f>
        <v>3722</v>
      </c>
      <c r="S68" s="66" t="n">
        <f aca="false">ROUND(' Uni 6-01-01-2016 STD'!O50*$F$74,0)</f>
        <v>4187</v>
      </c>
      <c r="T68" s="66" t="n">
        <f aca="false">ROUND(' Uni 6-01-01-2016 STD'!P50*$F$74,0)</f>
        <v>4652</v>
      </c>
      <c r="U68" s="66" t="n">
        <f aca="false">ROUND(' Uni 6-01-01-2016 STD'!Q50*$F$74,0)</f>
        <v>0</v>
      </c>
      <c r="V68" s="66" t="n">
        <f aca="false">ROUND(' Uni 6-01-01-2016 STD'!R50*$F$74,0)</f>
        <v>0</v>
      </c>
      <c r="W68" s="66" t="n">
        <f aca="false">ROUND(' Uni 6-01-01-2016 STD'!S50*$F$74,0)</f>
        <v>0</v>
      </c>
      <c r="X68" s="66" t="n">
        <f aca="false">ROUND(' Uni 6-01-01-2016 STD'!T50*$F$74,0)</f>
        <v>0</v>
      </c>
      <c r="Y68" s="67" t="n">
        <f aca="false">ROUND(' Uni 6-01-01-2016 STD'!U50*$F$74,0)</f>
        <v>0</v>
      </c>
    </row>
    <row r="69" customFormat="false" ht="12.75" hidden="false" customHeight="true" outlineLevel="0" collapsed="false">
      <c r="E69" s="136"/>
      <c r="F69" s="140" t="n">
        <v>33</v>
      </c>
      <c r="G69" s="69" t="n">
        <f aca="false">ROUND(' Uni 6-01-01-2016 STD'!C51*$F$74,0)</f>
        <v>0</v>
      </c>
      <c r="H69" s="69" t="n">
        <f aca="false">ROUND(' Uni 6-01-01-2016 STD'!D51*$F$74,0)</f>
        <v>1649</v>
      </c>
      <c r="I69" s="69" t="n">
        <f aca="false">ROUND(' Uni 6-01-01-2016 STD'!E51*$F$74,0)</f>
        <v>1978</v>
      </c>
      <c r="J69" s="69" t="n">
        <f aca="false">ROUND(' Uni 6-01-01-2016 STD'!F51*$F$74,0)</f>
        <v>2308</v>
      </c>
      <c r="K69" s="69" t="n">
        <f aca="false">ROUND(' Uni 6-01-01-2016 STD'!G51*$F$74,0)</f>
        <v>2638</v>
      </c>
      <c r="L69" s="69" t="n">
        <f aca="false">ROUND(' Uni 6-01-01-2016 STD'!H51*$F$74,0)</f>
        <v>2967</v>
      </c>
      <c r="M69" s="69" t="n">
        <f aca="false">ROUND(' Uni 6-01-01-2016 STD'!I51*$F$74,0)</f>
        <v>3297</v>
      </c>
      <c r="N69" s="69" t="n">
        <f aca="false">ROUND(' Uni 6-01-01-2016 STD'!J51*$F$74,0)</f>
        <v>3627</v>
      </c>
      <c r="O69" s="69" t="n">
        <f aca="false">ROUND(' Uni 6-01-01-2016 STD'!K51*$F$74,0)</f>
        <v>3956</v>
      </c>
      <c r="P69" s="69" t="n">
        <f aca="false">ROUND(' Uni 6-01-01-2016 STD'!L51*$F$74,0)</f>
        <v>4286</v>
      </c>
      <c r="Q69" s="69" t="n">
        <f aca="false">ROUND(' Uni 6-01-01-2016 STD'!M51*$F$74,0)</f>
        <v>4616</v>
      </c>
      <c r="R69" s="69" t="n">
        <f aca="false">ROUND(' Uni 6-01-01-2016 STD'!N51*$F$74,0)</f>
        <v>5275</v>
      </c>
      <c r="S69" s="69" t="n">
        <f aca="false">ROUND(' Uni 6-01-01-2016 STD'!O51*$F$74,0)</f>
        <v>5935</v>
      </c>
      <c r="T69" s="69" t="n">
        <f aca="false">ROUND(' Uni 6-01-01-2016 STD'!P51*$F$74,0)</f>
        <v>6594</v>
      </c>
      <c r="U69" s="69" t="n">
        <f aca="false">ROUND(' Uni 6-01-01-2016 STD'!Q51*$F$74,0)</f>
        <v>0</v>
      </c>
      <c r="V69" s="69" t="n">
        <f aca="false">ROUND(' Uni 6-01-01-2016 STD'!R51*$F$74,0)</f>
        <v>0</v>
      </c>
      <c r="W69" s="69" t="n">
        <f aca="false">ROUND(' Uni 6-01-01-2016 STD'!S51*$F$74,0)</f>
        <v>0</v>
      </c>
      <c r="X69" s="69" t="n">
        <f aca="false">ROUND(' Uni 6-01-01-2016 STD'!T51*$F$74,0)</f>
        <v>0</v>
      </c>
      <c r="Y69" s="70" t="n">
        <f aca="false">ROUND(' Uni 6-01-01-2016 STD'!U51*$F$74,0)</f>
        <v>0</v>
      </c>
    </row>
    <row r="70" customFormat="false" ht="12.75" hidden="false" customHeight="true" outlineLevel="0" collapsed="false"/>
    <row r="71" customFormat="false" ht="12.75" hidden="true" customHeight="true" outlineLevel="0" collapsed="false">
      <c r="E71" s="38" t="s">
        <v>45</v>
      </c>
      <c r="F71" s="38" t="n">
        <v>1.3</v>
      </c>
      <c r="G71" s="38" t="n">
        <f aca="false">IF('Hoofd Menu'!F35,1,0)</f>
        <v>1</v>
      </c>
    </row>
    <row r="72" customFormat="false" ht="12.75" hidden="true" customHeight="true" outlineLevel="0" collapsed="false">
      <c r="E72" s="38" t="s">
        <v>46</v>
      </c>
      <c r="F72" s="71" t="n">
        <f aca="false">POWER((('Hoofd Menu'!D34)/'Hoofd Menu'!D35),'Universeel Kompakt'!F71)</f>
        <v>1</v>
      </c>
    </row>
    <row r="73" customFormat="false" ht="13" hidden="true" customHeight="false" outlineLevel="0" collapsed="false">
      <c r="E73" s="38" t="s">
        <v>47</v>
      </c>
      <c r="F73" s="71" t="n">
        <f aca="false">POWER((('Hoofd Menu'!D36)/'Hoofd Menu'!D37),'Universeel Kompakt'!F71)</f>
        <v>1</v>
      </c>
    </row>
    <row r="74" customFormat="false" ht="13" hidden="true" customHeight="false" outlineLevel="0" collapsed="false">
      <c r="E74" s="38" t="s">
        <v>48</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row r="84" customFormat="false" ht="13.5" hidden="false" customHeight="true" outlineLevel="0" collapsed="false"/>
  </sheetData>
  <sheetProtection sheet="true" password="e92c" objects="true" scenarios="true"/>
  <mergeCells count="29">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Y18"/>
    <mergeCell ref="B19:C19"/>
    <mergeCell ref="B20:C20"/>
    <mergeCell ref="E20:E21"/>
    <mergeCell ref="F20:F21"/>
    <mergeCell ref="G20:Y20"/>
    <mergeCell ref="B21:C21"/>
    <mergeCell ref="E22:E29"/>
    <mergeCell ref="E30:E37"/>
    <mergeCell ref="E38:E45"/>
    <mergeCell ref="E46:E53"/>
    <mergeCell ref="E54:E61"/>
    <mergeCell ref="E62:E69"/>
  </mergeCells>
  <hyperlinks>
    <hyperlink ref="B3" location="'Hoofd Menu'!A1" display="Hoofdmenu"/>
    <hyperlink ref="B5" location="Standaard!A1" display="Standard"/>
    <hyperlink ref="B6" location="'Standaard (7-2016)'!A1" display="Standard "/>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row r="2" customFormat="false" ht="16" hidden="false" customHeight="true" outlineLevel="0" collapsed="false">
      <c r="A2" s="141" t="s">
        <v>39</v>
      </c>
      <c r="B2" s="142" t="s">
        <v>40</v>
      </c>
      <c r="C2" s="143" t="s">
        <v>41</v>
      </c>
      <c r="D2" s="143"/>
      <c r="E2" s="143"/>
      <c r="F2" s="143"/>
      <c r="G2" s="143"/>
      <c r="H2" s="143"/>
      <c r="I2" s="143"/>
      <c r="J2" s="143"/>
      <c r="K2" s="143"/>
      <c r="L2" s="143"/>
      <c r="M2" s="143"/>
      <c r="N2" s="143"/>
      <c r="O2" s="143"/>
      <c r="P2" s="143"/>
      <c r="Q2" s="143"/>
      <c r="R2" s="143"/>
      <c r="S2" s="143"/>
      <c r="T2" s="143"/>
      <c r="U2" s="143"/>
      <c r="V2" s="143"/>
      <c r="W2" s="143"/>
    </row>
    <row r="3" customFormat="false" ht="13.5" hidden="false" customHeight="true" outlineLevel="0" collapsed="false">
      <c r="A3" s="141"/>
      <c r="B3" s="142"/>
      <c r="C3" s="134" t="n">
        <v>400</v>
      </c>
      <c r="D3" s="134" t="n">
        <v>500</v>
      </c>
      <c r="E3" s="134" t="n">
        <v>600</v>
      </c>
      <c r="F3" s="134" t="n">
        <v>700</v>
      </c>
      <c r="G3" s="134" t="n">
        <v>800</v>
      </c>
      <c r="H3" s="134" t="n">
        <v>900</v>
      </c>
      <c r="I3" s="134" t="n">
        <v>1000</v>
      </c>
      <c r="J3" s="134" t="n">
        <v>1100</v>
      </c>
      <c r="K3" s="134" t="n">
        <v>1200</v>
      </c>
      <c r="L3" s="134" t="n">
        <v>1300</v>
      </c>
      <c r="M3" s="134" t="n">
        <v>1400</v>
      </c>
      <c r="N3" s="134" t="n">
        <v>1600</v>
      </c>
      <c r="O3" s="134" t="n">
        <v>1800</v>
      </c>
      <c r="P3" s="134" t="n">
        <v>2000</v>
      </c>
      <c r="Q3" s="134" t="n">
        <v>2200</v>
      </c>
      <c r="R3" s="134" t="n">
        <v>2400</v>
      </c>
      <c r="S3" s="134" t="n">
        <v>2600</v>
      </c>
      <c r="T3" s="134" t="n">
        <v>2800</v>
      </c>
      <c r="U3" s="134" t="n">
        <v>3000</v>
      </c>
      <c r="V3" s="134"/>
      <c r="W3" s="135"/>
    </row>
    <row r="4" customFormat="false" ht="13" hidden="false" customHeight="false" outlineLevel="0" collapsed="false">
      <c r="A4" s="136" t="n">
        <v>300</v>
      </c>
      <c r="B4" s="137" t="n">
        <v>10</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c r="W4" s="145" t="n">
        <v>0</v>
      </c>
    </row>
    <row r="5" customFormat="false" ht="13" hidden="false" customHeight="false" outlineLevel="0" collapsed="false">
      <c r="A5" s="136"/>
      <c r="B5" s="138" t="n">
        <v>11</v>
      </c>
      <c r="C5" s="146" t="n">
        <v>0</v>
      </c>
      <c r="D5" s="146" t="n">
        <v>0</v>
      </c>
      <c r="E5" s="146" t="n">
        <v>0</v>
      </c>
      <c r="F5" s="146" t="n">
        <v>0</v>
      </c>
      <c r="G5" s="146" t="n">
        <v>0</v>
      </c>
      <c r="H5" s="146" t="n">
        <v>0</v>
      </c>
      <c r="I5" s="146" t="n">
        <v>0</v>
      </c>
      <c r="J5" s="146" t="n">
        <v>0</v>
      </c>
      <c r="K5" s="146" t="n">
        <v>0</v>
      </c>
      <c r="L5" s="146" t="n">
        <v>0</v>
      </c>
      <c r="M5" s="146" t="n">
        <v>0</v>
      </c>
      <c r="N5" s="146" t="n">
        <v>0</v>
      </c>
      <c r="O5" s="146" t="n">
        <v>0</v>
      </c>
      <c r="P5" s="146" t="n">
        <v>0</v>
      </c>
      <c r="Q5" s="146" t="n">
        <v>0</v>
      </c>
      <c r="R5" s="146" t="n">
        <v>0</v>
      </c>
      <c r="S5" s="146" t="n">
        <v>0</v>
      </c>
      <c r="T5" s="146" t="n">
        <v>0</v>
      </c>
      <c r="U5" s="146" t="n">
        <v>0</v>
      </c>
      <c r="V5" s="146" t="n">
        <v>0</v>
      </c>
      <c r="W5" s="147" t="n">
        <v>0</v>
      </c>
    </row>
    <row r="6" customFormat="false" ht="13" hidden="false" customHeight="false" outlineLevel="0" collapsed="false">
      <c r="A6" s="136"/>
      <c r="B6" s="139" t="n">
        <v>20</v>
      </c>
      <c r="C6" s="148"/>
      <c r="D6" s="148"/>
      <c r="E6" s="148"/>
      <c r="F6" s="148"/>
      <c r="G6" s="148"/>
      <c r="H6" s="148"/>
      <c r="I6" s="148"/>
      <c r="J6" s="148"/>
      <c r="K6" s="148"/>
      <c r="L6" s="148"/>
      <c r="M6" s="148"/>
      <c r="N6" s="148"/>
      <c r="O6" s="148"/>
      <c r="P6" s="148"/>
      <c r="Q6" s="148"/>
      <c r="R6" s="148"/>
      <c r="S6" s="148"/>
      <c r="T6" s="148"/>
      <c r="U6" s="148"/>
      <c r="V6" s="148"/>
      <c r="W6" s="149"/>
    </row>
    <row r="7" customFormat="false" ht="13" hidden="false" customHeight="false" outlineLevel="0" collapsed="false">
      <c r="A7" s="136"/>
      <c r="B7" s="138" t="s">
        <v>43</v>
      </c>
      <c r="C7" s="146"/>
      <c r="D7" s="146"/>
      <c r="E7" s="146"/>
      <c r="F7" s="146"/>
      <c r="G7" s="146"/>
      <c r="H7" s="146"/>
      <c r="I7" s="146"/>
      <c r="J7" s="146"/>
      <c r="K7" s="146"/>
      <c r="L7" s="146"/>
      <c r="M7" s="146"/>
      <c r="N7" s="146"/>
      <c r="O7" s="146"/>
      <c r="P7" s="146"/>
      <c r="Q7" s="146"/>
      <c r="R7" s="146"/>
      <c r="S7" s="146"/>
      <c r="T7" s="146"/>
      <c r="U7" s="146"/>
      <c r="V7" s="146"/>
      <c r="W7" s="147"/>
    </row>
    <row r="8" customFormat="false" ht="13" hidden="false" customHeight="false" outlineLevel="0" collapsed="false">
      <c r="A8" s="136"/>
      <c r="B8" s="139" t="n">
        <v>21</v>
      </c>
      <c r="C8" s="148"/>
      <c r="D8" s="148"/>
      <c r="E8" s="148"/>
      <c r="F8" s="148"/>
      <c r="G8" s="148"/>
      <c r="H8" s="148"/>
      <c r="I8" s="148"/>
      <c r="J8" s="148"/>
      <c r="K8" s="148"/>
      <c r="L8" s="148"/>
      <c r="M8" s="148"/>
      <c r="N8" s="148"/>
      <c r="O8" s="148"/>
      <c r="P8" s="148"/>
      <c r="Q8" s="148"/>
      <c r="R8" s="148"/>
      <c r="S8" s="148"/>
      <c r="T8" s="148"/>
      <c r="U8" s="148"/>
      <c r="V8" s="148"/>
      <c r="W8" s="149"/>
    </row>
    <row r="9" customFormat="false" ht="13" hidden="false" customHeight="false" outlineLevel="0" collapsed="false">
      <c r="A9" s="136"/>
      <c r="B9" s="138" t="s">
        <v>44</v>
      </c>
      <c r="C9" s="146"/>
      <c r="D9" s="146"/>
      <c r="E9" s="146"/>
      <c r="F9" s="146"/>
      <c r="G9" s="146"/>
      <c r="H9" s="146"/>
      <c r="I9" s="146"/>
      <c r="J9" s="146"/>
      <c r="K9" s="146"/>
      <c r="L9" s="146"/>
      <c r="M9" s="146"/>
      <c r="N9" s="146"/>
      <c r="O9" s="146"/>
      <c r="P9" s="146"/>
      <c r="Q9" s="146"/>
      <c r="R9" s="146"/>
      <c r="S9" s="146"/>
      <c r="T9" s="146"/>
      <c r="U9" s="146"/>
      <c r="V9" s="146"/>
      <c r="W9" s="147"/>
    </row>
    <row r="10" customFormat="false" ht="13" hidden="false" customHeight="false" outlineLevel="0" collapsed="false">
      <c r="A10" s="136"/>
      <c r="B10" s="139" t="n">
        <v>22</v>
      </c>
      <c r="C10" s="148"/>
      <c r="D10" s="148" t="n">
        <v>471</v>
      </c>
      <c r="E10" s="148" t="n">
        <v>565</v>
      </c>
      <c r="F10" s="148" t="n">
        <v>659</v>
      </c>
      <c r="G10" s="148" t="n">
        <v>754</v>
      </c>
      <c r="H10" s="148" t="n">
        <v>848</v>
      </c>
      <c r="I10" s="148" t="n">
        <v>942</v>
      </c>
      <c r="J10" s="148" t="n">
        <v>1036</v>
      </c>
      <c r="K10" s="148" t="n">
        <v>1130</v>
      </c>
      <c r="L10" s="148" t="n">
        <v>1225</v>
      </c>
      <c r="M10" s="148" t="n">
        <v>1319</v>
      </c>
      <c r="N10" s="148" t="n">
        <v>1507</v>
      </c>
      <c r="O10" s="148" t="n">
        <v>1696</v>
      </c>
      <c r="P10" s="148" t="n">
        <v>1884</v>
      </c>
      <c r="Q10" s="148" t="n">
        <v>2072</v>
      </c>
      <c r="R10" s="148" t="n">
        <v>2261</v>
      </c>
      <c r="S10" s="148" t="n">
        <v>2449</v>
      </c>
      <c r="T10" s="148" t="n">
        <v>2638</v>
      </c>
      <c r="U10" s="148" t="n">
        <v>2826</v>
      </c>
      <c r="V10" s="148"/>
      <c r="W10" s="149"/>
    </row>
    <row r="11" customFormat="false" ht="14" hidden="false" customHeight="false" outlineLevel="0" collapsed="false">
      <c r="A11" s="136"/>
      <c r="B11" s="140" t="n">
        <v>33</v>
      </c>
      <c r="C11" s="150"/>
      <c r="D11" s="150"/>
      <c r="E11" s="150"/>
      <c r="F11" s="150"/>
      <c r="G11" s="150" t="n">
        <v>1067</v>
      </c>
      <c r="H11" s="150" t="n">
        <v>1201</v>
      </c>
      <c r="I11" s="150" t="n">
        <v>1334</v>
      </c>
      <c r="J11" s="150" t="n">
        <v>1467</v>
      </c>
      <c r="K11" s="150" t="n">
        <v>1601</v>
      </c>
      <c r="L11" s="150" t="n">
        <v>1734</v>
      </c>
      <c r="M11" s="150" t="n">
        <v>1868</v>
      </c>
      <c r="N11" s="150" t="n">
        <v>2134</v>
      </c>
      <c r="O11" s="150" t="n">
        <v>2401</v>
      </c>
      <c r="P11" s="150" t="n">
        <v>2668</v>
      </c>
      <c r="Q11" s="150" t="n">
        <v>2935</v>
      </c>
      <c r="R11" s="150" t="n">
        <v>3202</v>
      </c>
      <c r="S11" s="150" t="n">
        <v>3468</v>
      </c>
      <c r="T11" s="150" t="n">
        <v>3735</v>
      </c>
      <c r="U11" s="150" t="n">
        <v>4002</v>
      </c>
      <c r="V11" s="150"/>
      <c r="W11" s="151"/>
    </row>
    <row r="12" customFormat="false" ht="13" hidden="false" customHeight="false" outlineLevel="0" collapsed="false">
      <c r="A12" s="136" t="n">
        <v>400</v>
      </c>
      <c r="B12" s="137" t="n">
        <v>10</v>
      </c>
      <c r="C12" s="144"/>
      <c r="D12" s="144"/>
      <c r="E12" s="144"/>
      <c r="F12" s="144"/>
      <c r="G12" s="144"/>
      <c r="H12" s="144"/>
      <c r="I12" s="144"/>
      <c r="J12" s="144"/>
      <c r="K12" s="144"/>
      <c r="L12" s="144"/>
      <c r="M12" s="144"/>
      <c r="N12" s="144"/>
      <c r="O12" s="144"/>
      <c r="P12" s="144"/>
      <c r="Q12" s="144"/>
      <c r="R12" s="144"/>
      <c r="S12" s="144"/>
      <c r="T12" s="144"/>
      <c r="U12" s="144"/>
      <c r="V12" s="144"/>
      <c r="W12" s="145"/>
    </row>
    <row r="13" customFormat="false" ht="13" hidden="false" customHeight="false" outlineLevel="0" collapsed="false">
      <c r="A13" s="136"/>
      <c r="B13" s="152" t="n">
        <v>11</v>
      </c>
      <c r="C13" s="153" t="n">
        <v>279</v>
      </c>
      <c r="D13" s="153" t="n">
        <v>349</v>
      </c>
      <c r="E13" s="153" t="n">
        <v>418</v>
      </c>
      <c r="F13" s="153" t="n">
        <v>488</v>
      </c>
      <c r="G13" s="153" t="n">
        <v>558</v>
      </c>
      <c r="H13" s="153" t="n">
        <v>627</v>
      </c>
      <c r="I13" s="153" t="n">
        <v>697</v>
      </c>
      <c r="J13" s="153" t="n">
        <v>767</v>
      </c>
      <c r="K13" s="153" t="n">
        <v>836</v>
      </c>
      <c r="L13" s="153" t="n">
        <v>906</v>
      </c>
      <c r="M13" s="153" t="n">
        <v>976</v>
      </c>
      <c r="N13" s="153" t="n">
        <v>1115</v>
      </c>
      <c r="O13" s="153" t="n">
        <v>1255</v>
      </c>
      <c r="P13" s="153" t="n">
        <v>1394</v>
      </c>
      <c r="Q13" s="153"/>
      <c r="R13" s="153"/>
      <c r="S13" s="153"/>
      <c r="T13" s="153"/>
      <c r="U13" s="153"/>
      <c r="V13" s="153"/>
      <c r="W13" s="154"/>
    </row>
    <row r="14" customFormat="false" ht="13" hidden="false" customHeight="false" outlineLevel="0" collapsed="false">
      <c r="A14" s="136"/>
      <c r="B14" s="139" t="n">
        <v>20</v>
      </c>
      <c r="C14" s="148"/>
      <c r="D14" s="148"/>
      <c r="E14" s="148"/>
      <c r="F14" s="148"/>
      <c r="G14" s="148"/>
      <c r="H14" s="148"/>
      <c r="I14" s="148"/>
      <c r="J14" s="148"/>
      <c r="K14" s="148"/>
      <c r="L14" s="148"/>
      <c r="M14" s="148"/>
      <c r="N14" s="148"/>
      <c r="O14" s="148"/>
      <c r="P14" s="148"/>
      <c r="Q14" s="148"/>
      <c r="R14" s="148"/>
      <c r="S14" s="148"/>
      <c r="T14" s="148"/>
      <c r="U14" s="148"/>
      <c r="V14" s="148"/>
      <c r="W14" s="149"/>
    </row>
    <row r="15" customFormat="false" ht="13" hidden="false" customHeight="false" outlineLevel="0" collapsed="false">
      <c r="A15" s="136"/>
      <c r="B15" s="138" t="s">
        <v>43</v>
      </c>
      <c r="C15" s="146"/>
      <c r="D15" s="146"/>
      <c r="E15" s="146"/>
      <c r="F15" s="146"/>
      <c r="G15" s="146"/>
      <c r="H15" s="146"/>
      <c r="I15" s="146"/>
      <c r="J15" s="146"/>
      <c r="K15" s="146"/>
      <c r="L15" s="146"/>
      <c r="M15" s="146"/>
      <c r="N15" s="146"/>
      <c r="O15" s="146"/>
      <c r="P15" s="146"/>
      <c r="Q15" s="146"/>
      <c r="R15" s="146"/>
      <c r="S15" s="146"/>
      <c r="T15" s="146"/>
      <c r="U15" s="146"/>
      <c r="V15" s="146"/>
      <c r="W15" s="147"/>
    </row>
    <row r="16" customFormat="false" ht="13" hidden="false" customHeight="false" outlineLevel="0" collapsed="false">
      <c r="A16" s="136"/>
      <c r="B16" s="139" t="n">
        <v>21</v>
      </c>
      <c r="C16" s="148"/>
      <c r="D16" s="148"/>
      <c r="E16" s="148"/>
      <c r="F16" s="148"/>
      <c r="G16" s="148"/>
      <c r="H16" s="148"/>
      <c r="I16" s="148"/>
      <c r="J16" s="148"/>
      <c r="K16" s="148"/>
      <c r="L16" s="148"/>
      <c r="M16" s="148"/>
      <c r="N16" s="148"/>
      <c r="O16" s="148"/>
      <c r="P16" s="148"/>
      <c r="Q16" s="148"/>
      <c r="R16" s="148"/>
      <c r="S16" s="148"/>
      <c r="T16" s="148"/>
      <c r="U16" s="148"/>
      <c r="V16" s="148"/>
      <c r="W16" s="149"/>
    </row>
    <row r="17" customFormat="false" ht="13" hidden="false" customHeight="false" outlineLevel="0" collapsed="false">
      <c r="A17" s="136"/>
      <c r="B17" s="138" t="s">
        <v>44</v>
      </c>
      <c r="C17" s="146" t="n">
        <v>381</v>
      </c>
      <c r="D17" s="146" t="n">
        <v>477</v>
      </c>
      <c r="E17" s="146" t="n">
        <v>572</v>
      </c>
      <c r="F17" s="146" t="n">
        <v>667</v>
      </c>
      <c r="G17" s="146" t="n">
        <v>762</v>
      </c>
      <c r="H17" s="146" t="n">
        <v>858</v>
      </c>
      <c r="I17" s="146" t="n">
        <v>953</v>
      </c>
      <c r="J17" s="146" t="n">
        <v>1048</v>
      </c>
      <c r="K17" s="146" t="n">
        <v>1144</v>
      </c>
      <c r="L17" s="146" t="n">
        <v>1239</v>
      </c>
      <c r="M17" s="146" t="n">
        <v>1334</v>
      </c>
      <c r="N17" s="146" t="n">
        <v>1525</v>
      </c>
      <c r="O17" s="146" t="n">
        <v>1715</v>
      </c>
      <c r="P17" s="146" t="n">
        <v>1906</v>
      </c>
      <c r="Q17" s="146" t="n">
        <v>2097</v>
      </c>
      <c r="R17" s="146" t="n">
        <v>2287</v>
      </c>
      <c r="S17" s="146" t="n">
        <v>2478</v>
      </c>
      <c r="T17" s="146" t="n">
        <v>2668</v>
      </c>
      <c r="U17" s="146" t="n">
        <v>2859</v>
      </c>
      <c r="V17" s="146"/>
      <c r="W17" s="147"/>
    </row>
    <row r="18" customFormat="false" ht="13" hidden="false" customHeight="false" outlineLevel="0" collapsed="false">
      <c r="A18" s="136"/>
      <c r="B18" s="139" t="n">
        <v>22</v>
      </c>
      <c r="C18" s="148" t="n">
        <v>481</v>
      </c>
      <c r="D18" s="148" t="n">
        <v>601</v>
      </c>
      <c r="E18" s="148" t="n">
        <v>721</v>
      </c>
      <c r="F18" s="148" t="n">
        <v>841</v>
      </c>
      <c r="G18" s="148" t="n">
        <v>962</v>
      </c>
      <c r="H18" s="148"/>
      <c r="I18" s="148" t="n">
        <v>1202</v>
      </c>
      <c r="J18" s="148" t="n">
        <v>1322</v>
      </c>
      <c r="K18" s="148" t="n">
        <v>1442</v>
      </c>
      <c r="L18" s="148" t="n">
        <v>1563</v>
      </c>
      <c r="M18" s="148" t="n">
        <v>1683</v>
      </c>
      <c r="N18" s="148" t="n">
        <v>1923</v>
      </c>
      <c r="O18" s="148" t="n">
        <v>2164</v>
      </c>
      <c r="P18" s="148" t="n">
        <v>2404</v>
      </c>
      <c r="Q18" s="148" t="n">
        <v>2644</v>
      </c>
      <c r="R18" s="148" t="n">
        <v>2885</v>
      </c>
      <c r="S18" s="148" t="n">
        <v>3125</v>
      </c>
      <c r="T18" s="148" t="n">
        <v>3366</v>
      </c>
      <c r="U18" s="148" t="n">
        <v>3606</v>
      </c>
      <c r="V18" s="148"/>
      <c r="W18" s="149"/>
    </row>
    <row r="19" customFormat="false" ht="14" hidden="false" customHeight="false" outlineLevel="0" collapsed="false">
      <c r="A19" s="136"/>
      <c r="B19" s="140" t="n">
        <v>33</v>
      </c>
      <c r="C19" s="150"/>
      <c r="D19" s="150"/>
      <c r="E19" s="150" t="n">
        <v>1020</v>
      </c>
      <c r="F19" s="150" t="n">
        <v>1190</v>
      </c>
      <c r="G19" s="150" t="n">
        <v>1360</v>
      </c>
      <c r="H19" s="150" t="n">
        <v>1530</v>
      </c>
      <c r="I19" s="150" t="n">
        <v>1700</v>
      </c>
      <c r="J19" s="150" t="n">
        <v>1870</v>
      </c>
      <c r="K19" s="150" t="n">
        <v>2040</v>
      </c>
      <c r="L19" s="150" t="n">
        <v>2210</v>
      </c>
      <c r="M19" s="150" t="n">
        <v>2380</v>
      </c>
      <c r="N19" s="150" t="n">
        <v>2720</v>
      </c>
      <c r="O19" s="150" t="n">
        <v>3060</v>
      </c>
      <c r="P19" s="150" t="n">
        <v>3400</v>
      </c>
      <c r="Q19" s="150" t="n">
        <v>3740</v>
      </c>
      <c r="R19" s="150" t="n">
        <v>4080</v>
      </c>
      <c r="S19" s="150" t="n">
        <v>4420</v>
      </c>
      <c r="T19" s="150" t="n">
        <v>4760</v>
      </c>
      <c r="U19" s="150" t="n">
        <v>5100</v>
      </c>
      <c r="V19" s="150"/>
      <c r="W19" s="151"/>
    </row>
    <row r="20" customFormat="false" ht="13" hidden="false" customHeight="false" outlineLevel="0" collapsed="false">
      <c r="A20" s="136" t="n">
        <v>500</v>
      </c>
      <c r="B20" s="137" t="n">
        <v>10</v>
      </c>
      <c r="C20" s="144"/>
      <c r="D20" s="144"/>
      <c r="E20" s="144"/>
      <c r="F20" s="144"/>
      <c r="G20" s="144"/>
      <c r="H20" s="144"/>
      <c r="I20" s="144"/>
      <c r="J20" s="144"/>
      <c r="K20" s="144"/>
      <c r="L20" s="144"/>
      <c r="M20" s="144"/>
      <c r="N20" s="144"/>
      <c r="O20" s="144"/>
      <c r="P20" s="144"/>
      <c r="Q20" s="144"/>
      <c r="R20" s="144"/>
      <c r="S20" s="144"/>
      <c r="T20" s="144"/>
      <c r="U20" s="144"/>
      <c r="V20" s="144"/>
      <c r="W20" s="145"/>
    </row>
    <row r="21" customFormat="false" ht="13" hidden="false" customHeight="false" outlineLevel="0" collapsed="false">
      <c r="A21" s="136"/>
      <c r="B21" s="152" t="n">
        <v>11</v>
      </c>
      <c r="C21" s="153" t="n">
        <v>336</v>
      </c>
      <c r="D21" s="153" t="n">
        <v>420</v>
      </c>
      <c r="E21" s="153" t="n">
        <v>504</v>
      </c>
      <c r="F21" s="153" t="n">
        <v>588</v>
      </c>
      <c r="G21" s="153" t="n">
        <v>672</v>
      </c>
      <c r="H21" s="153" t="n">
        <v>756</v>
      </c>
      <c r="I21" s="153" t="n">
        <v>840</v>
      </c>
      <c r="J21" s="153" t="n">
        <v>924</v>
      </c>
      <c r="K21" s="153" t="n">
        <v>1008</v>
      </c>
      <c r="L21" s="153" t="n">
        <v>1092</v>
      </c>
      <c r="M21" s="153" t="n">
        <v>1176</v>
      </c>
      <c r="N21" s="153" t="n">
        <v>1344</v>
      </c>
      <c r="O21" s="153" t="n">
        <v>1512</v>
      </c>
      <c r="P21" s="153" t="n">
        <v>1680</v>
      </c>
      <c r="Q21" s="153"/>
      <c r="R21" s="153"/>
      <c r="S21" s="153"/>
      <c r="T21" s="153"/>
      <c r="U21" s="153"/>
      <c r="V21" s="153"/>
      <c r="W21" s="154"/>
    </row>
    <row r="22" customFormat="false" ht="13" hidden="false" customHeight="false" outlineLevel="0" collapsed="false">
      <c r="A22" s="136"/>
      <c r="B22" s="139" t="n">
        <v>20</v>
      </c>
      <c r="C22" s="148"/>
      <c r="D22" s="148"/>
      <c r="E22" s="148"/>
      <c r="F22" s="148"/>
      <c r="G22" s="148"/>
      <c r="H22" s="148"/>
      <c r="I22" s="148"/>
      <c r="J22" s="148"/>
      <c r="K22" s="148"/>
      <c r="L22" s="148"/>
      <c r="M22" s="148"/>
      <c r="N22" s="148"/>
      <c r="O22" s="148"/>
      <c r="P22" s="148"/>
      <c r="Q22" s="148"/>
      <c r="R22" s="148"/>
      <c r="S22" s="148"/>
      <c r="T22" s="148"/>
      <c r="U22" s="148"/>
      <c r="V22" s="148"/>
      <c r="W22" s="149"/>
    </row>
    <row r="23" customFormat="false" ht="13" hidden="false" customHeight="false" outlineLevel="0" collapsed="false">
      <c r="A23" s="136"/>
      <c r="B23" s="138" t="s">
        <v>43</v>
      </c>
      <c r="C23" s="146"/>
      <c r="D23" s="146"/>
      <c r="E23" s="146"/>
      <c r="F23" s="146"/>
      <c r="G23" s="146"/>
      <c r="H23" s="146"/>
      <c r="I23" s="146"/>
      <c r="J23" s="146"/>
      <c r="K23" s="146"/>
      <c r="L23" s="146"/>
      <c r="M23" s="146"/>
      <c r="N23" s="146"/>
      <c r="O23" s="146"/>
      <c r="P23" s="146"/>
      <c r="Q23" s="146"/>
      <c r="R23" s="146"/>
      <c r="S23" s="146"/>
      <c r="T23" s="146"/>
      <c r="U23" s="146"/>
      <c r="V23" s="146"/>
      <c r="W23" s="147"/>
    </row>
    <row r="24" customFormat="false" ht="13" hidden="false" customHeight="false" outlineLevel="0" collapsed="false">
      <c r="A24" s="136"/>
      <c r="B24" s="139" t="n">
        <v>21</v>
      </c>
      <c r="C24" s="148"/>
      <c r="D24" s="148"/>
      <c r="E24" s="148"/>
      <c r="F24" s="148"/>
      <c r="G24" s="148"/>
      <c r="H24" s="148"/>
      <c r="I24" s="148"/>
      <c r="J24" s="148"/>
      <c r="K24" s="148"/>
      <c r="L24" s="148"/>
      <c r="M24" s="148"/>
      <c r="N24" s="148"/>
      <c r="O24" s="148"/>
      <c r="P24" s="148"/>
      <c r="Q24" s="148"/>
      <c r="R24" s="148"/>
      <c r="S24" s="148"/>
      <c r="T24" s="148"/>
      <c r="U24" s="148"/>
      <c r="V24" s="148"/>
      <c r="W24" s="149"/>
    </row>
    <row r="25" customFormat="false" ht="13" hidden="false" customHeight="false" outlineLevel="0" collapsed="false">
      <c r="A25" s="136"/>
      <c r="B25" s="138" t="s">
        <v>44</v>
      </c>
      <c r="C25" s="146" t="n">
        <v>456</v>
      </c>
      <c r="D25" s="146" t="n">
        <v>571</v>
      </c>
      <c r="E25" s="146" t="n">
        <v>685</v>
      </c>
      <c r="F25" s="146" t="n">
        <v>799</v>
      </c>
      <c r="G25" s="146" t="n">
        <v>913</v>
      </c>
      <c r="H25" s="146" t="n">
        <v>1027</v>
      </c>
      <c r="I25" s="146" t="n">
        <v>1141</v>
      </c>
      <c r="J25" s="146" t="n">
        <v>1255</v>
      </c>
      <c r="K25" s="146" t="n">
        <v>1369</v>
      </c>
      <c r="L25" s="146" t="n">
        <v>1483</v>
      </c>
      <c r="M25" s="146" t="n">
        <v>1597</v>
      </c>
      <c r="N25" s="146" t="n">
        <v>1826</v>
      </c>
      <c r="O25" s="146" t="n">
        <v>2054</v>
      </c>
      <c r="P25" s="146" t="n">
        <v>2282</v>
      </c>
      <c r="Q25" s="146" t="n">
        <v>2510</v>
      </c>
      <c r="R25" s="146" t="n">
        <v>2738</v>
      </c>
      <c r="S25" s="146" t="n">
        <v>2967</v>
      </c>
      <c r="T25" s="146" t="n">
        <v>3195</v>
      </c>
      <c r="U25" s="146" t="n">
        <v>3423</v>
      </c>
      <c r="V25" s="146"/>
      <c r="W25" s="147"/>
    </row>
    <row r="26" customFormat="false" ht="13" hidden="false" customHeight="false" outlineLevel="0" collapsed="false">
      <c r="A26" s="136"/>
      <c r="B26" s="139" t="n">
        <v>22</v>
      </c>
      <c r="C26" s="148" t="n">
        <v>580</v>
      </c>
      <c r="D26" s="148" t="n">
        <v>725</v>
      </c>
      <c r="E26" s="148" t="n">
        <v>869</v>
      </c>
      <c r="F26" s="148" t="n">
        <v>1014</v>
      </c>
      <c r="G26" s="148" t="n">
        <v>1159</v>
      </c>
      <c r="H26" s="148" t="n">
        <v>1304</v>
      </c>
      <c r="I26" s="148" t="n">
        <v>1449</v>
      </c>
      <c r="J26" s="148" t="n">
        <v>1594</v>
      </c>
      <c r="K26" s="148" t="n">
        <v>1739</v>
      </c>
      <c r="L26" s="148" t="n">
        <v>1884</v>
      </c>
      <c r="M26" s="148" t="n">
        <v>2029</v>
      </c>
      <c r="N26" s="148" t="n">
        <v>2318</v>
      </c>
      <c r="O26" s="148" t="n">
        <v>2608</v>
      </c>
      <c r="P26" s="148" t="n">
        <v>2898</v>
      </c>
      <c r="Q26" s="148" t="n">
        <v>3188</v>
      </c>
      <c r="R26" s="148" t="n">
        <v>3478</v>
      </c>
      <c r="S26" s="148" t="n">
        <v>3767</v>
      </c>
      <c r="T26" s="148" t="n">
        <v>4057</v>
      </c>
      <c r="U26" s="148" t="n">
        <v>4347</v>
      </c>
      <c r="V26" s="148"/>
      <c r="W26" s="149"/>
    </row>
    <row r="27" customFormat="false" ht="14" hidden="false" customHeight="false" outlineLevel="0" collapsed="false">
      <c r="A27" s="136"/>
      <c r="B27" s="140" t="n">
        <v>33</v>
      </c>
      <c r="C27" s="150"/>
      <c r="D27" s="150" t="n">
        <v>1024</v>
      </c>
      <c r="E27" s="150" t="n">
        <v>1229</v>
      </c>
      <c r="F27" s="150" t="n">
        <v>1434</v>
      </c>
      <c r="G27" s="150" t="n">
        <v>1638</v>
      </c>
      <c r="H27" s="150" t="n">
        <v>1843</v>
      </c>
      <c r="I27" s="150" t="n">
        <v>2048</v>
      </c>
      <c r="J27" s="150" t="n">
        <v>2253</v>
      </c>
      <c r="K27" s="150" t="n">
        <v>2458</v>
      </c>
      <c r="L27" s="150" t="n">
        <v>2662</v>
      </c>
      <c r="M27" s="150" t="n">
        <v>2867</v>
      </c>
      <c r="N27" s="150" t="n">
        <v>3277</v>
      </c>
      <c r="O27" s="150" t="n">
        <v>3686</v>
      </c>
      <c r="P27" s="150" t="n">
        <v>4096</v>
      </c>
      <c r="Q27" s="150" t="n">
        <v>4506</v>
      </c>
      <c r="R27" s="150" t="n">
        <v>4915</v>
      </c>
      <c r="S27" s="150" t="n">
        <v>5325</v>
      </c>
      <c r="T27" s="150" t="n">
        <v>5734</v>
      </c>
      <c r="U27" s="150" t="n">
        <v>6144</v>
      </c>
      <c r="V27" s="150"/>
      <c r="W27" s="151"/>
    </row>
    <row r="28" customFormat="false" ht="13" hidden="false" customHeight="false" outlineLevel="0" collapsed="false">
      <c r="A28" s="136" t="n">
        <v>600</v>
      </c>
      <c r="B28" s="137" t="n">
        <v>10</v>
      </c>
      <c r="C28" s="144"/>
      <c r="D28" s="144"/>
      <c r="E28" s="144"/>
      <c r="F28" s="144"/>
      <c r="G28" s="144"/>
      <c r="H28" s="144"/>
      <c r="I28" s="144"/>
      <c r="J28" s="144"/>
      <c r="K28" s="144"/>
      <c r="L28" s="144"/>
      <c r="M28" s="144"/>
      <c r="N28" s="144"/>
      <c r="O28" s="144"/>
      <c r="P28" s="144"/>
      <c r="Q28" s="144"/>
      <c r="R28" s="144"/>
      <c r="S28" s="144"/>
      <c r="T28" s="144"/>
      <c r="U28" s="144"/>
      <c r="V28" s="144"/>
      <c r="W28" s="145"/>
    </row>
    <row r="29" customFormat="false" ht="13" hidden="false" customHeight="false" outlineLevel="0" collapsed="false">
      <c r="A29" s="136"/>
      <c r="B29" s="152" t="n">
        <v>11</v>
      </c>
      <c r="C29" s="153" t="n">
        <v>392</v>
      </c>
      <c r="D29" s="153" t="n">
        <v>490</v>
      </c>
      <c r="E29" s="153" t="n">
        <v>587</v>
      </c>
      <c r="F29" s="153" t="n">
        <v>685</v>
      </c>
      <c r="G29" s="153" t="n">
        <v>783</v>
      </c>
      <c r="H29" s="153" t="n">
        <v>881</v>
      </c>
      <c r="I29" s="153" t="n">
        <v>979</v>
      </c>
      <c r="J29" s="153" t="n">
        <v>1077</v>
      </c>
      <c r="K29" s="153" t="n">
        <v>1175</v>
      </c>
      <c r="L29" s="153" t="n">
        <v>1273</v>
      </c>
      <c r="M29" s="153" t="n">
        <v>1371</v>
      </c>
      <c r="N29" s="153" t="n">
        <v>1567</v>
      </c>
      <c r="O29" s="153" t="n">
        <v>1762</v>
      </c>
      <c r="P29" s="153" t="n">
        <v>1958</v>
      </c>
      <c r="Q29" s="153"/>
      <c r="R29" s="153"/>
      <c r="S29" s="153"/>
      <c r="T29" s="153"/>
      <c r="U29" s="153"/>
      <c r="V29" s="153"/>
      <c r="W29" s="154"/>
    </row>
    <row r="30" customFormat="false" ht="13" hidden="false" customHeight="false" outlineLevel="0" collapsed="false">
      <c r="A30" s="136"/>
      <c r="B30" s="139" t="n">
        <v>20</v>
      </c>
      <c r="C30" s="148"/>
      <c r="D30" s="148"/>
      <c r="E30" s="148"/>
      <c r="F30" s="148"/>
      <c r="G30" s="148"/>
      <c r="H30" s="148"/>
      <c r="I30" s="148"/>
      <c r="J30" s="148"/>
      <c r="K30" s="148"/>
      <c r="L30" s="148"/>
      <c r="M30" s="148"/>
      <c r="N30" s="148"/>
      <c r="O30" s="148"/>
      <c r="P30" s="148"/>
      <c r="Q30" s="148"/>
      <c r="R30" s="148"/>
      <c r="S30" s="148"/>
      <c r="T30" s="148"/>
      <c r="U30" s="148"/>
      <c r="V30" s="148"/>
      <c r="W30" s="149"/>
    </row>
    <row r="31" customFormat="false" ht="13" hidden="false" customHeight="false" outlineLevel="0" collapsed="false">
      <c r="A31" s="136"/>
      <c r="B31" s="138" t="s">
        <v>43</v>
      </c>
      <c r="C31" s="146"/>
      <c r="D31" s="146"/>
      <c r="E31" s="146"/>
      <c r="F31" s="146"/>
      <c r="G31" s="146"/>
      <c r="H31" s="146"/>
      <c r="I31" s="146"/>
      <c r="J31" s="146"/>
      <c r="K31" s="146"/>
      <c r="L31" s="146"/>
      <c r="M31" s="146"/>
      <c r="N31" s="146"/>
      <c r="O31" s="146"/>
      <c r="P31" s="146"/>
      <c r="Q31" s="146"/>
      <c r="R31" s="146"/>
      <c r="S31" s="146"/>
      <c r="T31" s="146"/>
      <c r="U31" s="146"/>
      <c r="V31" s="146"/>
      <c r="W31" s="147"/>
    </row>
    <row r="32" customFormat="false" ht="13" hidden="false" customHeight="false" outlineLevel="0" collapsed="false">
      <c r="A32" s="136"/>
      <c r="B32" s="139" t="n">
        <v>21</v>
      </c>
      <c r="C32" s="148"/>
      <c r="D32" s="148"/>
      <c r="E32" s="148"/>
      <c r="F32" s="148"/>
      <c r="G32" s="148"/>
      <c r="H32" s="148"/>
      <c r="I32" s="148"/>
      <c r="J32" s="148"/>
      <c r="K32" s="148"/>
      <c r="L32" s="148"/>
      <c r="M32" s="148"/>
      <c r="N32" s="148"/>
      <c r="O32" s="148"/>
      <c r="P32" s="148"/>
      <c r="Q32" s="148"/>
      <c r="R32" s="148"/>
      <c r="S32" s="148"/>
      <c r="T32" s="148"/>
      <c r="U32" s="148"/>
      <c r="V32" s="148"/>
      <c r="W32" s="149"/>
    </row>
    <row r="33" customFormat="false" ht="13" hidden="false" customHeight="false" outlineLevel="0" collapsed="false">
      <c r="A33" s="136"/>
      <c r="B33" s="138" t="s">
        <v>44</v>
      </c>
      <c r="C33" s="146" t="n">
        <v>529</v>
      </c>
      <c r="D33" s="146" t="n">
        <v>661</v>
      </c>
      <c r="E33" s="146" t="n">
        <v>793</v>
      </c>
      <c r="F33" s="146" t="n">
        <v>925</v>
      </c>
      <c r="G33" s="146" t="n">
        <v>1058</v>
      </c>
      <c r="H33" s="146" t="n">
        <v>1190</v>
      </c>
      <c r="I33" s="146" t="n">
        <v>1322</v>
      </c>
      <c r="J33" s="146" t="n">
        <v>1454</v>
      </c>
      <c r="K33" s="146" t="n">
        <v>1586</v>
      </c>
      <c r="L33" s="146" t="n">
        <v>1719</v>
      </c>
      <c r="M33" s="146" t="n">
        <v>1851</v>
      </c>
      <c r="N33" s="146" t="n">
        <v>2115</v>
      </c>
      <c r="O33" s="146" t="n">
        <v>2380</v>
      </c>
      <c r="P33" s="146" t="n">
        <v>2644</v>
      </c>
      <c r="Q33" s="146" t="n">
        <v>2908</v>
      </c>
      <c r="R33" s="146" t="n">
        <v>3173</v>
      </c>
      <c r="S33" s="146"/>
      <c r="T33" s="146" t="n">
        <v>3702</v>
      </c>
      <c r="U33" s="146" t="n">
        <v>3966</v>
      </c>
      <c r="V33" s="146"/>
      <c r="W33" s="147"/>
    </row>
    <row r="34" customFormat="false" ht="13" hidden="false" customHeight="false" outlineLevel="0" collapsed="false">
      <c r="A34" s="136"/>
      <c r="B34" s="139" t="n">
        <v>22</v>
      </c>
      <c r="C34" s="148" t="n">
        <v>673</v>
      </c>
      <c r="D34" s="148" t="n">
        <v>842</v>
      </c>
      <c r="E34" s="148" t="n">
        <v>1010</v>
      </c>
      <c r="F34" s="148" t="n">
        <v>1178</v>
      </c>
      <c r="G34" s="148" t="n">
        <v>1346</v>
      </c>
      <c r="H34" s="148" t="n">
        <v>1515</v>
      </c>
      <c r="I34" s="148" t="n">
        <v>1683</v>
      </c>
      <c r="J34" s="148" t="n">
        <v>1851</v>
      </c>
      <c r="K34" s="148" t="n">
        <v>2020</v>
      </c>
      <c r="L34" s="148" t="n">
        <v>2188</v>
      </c>
      <c r="M34" s="148" t="n">
        <v>2356</v>
      </c>
      <c r="N34" s="148" t="n">
        <v>2693</v>
      </c>
      <c r="O34" s="148" t="n">
        <v>3029</v>
      </c>
      <c r="P34" s="148" t="n">
        <v>3366</v>
      </c>
      <c r="Q34" s="148" t="n">
        <v>3703</v>
      </c>
      <c r="R34" s="148" t="n">
        <v>4039</v>
      </c>
      <c r="S34" s="148" t="n">
        <v>4376</v>
      </c>
      <c r="T34" s="148" t="n">
        <v>4712</v>
      </c>
      <c r="U34" s="148" t="n">
        <v>5049</v>
      </c>
      <c r="V34" s="148"/>
      <c r="W34" s="149"/>
    </row>
    <row r="35" customFormat="false" ht="14" hidden="false" customHeight="false" outlineLevel="0" collapsed="false">
      <c r="A35" s="136"/>
      <c r="B35" s="140" t="n">
        <v>33</v>
      </c>
      <c r="C35" s="150"/>
      <c r="D35" s="150" t="n">
        <v>1190</v>
      </c>
      <c r="E35" s="150" t="n">
        <v>1427</v>
      </c>
      <c r="F35" s="150" t="n">
        <v>1665</v>
      </c>
      <c r="G35" s="150" t="n">
        <v>1903</v>
      </c>
      <c r="H35" s="150" t="n">
        <v>2141</v>
      </c>
      <c r="I35" s="150" t="n">
        <v>2379</v>
      </c>
      <c r="J35" s="150" t="n">
        <v>2617</v>
      </c>
      <c r="K35" s="150" t="n">
        <v>2855</v>
      </c>
      <c r="L35" s="150" t="n">
        <v>3093</v>
      </c>
      <c r="M35" s="150" t="n">
        <v>3331</v>
      </c>
      <c r="N35" s="150" t="n">
        <v>3806</v>
      </c>
      <c r="O35" s="150" t="n">
        <v>4282</v>
      </c>
      <c r="P35" s="150" t="n">
        <v>4758</v>
      </c>
      <c r="Q35" s="150" t="n">
        <v>5234</v>
      </c>
      <c r="R35" s="150" t="n">
        <v>5710</v>
      </c>
      <c r="S35" s="150" t="n">
        <v>6185</v>
      </c>
      <c r="T35" s="150" t="n">
        <v>6661</v>
      </c>
      <c r="U35" s="150" t="n">
        <v>7137</v>
      </c>
      <c r="V35" s="150"/>
      <c r="W35" s="151"/>
    </row>
    <row r="36" customFormat="false" ht="13" hidden="false" customHeight="false" outlineLevel="0" collapsed="false">
      <c r="A36" s="136" t="n">
        <v>700</v>
      </c>
      <c r="B36" s="137" t="n">
        <v>10</v>
      </c>
      <c r="C36" s="144"/>
      <c r="D36" s="144"/>
      <c r="E36" s="144"/>
      <c r="F36" s="144"/>
      <c r="G36" s="144"/>
      <c r="H36" s="144"/>
      <c r="I36" s="144"/>
      <c r="J36" s="144"/>
      <c r="K36" s="144"/>
      <c r="L36" s="144"/>
      <c r="M36" s="144"/>
      <c r="N36" s="144"/>
      <c r="O36" s="144"/>
      <c r="P36" s="144"/>
      <c r="Q36" s="144"/>
      <c r="R36" s="144"/>
      <c r="S36" s="144"/>
      <c r="T36" s="144"/>
      <c r="U36" s="144"/>
      <c r="V36" s="144"/>
      <c r="W36" s="145"/>
    </row>
    <row r="37" customFormat="false" ht="13" hidden="false" customHeight="false" outlineLevel="0" collapsed="false">
      <c r="A37" s="136"/>
      <c r="B37" s="152" t="n">
        <v>11</v>
      </c>
      <c r="C37" s="153" t="n">
        <v>447</v>
      </c>
      <c r="D37" s="153" t="n">
        <v>559</v>
      </c>
      <c r="E37" s="153" t="n">
        <v>670</v>
      </c>
      <c r="F37" s="153" t="n">
        <v>782</v>
      </c>
      <c r="G37" s="153" t="n">
        <v>894</v>
      </c>
      <c r="H37" s="153" t="n">
        <v>1005</v>
      </c>
      <c r="I37" s="153" t="n">
        <v>1117</v>
      </c>
      <c r="J37" s="153" t="n">
        <v>1229</v>
      </c>
      <c r="K37" s="153" t="n">
        <v>1340</v>
      </c>
      <c r="L37" s="153" t="n">
        <v>1452</v>
      </c>
      <c r="M37" s="153" t="n">
        <v>1564</v>
      </c>
      <c r="N37" s="153" t="n">
        <v>1787</v>
      </c>
      <c r="O37" s="153" t="n">
        <v>2011</v>
      </c>
      <c r="P37" s="153" t="n">
        <v>2234</v>
      </c>
      <c r="Q37" s="153"/>
      <c r="R37" s="153"/>
      <c r="S37" s="153"/>
      <c r="T37" s="153"/>
      <c r="U37" s="153"/>
      <c r="V37" s="153"/>
      <c r="W37" s="154"/>
    </row>
    <row r="38" customFormat="false" ht="13" hidden="false" customHeight="false" outlineLevel="0" collapsed="false">
      <c r="A38" s="136"/>
      <c r="B38" s="139" t="n">
        <v>20</v>
      </c>
      <c r="C38" s="148"/>
      <c r="D38" s="148"/>
      <c r="E38" s="148"/>
      <c r="F38" s="148"/>
      <c r="G38" s="148"/>
      <c r="H38" s="148"/>
      <c r="I38" s="148"/>
      <c r="J38" s="148"/>
      <c r="K38" s="148"/>
      <c r="L38" s="148"/>
      <c r="M38" s="148"/>
      <c r="N38" s="148"/>
      <c r="O38" s="148"/>
      <c r="P38" s="148"/>
      <c r="Q38" s="148"/>
      <c r="R38" s="148"/>
      <c r="S38" s="148"/>
      <c r="T38" s="148"/>
      <c r="U38" s="148"/>
      <c r="V38" s="148"/>
      <c r="W38" s="149"/>
    </row>
    <row r="39" customFormat="false" ht="13" hidden="false" customHeight="false" outlineLevel="0" collapsed="false">
      <c r="A39" s="136"/>
      <c r="B39" s="138" t="s">
        <v>43</v>
      </c>
      <c r="C39" s="146"/>
      <c r="D39" s="146"/>
      <c r="E39" s="146"/>
      <c r="F39" s="146"/>
      <c r="G39" s="146"/>
      <c r="H39" s="146"/>
      <c r="I39" s="146"/>
      <c r="J39" s="146"/>
      <c r="K39" s="146"/>
      <c r="L39" s="146"/>
      <c r="M39" s="146"/>
      <c r="N39" s="146"/>
      <c r="O39" s="146"/>
      <c r="P39" s="146"/>
      <c r="Q39" s="146"/>
      <c r="R39" s="146"/>
      <c r="S39" s="146"/>
      <c r="T39" s="146"/>
      <c r="U39" s="146"/>
      <c r="V39" s="146"/>
      <c r="W39" s="147"/>
    </row>
    <row r="40" customFormat="false" ht="13" hidden="false" customHeight="false" outlineLevel="0" collapsed="false">
      <c r="A40" s="136"/>
      <c r="B40" s="139" t="n">
        <v>21</v>
      </c>
      <c r="C40" s="148"/>
      <c r="D40" s="148"/>
      <c r="E40" s="148"/>
      <c r="F40" s="148"/>
      <c r="G40" s="148"/>
      <c r="H40" s="148"/>
      <c r="I40" s="148"/>
      <c r="J40" s="148"/>
      <c r="K40" s="148"/>
      <c r="L40" s="148"/>
      <c r="M40" s="148"/>
      <c r="N40" s="148"/>
      <c r="O40" s="148"/>
      <c r="P40" s="148"/>
      <c r="Q40" s="148"/>
      <c r="R40" s="148"/>
      <c r="S40" s="148"/>
      <c r="T40" s="148"/>
      <c r="U40" s="148"/>
      <c r="V40" s="148"/>
      <c r="W40" s="149"/>
    </row>
    <row r="41" customFormat="false" ht="13" hidden="false" customHeight="false" outlineLevel="0" collapsed="false">
      <c r="A41" s="136"/>
      <c r="B41" s="138" t="s">
        <v>44</v>
      </c>
      <c r="C41" s="146" t="n">
        <v>600</v>
      </c>
      <c r="D41" s="146" t="n">
        <v>750</v>
      </c>
      <c r="E41" s="146" t="n">
        <v>899</v>
      </c>
      <c r="F41" s="146" t="n">
        <v>1049</v>
      </c>
      <c r="G41" s="146" t="n">
        <v>1199</v>
      </c>
      <c r="H41" s="146" t="n">
        <v>1349</v>
      </c>
      <c r="I41" s="146" t="n">
        <v>1499</v>
      </c>
      <c r="J41" s="146" t="n">
        <v>1649</v>
      </c>
      <c r="K41" s="146" t="n">
        <v>1799</v>
      </c>
      <c r="L41" s="146" t="n">
        <v>1949</v>
      </c>
      <c r="M41" s="146" t="n">
        <v>2099</v>
      </c>
      <c r="N41" s="146" t="n">
        <v>2398</v>
      </c>
      <c r="O41" s="146" t="n">
        <v>2698</v>
      </c>
      <c r="P41" s="146" t="n">
        <v>2998</v>
      </c>
      <c r="Q41" s="146"/>
      <c r="R41" s="146"/>
      <c r="S41" s="146"/>
      <c r="T41" s="146"/>
      <c r="U41" s="146"/>
      <c r="V41" s="146"/>
      <c r="W41" s="147"/>
    </row>
    <row r="42" customFormat="false" ht="13" hidden="false" customHeight="false" outlineLevel="0" collapsed="false">
      <c r="A42" s="136"/>
      <c r="B42" s="139" t="n">
        <v>22</v>
      </c>
      <c r="C42" s="148" t="n">
        <v>763</v>
      </c>
      <c r="D42" s="148" t="n">
        <v>954</v>
      </c>
      <c r="E42" s="148" t="n">
        <v>1144</v>
      </c>
      <c r="F42" s="148" t="n">
        <v>1335</v>
      </c>
      <c r="G42" s="148" t="n">
        <v>1526</v>
      </c>
      <c r="H42" s="148" t="n">
        <v>1716</v>
      </c>
      <c r="I42" s="148" t="n">
        <v>1907</v>
      </c>
      <c r="J42" s="148" t="n">
        <v>2098</v>
      </c>
      <c r="K42" s="148" t="n">
        <v>2288</v>
      </c>
      <c r="L42" s="148" t="n">
        <v>2479</v>
      </c>
      <c r="M42" s="148" t="n">
        <v>2670</v>
      </c>
      <c r="N42" s="148" t="n">
        <v>3051</v>
      </c>
      <c r="O42" s="148" t="n">
        <v>3433</v>
      </c>
      <c r="P42" s="148" t="n">
        <v>3814</v>
      </c>
      <c r="Q42" s="148"/>
      <c r="R42" s="148"/>
      <c r="S42" s="148"/>
      <c r="T42" s="148"/>
      <c r="U42" s="148"/>
      <c r="V42" s="148"/>
      <c r="W42" s="149"/>
    </row>
    <row r="43" customFormat="false" ht="14" hidden="false" customHeight="false" outlineLevel="0" collapsed="false">
      <c r="A43" s="136"/>
      <c r="B43" s="140" t="n">
        <v>33</v>
      </c>
      <c r="C43" s="150"/>
      <c r="D43" s="150" t="n">
        <v>1348</v>
      </c>
      <c r="E43" s="150" t="n">
        <v>1618</v>
      </c>
      <c r="F43" s="150" t="n">
        <v>1887</v>
      </c>
      <c r="G43" s="150" t="n">
        <v>2157</v>
      </c>
      <c r="H43" s="150" t="n">
        <v>2426</v>
      </c>
      <c r="I43" s="150" t="n">
        <v>2696</v>
      </c>
      <c r="J43" s="150" t="n">
        <v>2966</v>
      </c>
      <c r="K43" s="150" t="n">
        <v>3235</v>
      </c>
      <c r="L43" s="150" t="n">
        <v>3505</v>
      </c>
      <c r="M43" s="150" t="n">
        <v>3774</v>
      </c>
      <c r="N43" s="150" t="n">
        <v>4314</v>
      </c>
      <c r="O43" s="150" t="n">
        <v>4853</v>
      </c>
      <c r="P43" s="150" t="n">
        <v>5392</v>
      </c>
      <c r="Q43" s="150"/>
      <c r="R43" s="150"/>
      <c r="S43" s="150"/>
      <c r="T43" s="150"/>
      <c r="U43" s="150"/>
      <c r="V43" s="150"/>
      <c r="W43" s="151"/>
    </row>
    <row r="44" customFormat="false" ht="13" hidden="false" customHeight="false" outlineLevel="0" collapsed="false">
      <c r="A44" s="136" t="n">
        <v>900</v>
      </c>
      <c r="B44" s="137" t="n">
        <v>10</v>
      </c>
      <c r="C44" s="144"/>
      <c r="D44" s="144"/>
      <c r="E44" s="144"/>
      <c r="F44" s="144"/>
      <c r="G44" s="144"/>
      <c r="H44" s="144"/>
      <c r="I44" s="144"/>
      <c r="J44" s="144"/>
      <c r="K44" s="144"/>
      <c r="L44" s="144"/>
      <c r="M44" s="144"/>
      <c r="N44" s="144"/>
      <c r="O44" s="144"/>
      <c r="P44" s="144"/>
      <c r="Q44" s="144"/>
      <c r="R44" s="144"/>
      <c r="S44" s="144"/>
      <c r="T44" s="144"/>
      <c r="U44" s="144"/>
      <c r="V44" s="144"/>
      <c r="W44" s="145"/>
    </row>
    <row r="45" customFormat="false" ht="13" hidden="false" customHeight="false" outlineLevel="0" collapsed="false">
      <c r="A45" s="136"/>
      <c r="B45" s="152" t="n">
        <v>11</v>
      </c>
      <c r="C45" s="153" t="n">
        <v>556</v>
      </c>
      <c r="D45" s="153" t="n">
        <v>695</v>
      </c>
      <c r="E45" s="153" t="n">
        <v>834</v>
      </c>
      <c r="F45" s="153" t="n">
        <v>973</v>
      </c>
      <c r="G45" s="153" t="n">
        <v>1112</v>
      </c>
      <c r="H45" s="153" t="n">
        <v>1251</v>
      </c>
      <c r="I45" s="153" t="n">
        <v>1390</v>
      </c>
      <c r="J45" s="153" t="n">
        <v>1529</v>
      </c>
      <c r="K45" s="153" t="n">
        <v>1668</v>
      </c>
      <c r="L45" s="153" t="n">
        <v>1807</v>
      </c>
      <c r="M45" s="153" t="n">
        <v>1946</v>
      </c>
      <c r="N45" s="153" t="n">
        <v>2224</v>
      </c>
      <c r="O45" s="153" t="n">
        <v>2502</v>
      </c>
      <c r="P45" s="153" t="n">
        <v>2780</v>
      </c>
      <c r="Q45" s="153"/>
      <c r="R45" s="153"/>
      <c r="S45" s="153"/>
      <c r="T45" s="153"/>
      <c r="U45" s="153"/>
      <c r="V45" s="153"/>
      <c r="W45" s="154"/>
    </row>
    <row r="46" customFormat="false" ht="13" hidden="false" customHeight="false" outlineLevel="0" collapsed="false">
      <c r="A46" s="136"/>
      <c r="B46" s="139" t="n">
        <v>20</v>
      </c>
      <c r="C46" s="148"/>
      <c r="D46" s="148"/>
      <c r="E46" s="148"/>
      <c r="F46" s="148"/>
      <c r="G46" s="148"/>
      <c r="H46" s="148"/>
      <c r="I46" s="148"/>
      <c r="J46" s="148"/>
      <c r="K46" s="148"/>
      <c r="L46" s="148"/>
      <c r="M46" s="148"/>
      <c r="N46" s="148"/>
      <c r="O46" s="148"/>
      <c r="P46" s="148"/>
      <c r="Q46" s="148"/>
      <c r="R46" s="148"/>
      <c r="S46" s="148"/>
      <c r="T46" s="148"/>
      <c r="U46" s="148"/>
      <c r="V46" s="148"/>
      <c r="W46" s="149"/>
    </row>
    <row r="47" customFormat="false" ht="13" hidden="false" customHeight="false" outlineLevel="0" collapsed="false">
      <c r="A47" s="136"/>
      <c r="B47" s="138" t="s">
        <v>43</v>
      </c>
      <c r="C47" s="146"/>
      <c r="D47" s="146"/>
      <c r="E47" s="146"/>
      <c r="F47" s="146"/>
      <c r="G47" s="146"/>
      <c r="H47" s="146"/>
      <c r="I47" s="146"/>
      <c r="J47" s="146"/>
      <c r="K47" s="146"/>
      <c r="L47" s="146"/>
      <c r="M47" s="146"/>
      <c r="N47" s="146"/>
      <c r="O47" s="146"/>
      <c r="P47" s="146"/>
      <c r="Q47" s="146"/>
      <c r="R47" s="146"/>
      <c r="S47" s="146"/>
      <c r="T47" s="146"/>
      <c r="U47" s="146"/>
      <c r="V47" s="146"/>
      <c r="W47" s="147"/>
    </row>
    <row r="48" customFormat="false" ht="13" hidden="false" customHeight="false" outlineLevel="0" collapsed="false">
      <c r="A48" s="136"/>
      <c r="B48" s="139" t="n">
        <v>21</v>
      </c>
      <c r="C48" s="148"/>
      <c r="D48" s="148"/>
      <c r="E48" s="148"/>
      <c r="F48" s="148"/>
      <c r="G48" s="148"/>
      <c r="H48" s="148"/>
      <c r="I48" s="148"/>
      <c r="J48" s="148"/>
      <c r="K48" s="148"/>
      <c r="L48" s="148"/>
      <c r="M48" s="148"/>
      <c r="N48" s="148"/>
      <c r="O48" s="148"/>
      <c r="P48" s="148"/>
      <c r="Q48" s="148"/>
      <c r="R48" s="148"/>
      <c r="S48" s="148"/>
      <c r="T48" s="148"/>
      <c r="U48" s="148"/>
      <c r="V48" s="148"/>
      <c r="W48" s="149"/>
    </row>
    <row r="49" customFormat="false" ht="13" hidden="false" customHeight="false" outlineLevel="0" collapsed="false">
      <c r="A49" s="136"/>
      <c r="B49" s="138" t="s">
        <v>44</v>
      </c>
      <c r="C49" s="146" t="n">
        <v>736</v>
      </c>
      <c r="D49" s="146" t="n">
        <v>921</v>
      </c>
      <c r="E49" s="146" t="n">
        <v>1105</v>
      </c>
      <c r="F49" s="146" t="n">
        <v>1289</v>
      </c>
      <c r="G49" s="146" t="n">
        <v>1473</v>
      </c>
      <c r="H49" s="146" t="n">
        <v>1657</v>
      </c>
      <c r="I49" s="146" t="n">
        <v>1841</v>
      </c>
      <c r="J49" s="146" t="n">
        <v>2025</v>
      </c>
      <c r="K49" s="146" t="n">
        <v>2209</v>
      </c>
      <c r="L49" s="146" t="n">
        <v>2393</v>
      </c>
      <c r="M49" s="146" t="n">
        <v>2577</v>
      </c>
      <c r="N49" s="146" t="n">
        <v>2946</v>
      </c>
      <c r="O49" s="146" t="n">
        <v>3314</v>
      </c>
      <c r="P49" s="146" t="n">
        <v>3682</v>
      </c>
      <c r="Q49" s="146"/>
      <c r="R49" s="146"/>
      <c r="S49" s="146"/>
      <c r="T49" s="146"/>
      <c r="U49" s="146"/>
      <c r="V49" s="146"/>
      <c r="W49" s="147"/>
    </row>
    <row r="50" customFormat="false" ht="13" hidden="false" customHeight="false" outlineLevel="0" collapsed="false">
      <c r="A50" s="136"/>
      <c r="B50" s="139" t="n">
        <v>22</v>
      </c>
      <c r="C50" s="148" t="n">
        <v>930</v>
      </c>
      <c r="D50" s="148" t="n">
        <v>1163</v>
      </c>
      <c r="E50" s="148" t="n">
        <v>1396</v>
      </c>
      <c r="F50" s="148" t="n">
        <v>1628</v>
      </c>
      <c r="G50" s="148" t="n">
        <v>1861</v>
      </c>
      <c r="H50" s="148" t="n">
        <v>2093</v>
      </c>
      <c r="I50" s="148" t="n">
        <v>2326</v>
      </c>
      <c r="J50" s="148" t="n">
        <v>2559</v>
      </c>
      <c r="K50" s="148" t="n">
        <v>2791</v>
      </c>
      <c r="L50" s="148" t="n">
        <v>3024</v>
      </c>
      <c r="M50" s="148" t="n">
        <v>3256</v>
      </c>
      <c r="N50" s="148" t="n">
        <v>3722</v>
      </c>
      <c r="O50" s="148" t="n">
        <v>4187</v>
      </c>
      <c r="P50" s="148" t="n">
        <v>4652</v>
      </c>
      <c r="Q50" s="148"/>
      <c r="R50" s="148"/>
      <c r="S50" s="148"/>
      <c r="T50" s="148"/>
      <c r="U50" s="148"/>
      <c r="V50" s="148"/>
      <c r="W50" s="149"/>
    </row>
    <row r="51" customFormat="false" ht="14" hidden="false" customHeight="false" outlineLevel="0" collapsed="false">
      <c r="A51" s="136"/>
      <c r="B51" s="140" t="n">
        <v>33</v>
      </c>
      <c r="C51" s="150"/>
      <c r="D51" s="150" t="n">
        <v>1649</v>
      </c>
      <c r="E51" s="150" t="n">
        <v>1978</v>
      </c>
      <c r="F51" s="150" t="n">
        <v>2308</v>
      </c>
      <c r="G51" s="150" t="n">
        <v>2638</v>
      </c>
      <c r="H51" s="150" t="n">
        <v>2967</v>
      </c>
      <c r="I51" s="150" t="n">
        <v>3297</v>
      </c>
      <c r="J51" s="150" t="n">
        <v>3627</v>
      </c>
      <c r="K51" s="150" t="n">
        <v>3956</v>
      </c>
      <c r="L51" s="150" t="n">
        <v>4286</v>
      </c>
      <c r="M51" s="150" t="n">
        <v>4616</v>
      </c>
      <c r="N51" s="150" t="n">
        <v>5275</v>
      </c>
      <c r="O51" s="150" t="n">
        <v>5935</v>
      </c>
      <c r="P51" s="150" t="n">
        <v>6594</v>
      </c>
      <c r="Q51" s="150"/>
      <c r="R51" s="150"/>
      <c r="S51" s="150"/>
      <c r="T51" s="150"/>
      <c r="U51" s="150"/>
      <c r="V51" s="150"/>
      <c r="W51" s="151"/>
    </row>
  </sheetData>
  <sheetProtection sheet="true" password="e92c"/>
  <mergeCells count="9">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24" min="24" style="38" width="6.99"/>
    <col collapsed="false" customWidth="true" hidden="false" outlineLevel="0" max="27" min="25"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49</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58</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c r="L20" s="54"/>
      <c r="M20" s="54"/>
      <c r="N20" s="54"/>
      <c r="O20" s="54"/>
      <c r="P20" s="54"/>
      <c r="Q20" s="54"/>
      <c r="R20" s="54"/>
      <c r="S20" s="54"/>
      <c r="T20" s="54"/>
      <c r="U20" s="54"/>
      <c r="V20" s="54"/>
      <c r="W20" s="54"/>
      <c r="X20" s="54"/>
      <c r="Y20" s="54"/>
    </row>
    <row r="21" customFormat="false" ht="27.75" hidden="false" customHeight="true" outlineLevel="0" collapsed="false">
      <c r="B21" s="55" t="s">
        <v>42</v>
      </c>
      <c r="C21" s="55"/>
      <c r="E21" s="52"/>
      <c r="F21" s="53"/>
      <c r="G21" s="134" t="n">
        <v>400</v>
      </c>
      <c r="H21" s="134" t="n">
        <v>500</v>
      </c>
      <c r="I21" s="134" t="n">
        <v>600</v>
      </c>
      <c r="J21" s="134" t="n">
        <v>700</v>
      </c>
      <c r="K21" s="134" t="n">
        <v>800</v>
      </c>
      <c r="L21" s="134" t="n">
        <v>900</v>
      </c>
      <c r="M21" s="134" t="n">
        <v>1000</v>
      </c>
      <c r="N21" s="134" t="n">
        <v>1100</v>
      </c>
      <c r="O21" s="134" t="n">
        <v>1200</v>
      </c>
      <c r="P21" s="134" t="n">
        <v>1300</v>
      </c>
      <c r="Q21" s="134" t="n">
        <v>1400</v>
      </c>
      <c r="R21" s="134" t="n">
        <v>1600</v>
      </c>
      <c r="S21" s="134" t="n">
        <v>1800</v>
      </c>
      <c r="T21" s="134" t="n">
        <v>2000</v>
      </c>
      <c r="U21" s="134" t="n">
        <v>2200</v>
      </c>
      <c r="V21" s="134" t="n">
        <v>2400</v>
      </c>
      <c r="W21" s="134" t="n">
        <v>2600</v>
      </c>
      <c r="X21" s="134" t="n">
        <v>2800</v>
      </c>
      <c r="Y21" s="135" t="n">
        <v>3000</v>
      </c>
    </row>
    <row r="22" customFormat="false" ht="12.75" hidden="false" customHeight="true" outlineLevel="0" collapsed="false">
      <c r="E22" s="136" t="n">
        <v>300</v>
      </c>
      <c r="F22" s="137" t="n">
        <v>10</v>
      </c>
      <c r="G22" s="60" t="n">
        <f aca="false">ROUND('Piano Uni 6 new STD'!C4*$F$74,0)</f>
        <v>0</v>
      </c>
      <c r="H22" s="60" t="n">
        <f aca="false">ROUND('Piano Uni 6 new STD'!D4*$F$74,0)</f>
        <v>0</v>
      </c>
      <c r="I22" s="60" t="n">
        <f aca="false">ROUND('Piano Uni 6 new STD'!E4*$F$74,0)</f>
        <v>0</v>
      </c>
      <c r="J22" s="60" t="n">
        <f aca="false">ROUND('Piano Uni 6 new STD'!F4*$F$74,0)</f>
        <v>0</v>
      </c>
      <c r="K22" s="60" t="n">
        <f aca="false">ROUND('Piano Uni 6 new STD'!G4*$F$74,0)</f>
        <v>0</v>
      </c>
      <c r="L22" s="60" t="n">
        <f aca="false">ROUND('Piano Uni 6 new STD'!H4*$F$74,0)</f>
        <v>0</v>
      </c>
      <c r="M22" s="60" t="n">
        <f aca="false">ROUND('Piano Uni 6 new STD'!I4*$F$74,0)</f>
        <v>0</v>
      </c>
      <c r="N22" s="60" t="n">
        <f aca="false">ROUND('Piano Uni 6 new STD'!J4*$F$74,0)</f>
        <v>0</v>
      </c>
      <c r="O22" s="60" t="n">
        <f aca="false">ROUND('Piano Uni 6 new STD'!K4*$F$74,0)</f>
        <v>0</v>
      </c>
      <c r="P22" s="60" t="n">
        <f aca="false">ROUND('Piano Uni 6 new STD'!L4*$F$74,0)</f>
        <v>0</v>
      </c>
      <c r="Q22" s="60" t="n">
        <f aca="false">ROUND('Piano Uni 6 new STD'!M4*$F$74,0)</f>
        <v>0</v>
      </c>
      <c r="R22" s="60" t="n">
        <f aca="false">ROUND('Piano Uni 6 new STD'!N4*$F$74,0)</f>
        <v>0</v>
      </c>
      <c r="S22" s="60" t="n">
        <f aca="false">ROUND('Piano Uni 6 new STD'!O4*$F$74,0)</f>
        <v>0</v>
      </c>
      <c r="T22" s="60" t="n">
        <f aca="false">ROUND('Piano Uni 6 new STD'!P4*$F$74,0)</f>
        <v>0</v>
      </c>
      <c r="U22" s="60" t="n">
        <f aca="false">ROUND('Piano Uni 6 new STD'!Q4*$F$74,0)</f>
        <v>0</v>
      </c>
      <c r="V22" s="60" t="n">
        <f aca="false">ROUND('Piano Uni 6 new STD'!R4*$F$74,0)</f>
        <v>0</v>
      </c>
      <c r="W22" s="60" t="n">
        <f aca="false">ROUND('Piano Uni 6 new STD'!S4*$F$74,0)</f>
        <v>0</v>
      </c>
      <c r="X22" s="60" t="n">
        <f aca="false">ROUND('Piano Uni 6 new STD'!T4*$F$74,0)</f>
        <v>0</v>
      </c>
      <c r="Y22" s="61" t="n">
        <f aca="false">ROUND('Piano Uni 6 new STD'!U4*$F$74,0)</f>
        <v>0</v>
      </c>
    </row>
    <row r="23" customFormat="false" ht="12.75" hidden="false" customHeight="true" outlineLevel="0" collapsed="false">
      <c r="E23" s="136"/>
      <c r="F23" s="138" t="n">
        <v>11</v>
      </c>
      <c r="G23" s="63" t="n">
        <f aca="false">ROUND('Piano Uni 6 new STD'!C5*$F$74,0)</f>
        <v>0</v>
      </c>
      <c r="H23" s="63" t="n">
        <f aca="false">ROUND('Piano Uni 6 new STD'!D5*$F$74,0)</f>
        <v>0</v>
      </c>
      <c r="I23" s="63" t="n">
        <f aca="false">ROUND('Piano Uni 6 new STD'!E5*$F$74,0)</f>
        <v>0</v>
      </c>
      <c r="J23" s="63" t="n">
        <f aca="false">ROUND('Piano Uni 6 new STD'!F5*$F$74,0)</f>
        <v>0</v>
      </c>
      <c r="K23" s="63" t="n">
        <f aca="false">ROUND('Piano Uni 6 new STD'!G5*$F$74,0)</f>
        <v>0</v>
      </c>
      <c r="L23" s="63" t="n">
        <f aca="false">ROUND('Piano Uni 6 new STD'!H5*$F$74,0)</f>
        <v>0</v>
      </c>
      <c r="M23" s="63" t="n">
        <f aca="false">ROUND('Piano Uni 6 new STD'!I5*$F$74,0)</f>
        <v>0</v>
      </c>
      <c r="N23" s="63" t="n">
        <f aca="false">ROUND('Piano Uni 6 new STD'!J5*$F$74,0)</f>
        <v>0</v>
      </c>
      <c r="O23" s="63" t="n">
        <f aca="false">ROUND('Piano Uni 6 new STD'!K5*$F$74,0)</f>
        <v>0</v>
      </c>
      <c r="P23" s="63" t="n">
        <f aca="false">ROUND('Piano Uni 6 new STD'!L5*$F$74,0)</f>
        <v>0</v>
      </c>
      <c r="Q23" s="63" t="n">
        <f aca="false">ROUND('Piano Uni 6 new STD'!M5*$F$74,0)</f>
        <v>0</v>
      </c>
      <c r="R23" s="63" t="n">
        <f aca="false">ROUND('Piano Uni 6 new STD'!N5*$F$74,0)</f>
        <v>0</v>
      </c>
      <c r="S23" s="63" t="n">
        <f aca="false">ROUND('Piano Uni 6 new STD'!O5*$F$74,0)</f>
        <v>0</v>
      </c>
      <c r="T23" s="63" t="n">
        <f aca="false">ROUND('Piano Uni 6 new STD'!P5*$F$74,0)</f>
        <v>0</v>
      </c>
      <c r="U23" s="63" t="n">
        <f aca="false">ROUND('Piano Uni 6 new STD'!Q5*$F$74,0)</f>
        <v>0</v>
      </c>
      <c r="V23" s="63" t="n">
        <f aca="false">ROUND('Piano Uni 6 new STD'!R5*$F$74,0)</f>
        <v>0</v>
      </c>
      <c r="W23" s="63" t="n">
        <f aca="false">ROUND('Piano Uni 6 new STD'!S5*$F$74,0)</f>
        <v>0</v>
      </c>
      <c r="X23" s="63" t="n">
        <f aca="false">ROUND('Piano Uni 6 new STD'!T5*$F$74,0)</f>
        <v>0</v>
      </c>
      <c r="Y23" s="64" t="n">
        <f aca="false">ROUND('Piano Uni 6 new STD'!U5*$F$74,0)</f>
        <v>0</v>
      </c>
    </row>
    <row r="24" customFormat="false" ht="12.75" hidden="false" customHeight="true" outlineLevel="0" collapsed="false">
      <c r="E24" s="136"/>
      <c r="F24" s="139" t="n">
        <v>20</v>
      </c>
      <c r="G24" s="66" t="n">
        <f aca="false">ROUND('Piano Uni 6 new STD'!C6*$F$74,0)</f>
        <v>0</v>
      </c>
      <c r="H24" s="66" t="n">
        <f aca="false">ROUND('Piano Uni 6 new STD'!D6*$F$74,0)</f>
        <v>0</v>
      </c>
      <c r="I24" s="66" t="n">
        <f aca="false">ROUND('Piano Uni 6 new STD'!E6*$F$74,0)</f>
        <v>0</v>
      </c>
      <c r="J24" s="66" t="n">
        <f aca="false">ROUND('Piano Uni 6 new STD'!F6*$F$74,0)</f>
        <v>0</v>
      </c>
      <c r="K24" s="66" t="n">
        <f aca="false">ROUND('Piano Uni 6 new STD'!G6*$F$74,0)</f>
        <v>0</v>
      </c>
      <c r="L24" s="66" t="n">
        <f aca="false">ROUND('Piano Uni 6 new STD'!H6*$F$74,0)</f>
        <v>0</v>
      </c>
      <c r="M24" s="66" t="n">
        <f aca="false">ROUND('Piano Uni 6 new STD'!I6*$F$74,0)</f>
        <v>0</v>
      </c>
      <c r="N24" s="66" t="n">
        <f aca="false">ROUND('Piano Uni 6 new STD'!J6*$F$74,0)</f>
        <v>0</v>
      </c>
      <c r="O24" s="66" t="n">
        <f aca="false">ROUND('Piano Uni 6 new STD'!K6*$F$74,0)</f>
        <v>0</v>
      </c>
      <c r="P24" s="66" t="n">
        <f aca="false">ROUND('Piano Uni 6 new STD'!L6*$F$74,0)</f>
        <v>0</v>
      </c>
      <c r="Q24" s="66" t="n">
        <f aca="false">ROUND('Piano Uni 6 new STD'!M6*$F$74,0)</f>
        <v>0</v>
      </c>
      <c r="R24" s="66" t="n">
        <f aca="false">ROUND('Piano Uni 6 new STD'!N6*$F$74,0)</f>
        <v>0</v>
      </c>
      <c r="S24" s="66" t="n">
        <f aca="false">ROUND('Piano Uni 6 new STD'!O6*$F$74,0)</f>
        <v>0</v>
      </c>
      <c r="T24" s="66" t="n">
        <f aca="false">ROUND('Piano Uni 6 new STD'!P6*$F$74,0)</f>
        <v>0</v>
      </c>
      <c r="U24" s="66" t="n">
        <f aca="false">ROUND('Piano Uni 6 new STD'!Q6*$F$74,0)</f>
        <v>0</v>
      </c>
      <c r="V24" s="66" t="n">
        <f aca="false">ROUND('Piano Uni 6 new STD'!R6*$F$74,0)</f>
        <v>0</v>
      </c>
      <c r="W24" s="66" t="n">
        <f aca="false">ROUND('Piano Uni 6 new STD'!S6*$F$74,0)</f>
        <v>0</v>
      </c>
      <c r="X24" s="66" t="n">
        <f aca="false">ROUND('Piano Uni 6 new STD'!T6*$F$74,0)</f>
        <v>0</v>
      </c>
      <c r="Y24" s="67" t="n">
        <f aca="false">ROUND('Piano Uni 6 new STD'!U6*$F$74,0)</f>
        <v>0</v>
      </c>
    </row>
    <row r="25" customFormat="false" ht="12.75" hidden="false" customHeight="true" outlineLevel="0" collapsed="false">
      <c r="E25" s="136"/>
      <c r="F25" s="138" t="s">
        <v>43</v>
      </c>
      <c r="G25" s="63" t="n">
        <f aca="false">ROUND('Piano Uni 6 new STD'!C7*$F$74,0)</f>
        <v>0</v>
      </c>
      <c r="H25" s="63" t="n">
        <f aca="false">ROUND('Piano Uni 6 new STD'!D7*$F$74,0)</f>
        <v>0</v>
      </c>
      <c r="I25" s="63" t="n">
        <f aca="false">ROUND('Piano Uni 6 new STD'!E7*$F$74,0)</f>
        <v>0</v>
      </c>
      <c r="J25" s="63" t="n">
        <f aca="false">ROUND('Piano Uni 6 new STD'!F7*$F$74,0)</f>
        <v>0</v>
      </c>
      <c r="K25" s="63" t="n">
        <f aca="false">ROUND('Piano Uni 6 new STD'!G7*$F$74,0)</f>
        <v>0</v>
      </c>
      <c r="L25" s="63" t="n">
        <f aca="false">ROUND('Piano Uni 6 new STD'!H7*$F$74,0)</f>
        <v>0</v>
      </c>
      <c r="M25" s="63" t="n">
        <f aca="false">ROUND('Piano Uni 6 new STD'!I7*$F$74,0)</f>
        <v>0</v>
      </c>
      <c r="N25" s="63" t="n">
        <f aca="false">ROUND('Piano Uni 6 new STD'!J7*$F$74,0)</f>
        <v>0</v>
      </c>
      <c r="O25" s="63" t="n">
        <f aca="false">ROUND('Piano Uni 6 new STD'!K7*$F$74,0)</f>
        <v>0</v>
      </c>
      <c r="P25" s="63" t="n">
        <f aca="false">ROUND('Piano Uni 6 new STD'!L7*$F$74,0)</f>
        <v>0</v>
      </c>
      <c r="Q25" s="63" t="n">
        <f aca="false">ROUND('Piano Uni 6 new STD'!M7*$F$74,0)</f>
        <v>0</v>
      </c>
      <c r="R25" s="63" t="n">
        <f aca="false">ROUND('Piano Uni 6 new STD'!N7*$F$74,0)</f>
        <v>0</v>
      </c>
      <c r="S25" s="63" t="n">
        <f aca="false">ROUND('Piano Uni 6 new STD'!O7*$F$74,0)</f>
        <v>0</v>
      </c>
      <c r="T25" s="63" t="n">
        <f aca="false">ROUND('Piano Uni 6 new STD'!P7*$F$74,0)</f>
        <v>0</v>
      </c>
      <c r="U25" s="63" t="n">
        <f aca="false">ROUND('Piano Uni 6 new STD'!Q7*$F$74,0)</f>
        <v>0</v>
      </c>
      <c r="V25" s="63" t="n">
        <f aca="false">ROUND('Piano Uni 6 new STD'!R7*$F$74,0)</f>
        <v>0</v>
      </c>
      <c r="W25" s="63" t="n">
        <f aca="false">ROUND('Piano Uni 6 new STD'!S7*$F$74,0)</f>
        <v>0</v>
      </c>
      <c r="X25" s="63" t="n">
        <f aca="false">ROUND('Piano Uni 6 new STD'!T7*$F$74,0)</f>
        <v>0</v>
      </c>
      <c r="Y25" s="64" t="n">
        <f aca="false">ROUND('Piano Uni 6 new STD'!U7*$F$74,0)</f>
        <v>0</v>
      </c>
    </row>
    <row r="26" customFormat="false" ht="12.75" hidden="false" customHeight="true" outlineLevel="0" collapsed="false">
      <c r="E26" s="136"/>
      <c r="F26" s="139" t="n">
        <v>21</v>
      </c>
      <c r="G26" s="66" t="n">
        <f aca="false">ROUND('Piano Uni 6 new STD'!C8*$F$74,0)</f>
        <v>0</v>
      </c>
      <c r="H26" s="66" t="n">
        <f aca="false">ROUND('Piano Uni 6 new STD'!D8*$F$74,0)</f>
        <v>0</v>
      </c>
      <c r="I26" s="66" t="n">
        <f aca="false">ROUND('Piano Uni 6 new STD'!E8*$F$74,0)</f>
        <v>0</v>
      </c>
      <c r="J26" s="66" t="n">
        <f aca="false">ROUND('Piano Uni 6 new STD'!F8*$F$74,0)</f>
        <v>0</v>
      </c>
      <c r="K26" s="66" t="n">
        <f aca="false">ROUND('Piano Uni 6 new STD'!G8*$F$74,0)</f>
        <v>0</v>
      </c>
      <c r="L26" s="66" t="n">
        <f aca="false">ROUND('Piano Uni 6 new STD'!H8*$F$74,0)</f>
        <v>0</v>
      </c>
      <c r="M26" s="66" t="n">
        <f aca="false">ROUND('Piano Uni 6 new STD'!I8*$F$74,0)</f>
        <v>0</v>
      </c>
      <c r="N26" s="66" t="n">
        <f aca="false">ROUND('Piano Uni 6 new STD'!J8*$F$74,0)</f>
        <v>0</v>
      </c>
      <c r="O26" s="66" t="n">
        <f aca="false">ROUND('Piano Uni 6 new STD'!K8*$F$74,0)</f>
        <v>0</v>
      </c>
      <c r="P26" s="66" t="n">
        <f aca="false">ROUND('Piano Uni 6 new STD'!L8*$F$74,0)</f>
        <v>0</v>
      </c>
      <c r="Q26" s="66" t="n">
        <f aca="false">ROUND('Piano Uni 6 new STD'!M8*$F$74,0)</f>
        <v>0</v>
      </c>
      <c r="R26" s="66" t="n">
        <f aca="false">ROUND('Piano Uni 6 new STD'!N8*$F$74,0)</f>
        <v>0</v>
      </c>
      <c r="S26" s="66" t="n">
        <f aca="false">ROUND('Piano Uni 6 new STD'!O8*$F$74,0)</f>
        <v>0</v>
      </c>
      <c r="T26" s="66" t="n">
        <f aca="false">ROUND('Piano Uni 6 new STD'!P8*$F$74,0)</f>
        <v>0</v>
      </c>
      <c r="U26" s="66" t="n">
        <f aca="false">ROUND('Piano Uni 6 new STD'!Q8*$F$74,0)</f>
        <v>0</v>
      </c>
      <c r="V26" s="66" t="n">
        <f aca="false">ROUND('Piano Uni 6 new STD'!R8*$F$74,0)</f>
        <v>0</v>
      </c>
      <c r="W26" s="66" t="n">
        <f aca="false">ROUND('Piano Uni 6 new STD'!S8*$F$74,0)</f>
        <v>0</v>
      </c>
      <c r="X26" s="66" t="n">
        <f aca="false">ROUND('Piano Uni 6 new STD'!T8*$F$74,0)</f>
        <v>0</v>
      </c>
      <c r="Y26" s="67" t="n">
        <f aca="false">ROUND('Piano Uni 6 new STD'!U8*$F$74,0)</f>
        <v>0</v>
      </c>
    </row>
    <row r="27" customFormat="false" ht="12.75" hidden="false" customHeight="true" outlineLevel="0" collapsed="false">
      <c r="E27" s="136"/>
      <c r="F27" s="138" t="s">
        <v>44</v>
      </c>
      <c r="G27" s="63" t="n">
        <f aca="false">ROUND('Piano Uni 6 new STD'!C9*$F$74,0)</f>
        <v>0</v>
      </c>
      <c r="H27" s="63" t="n">
        <f aca="false">ROUND('Piano Uni 6 new STD'!D9*$F$74,0)</f>
        <v>0</v>
      </c>
      <c r="I27" s="63" t="n">
        <f aca="false">ROUND('Piano Uni 6 new STD'!E9*$F$74,0)</f>
        <v>0</v>
      </c>
      <c r="J27" s="63" t="n">
        <f aca="false">ROUND('Piano Uni 6 new STD'!F9*$F$74,0)</f>
        <v>0</v>
      </c>
      <c r="K27" s="63" t="n">
        <f aca="false">ROUND('Piano Uni 6 new STD'!G9*$F$74,0)</f>
        <v>0</v>
      </c>
      <c r="L27" s="63" t="n">
        <f aca="false">ROUND('Piano Uni 6 new STD'!H9*$F$74,0)</f>
        <v>0</v>
      </c>
      <c r="M27" s="63" t="n">
        <f aca="false">ROUND('Piano Uni 6 new STD'!I9*$F$74,0)</f>
        <v>0</v>
      </c>
      <c r="N27" s="63" t="n">
        <f aca="false">ROUND('Piano Uni 6 new STD'!J9*$F$74,0)</f>
        <v>0</v>
      </c>
      <c r="O27" s="63" t="n">
        <f aca="false">ROUND('Piano Uni 6 new STD'!K9*$F$74,0)</f>
        <v>0</v>
      </c>
      <c r="P27" s="63" t="n">
        <f aca="false">ROUND('Piano Uni 6 new STD'!L9*$F$74,0)</f>
        <v>0</v>
      </c>
      <c r="Q27" s="63" t="n">
        <f aca="false">ROUND('Piano Uni 6 new STD'!M9*$F$74,0)</f>
        <v>0</v>
      </c>
      <c r="R27" s="63" t="n">
        <f aca="false">ROUND('Piano Uni 6 new STD'!N9*$F$74,0)</f>
        <v>0</v>
      </c>
      <c r="S27" s="63" t="n">
        <f aca="false">ROUND('Piano Uni 6 new STD'!O9*$F$74,0)</f>
        <v>0</v>
      </c>
      <c r="T27" s="63" t="n">
        <f aca="false">ROUND('Piano Uni 6 new STD'!P9*$F$74,0)</f>
        <v>0</v>
      </c>
      <c r="U27" s="63" t="n">
        <f aca="false">ROUND('Piano Uni 6 new STD'!Q9*$F$74,0)</f>
        <v>0</v>
      </c>
      <c r="V27" s="63" t="n">
        <f aca="false">ROUND('Piano Uni 6 new STD'!R9*$F$74,0)</f>
        <v>0</v>
      </c>
      <c r="W27" s="63" t="n">
        <f aca="false">ROUND('Piano Uni 6 new STD'!S9*$F$74,0)</f>
        <v>0</v>
      </c>
      <c r="X27" s="63" t="n">
        <f aca="false">ROUND('Piano Uni 6 new STD'!T9*$F$74,0)</f>
        <v>0</v>
      </c>
      <c r="Y27" s="64" t="n">
        <f aca="false">ROUND('Piano Uni 6 new STD'!U9*$F$74,0)</f>
        <v>0</v>
      </c>
    </row>
    <row r="28" customFormat="false" ht="12.75" hidden="false" customHeight="true" outlineLevel="0" collapsed="false">
      <c r="E28" s="136"/>
      <c r="F28" s="139" t="n">
        <v>22</v>
      </c>
      <c r="G28" s="66" t="n">
        <f aca="false">ROUND('Piano Uni 6 new STD'!C10*$F$74,0)</f>
        <v>351</v>
      </c>
      <c r="H28" s="66" t="n">
        <f aca="false">ROUND('Piano Uni 6 new STD'!D10*$F$74,0)</f>
        <v>439</v>
      </c>
      <c r="I28" s="66" t="n">
        <f aca="false">ROUND('Piano Uni 6 new STD'!E10*$F$74,0)</f>
        <v>527</v>
      </c>
      <c r="J28" s="66" t="n">
        <f aca="false">ROUND('Piano Uni 6 new STD'!F10*$F$74,0)</f>
        <v>615</v>
      </c>
      <c r="K28" s="66" t="n">
        <f aca="false">ROUND('Piano Uni 6 new STD'!G10*$F$74,0)</f>
        <v>702</v>
      </c>
      <c r="L28" s="66" t="n">
        <f aca="false">ROUND('Piano Uni 6 new STD'!H10*$F$74,0)</f>
        <v>0</v>
      </c>
      <c r="M28" s="66" t="n">
        <f aca="false">ROUND('Piano Uni 6 new STD'!I10*$F$74,0)</f>
        <v>878</v>
      </c>
      <c r="N28" s="66" t="n">
        <f aca="false">ROUND('Piano Uni 6 new STD'!J10*$F$74,0)</f>
        <v>966</v>
      </c>
      <c r="O28" s="66" t="n">
        <f aca="false">ROUND('Piano Uni 6 new STD'!K10*$F$74,0)</f>
        <v>1054</v>
      </c>
      <c r="P28" s="66" t="n">
        <f aca="false">ROUND('Piano Uni 6 new STD'!L10*$F$74,0)</f>
        <v>1141</v>
      </c>
      <c r="Q28" s="66" t="n">
        <f aca="false">ROUND('Piano Uni 6 new STD'!M10*$F$74,0)</f>
        <v>1229</v>
      </c>
      <c r="R28" s="66" t="n">
        <f aca="false">ROUND('Piano Uni 6 new STD'!N10*$F$74,0)</f>
        <v>1405</v>
      </c>
      <c r="S28" s="66" t="n">
        <f aca="false">ROUND('Piano Uni 6 new STD'!O10*$F$74,0)</f>
        <v>1580</v>
      </c>
      <c r="T28" s="66" t="n">
        <f aca="false">ROUND('Piano Uni 6 new STD'!P10*$F$74,0)</f>
        <v>1756</v>
      </c>
      <c r="U28" s="66" t="n">
        <f aca="false">ROUND('Piano Uni 6 new STD'!Q10*$F$74,0)</f>
        <v>1932</v>
      </c>
      <c r="V28" s="66" t="n">
        <f aca="false">ROUND('Piano Uni 6 new STD'!R10*$F$74,0)</f>
        <v>2107</v>
      </c>
      <c r="W28" s="66" t="n">
        <f aca="false">ROUND('Piano Uni 6 new STD'!S10*$F$74,0)</f>
        <v>2283</v>
      </c>
      <c r="X28" s="66" t="n">
        <f aca="false">ROUND('Piano Uni 6 new STD'!T10*$F$74,0)</f>
        <v>2458</v>
      </c>
      <c r="Y28" s="67" t="n">
        <f aca="false">ROUND('Piano Uni 6 new STD'!U10*$F$74,0)</f>
        <v>2634</v>
      </c>
    </row>
    <row r="29" customFormat="false" ht="12.75" hidden="false" customHeight="true" outlineLevel="0" collapsed="false">
      <c r="E29" s="136"/>
      <c r="F29" s="140" t="n">
        <v>33</v>
      </c>
      <c r="G29" s="69" t="n">
        <f aca="false">ROUND('Piano Uni 6 new STD'!C11*$F$74,0)</f>
        <v>0</v>
      </c>
      <c r="H29" s="69" t="n">
        <f aca="false">ROUND('Piano Uni 6 new STD'!D11*$F$74,0)</f>
        <v>0</v>
      </c>
      <c r="I29" s="69" t="n">
        <f aca="false">ROUND('Piano Uni 6 new STD'!E11*$F$74,0)</f>
        <v>0</v>
      </c>
      <c r="J29" s="69" t="n">
        <f aca="false">ROUND('Piano Uni 6 new STD'!F11*$F$74,0)</f>
        <v>0</v>
      </c>
      <c r="K29" s="69" t="n">
        <f aca="false">ROUND('Piano Uni 6 new STD'!G11*$F$74,0)</f>
        <v>989</v>
      </c>
      <c r="L29" s="69" t="n">
        <f aca="false">ROUND('Piano Uni 6 new STD'!H11*$F$74,0)</f>
        <v>1112</v>
      </c>
      <c r="M29" s="69" t="n">
        <f aca="false">ROUND('Piano Uni 6 new STD'!I11*$F$74,0)</f>
        <v>1236</v>
      </c>
      <c r="N29" s="69" t="n">
        <f aca="false">ROUND('Piano Uni 6 new STD'!J11*$F$74,0)</f>
        <v>1360</v>
      </c>
      <c r="O29" s="69" t="n">
        <f aca="false">ROUND('Piano Uni 6 new STD'!K11*$F$74,0)</f>
        <v>1483</v>
      </c>
      <c r="P29" s="69" t="n">
        <f aca="false">ROUND('Piano Uni 6 new STD'!L11*$F$74,0)</f>
        <v>1607</v>
      </c>
      <c r="Q29" s="69" t="n">
        <f aca="false">ROUND('Piano Uni 6 new STD'!M11*$F$74,0)</f>
        <v>1730</v>
      </c>
      <c r="R29" s="69" t="n">
        <f aca="false">ROUND('Piano Uni 6 new STD'!N11*$F$74,0)</f>
        <v>1978</v>
      </c>
      <c r="S29" s="69" t="n">
        <f aca="false">ROUND('Piano Uni 6 new STD'!O11*$F$74,0)</f>
        <v>2225</v>
      </c>
      <c r="T29" s="69" t="n">
        <f aca="false">ROUND('Piano Uni 6 new STD'!P11*$F$74,0)</f>
        <v>2472</v>
      </c>
      <c r="U29" s="69" t="n">
        <f aca="false">ROUND('Piano Uni 6 new STD'!Q11*$F$74,0)</f>
        <v>2719</v>
      </c>
      <c r="V29" s="69" t="n">
        <f aca="false">ROUND('Piano Uni 6 new STD'!R11*$F$74,0)</f>
        <v>2966</v>
      </c>
      <c r="W29" s="69" t="n">
        <f aca="false">ROUND('Piano Uni 6 new STD'!S11*$F$74,0)</f>
        <v>3214</v>
      </c>
      <c r="X29" s="69" t="n">
        <f aca="false">ROUND('Piano Uni 6 new STD'!T11*$F$74,0)</f>
        <v>3461</v>
      </c>
      <c r="Y29" s="70" t="n">
        <f aca="false">ROUND('Piano Uni 6 new STD'!U11*$F$74,0)</f>
        <v>3708</v>
      </c>
    </row>
    <row r="30" customFormat="false" ht="12.75" hidden="false" customHeight="true" outlineLevel="0" collapsed="false">
      <c r="E30" s="136" t="n">
        <v>400</v>
      </c>
      <c r="F30" s="137" t="n">
        <v>10</v>
      </c>
      <c r="G30" s="60" t="n">
        <f aca="false">ROUND('Piano Uni 6 new STD'!C12*$F$74,0)</f>
        <v>0</v>
      </c>
      <c r="H30" s="60" t="n">
        <f aca="false">ROUND('Piano Uni 6 new STD'!D12*$F$74,0)</f>
        <v>0</v>
      </c>
      <c r="I30" s="60" t="n">
        <f aca="false">ROUND('Piano Uni 6 new STD'!E12*$F$74,0)</f>
        <v>0</v>
      </c>
      <c r="J30" s="60" t="n">
        <f aca="false">ROUND('Piano Uni 6 new STD'!F12*$F$74,0)</f>
        <v>0</v>
      </c>
      <c r="K30" s="60" t="n">
        <f aca="false">ROUND('Piano Uni 6 new STD'!G12*$F$74,0)</f>
        <v>0</v>
      </c>
      <c r="L30" s="60" t="n">
        <f aca="false">ROUND('Piano Uni 6 new STD'!H12*$F$74,0)</f>
        <v>0</v>
      </c>
      <c r="M30" s="60" t="n">
        <f aca="false">ROUND('Piano Uni 6 new STD'!I12*$F$74,0)</f>
        <v>0</v>
      </c>
      <c r="N30" s="60" t="n">
        <f aca="false">ROUND('Piano Uni 6 new STD'!J12*$F$74,0)</f>
        <v>0</v>
      </c>
      <c r="O30" s="60" t="n">
        <f aca="false">ROUND('Piano Uni 6 new STD'!K12*$F$74,0)</f>
        <v>0</v>
      </c>
      <c r="P30" s="60" t="n">
        <f aca="false">ROUND('Piano Uni 6 new STD'!L12*$F$74,0)</f>
        <v>0</v>
      </c>
      <c r="Q30" s="60" t="n">
        <f aca="false">ROUND('Piano Uni 6 new STD'!M12*$F$74,0)</f>
        <v>0</v>
      </c>
      <c r="R30" s="60" t="n">
        <f aca="false">ROUND('Piano Uni 6 new STD'!N12*$F$74,0)</f>
        <v>0</v>
      </c>
      <c r="S30" s="60" t="n">
        <f aca="false">ROUND('Piano Uni 6 new STD'!O12*$F$74,0)</f>
        <v>0</v>
      </c>
      <c r="T30" s="60" t="n">
        <f aca="false">ROUND('Piano Uni 6 new STD'!P12*$F$74,0)</f>
        <v>0</v>
      </c>
      <c r="U30" s="60" t="n">
        <f aca="false">ROUND('Piano Uni 6 new STD'!Q12*$F$74,0)</f>
        <v>0</v>
      </c>
      <c r="V30" s="60" t="n">
        <f aca="false">ROUND('Piano Uni 6 new STD'!R12*$F$74,0)</f>
        <v>0</v>
      </c>
      <c r="W30" s="60" t="n">
        <f aca="false">ROUND('Piano Uni 6 new STD'!S12*$F$74,0)</f>
        <v>0</v>
      </c>
      <c r="X30" s="60" t="n">
        <f aca="false">ROUND('Piano Uni 6 new STD'!T12*$F$74,0)</f>
        <v>0</v>
      </c>
      <c r="Y30" s="61" t="n">
        <f aca="false">ROUND('Piano Uni 6 new STD'!U12*$F$74,0)</f>
        <v>0</v>
      </c>
    </row>
    <row r="31" customFormat="false" ht="12.75" hidden="false" customHeight="true" outlineLevel="0" collapsed="false">
      <c r="E31" s="136"/>
      <c r="F31" s="138" t="n">
        <v>11</v>
      </c>
      <c r="G31" s="63" t="n">
        <f aca="false">ROUND('Piano Uni 6 new STD'!C13*$F$74,0)</f>
        <v>0</v>
      </c>
      <c r="H31" s="63" t="n">
        <f aca="false">ROUND('Piano Uni 6 new STD'!D13*$F$74,0)</f>
        <v>0</v>
      </c>
      <c r="I31" s="63" t="n">
        <f aca="false">ROUND('Piano Uni 6 new STD'!E13*$F$74,0)</f>
        <v>0</v>
      </c>
      <c r="J31" s="63" t="n">
        <f aca="false">ROUND('Piano Uni 6 new STD'!F13*$F$74,0)</f>
        <v>0</v>
      </c>
      <c r="K31" s="63" t="n">
        <f aca="false">ROUND('Piano Uni 6 new STD'!G13*$F$74,0)</f>
        <v>0</v>
      </c>
      <c r="L31" s="63" t="n">
        <f aca="false">ROUND('Piano Uni 6 new STD'!H13*$F$74,0)</f>
        <v>0</v>
      </c>
      <c r="M31" s="63" t="n">
        <f aca="false">ROUND('Piano Uni 6 new STD'!I13*$F$74,0)</f>
        <v>0</v>
      </c>
      <c r="N31" s="63" t="n">
        <f aca="false">ROUND('Piano Uni 6 new STD'!J13*$F$74,0)</f>
        <v>0</v>
      </c>
      <c r="O31" s="63" t="n">
        <f aca="false">ROUND('Piano Uni 6 new STD'!K13*$F$74,0)</f>
        <v>0</v>
      </c>
      <c r="P31" s="63" t="n">
        <f aca="false">ROUND('Piano Uni 6 new STD'!L13*$F$74,0)</f>
        <v>0</v>
      </c>
      <c r="Q31" s="63" t="n">
        <f aca="false">ROUND('Piano Uni 6 new STD'!M13*$F$74,0)</f>
        <v>0</v>
      </c>
      <c r="R31" s="63" t="n">
        <f aca="false">ROUND('Piano Uni 6 new STD'!N13*$F$74,0)</f>
        <v>0</v>
      </c>
      <c r="S31" s="63" t="n">
        <f aca="false">ROUND('Piano Uni 6 new STD'!O13*$F$74,0)</f>
        <v>0</v>
      </c>
      <c r="T31" s="63" t="n">
        <f aca="false">ROUND('Piano Uni 6 new STD'!P13*$F$74,0)</f>
        <v>0</v>
      </c>
      <c r="U31" s="63" t="n">
        <f aca="false">ROUND('Piano Uni 6 new STD'!Q13*$F$74,0)</f>
        <v>0</v>
      </c>
      <c r="V31" s="63" t="n">
        <f aca="false">ROUND('Piano Uni 6 new STD'!R13*$F$74,0)</f>
        <v>0</v>
      </c>
      <c r="W31" s="63" t="n">
        <f aca="false">ROUND('Piano Uni 6 new STD'!S13*$F$74,0)</f>
        <v>0</v>
      </c>
      <c r="X31" s="63" t="n">
        <f aca="false">ROUND('Piano Uni 6 new STD'!T13*$F$74,0)</f>
        <v>0</v>
      </c>
      <c r="Y31" s="64" t="n">
        <f aca="false">ROUND('Piano Uni 6 new STD'!U13*$F$74,0)</f>
        <v>0</v>
      </c>
    </row>
    <row r="32" customFormat="false" ht="13.5" hidden="false" customHeight="true" outlineLevel="0" collapsed="false">
      <c r="E32" s="136"/>
      <c r="F32" s="139" t="n">
        <v>20</v>
      </c>
      <c r="G32" s="66" t="n">
        <f aca="false">ROUND('Piano Uni 6 new STD'!C14*$F$74,0)</f>
        <v>0</v>
      </c>
      <c r="H32" s="66" t="n">
        <f aca="false">ROUND('Piano Uni 6 new STD'!D14*$F$74,0)</f>
        <v>0</v>
      </c>
      <c r="I32" s="66" t="n">
        <f aca="false">ROUND('Piano Uni 6 new STD'!E14*$F$74,0)</f>
        <v>0</v>
      </c>
      <c r="J32" s="66" t="n">
        <f aca="false">ROUND('Piano Uni 6 new STD'!F14*$F$74,0)</f>
        <v>0</v>
      </c>
      <c r="K32" s="66" t="n">
        <f aca="false">ROUND('Piano Uni 6 new STD'!G14*$F$74,0)</f>
        <v>0</v>
      </c>
      <c r="L32" s="66" t="n">
        <f aca="false">ROUND('Piano Uni 6 new STD'!H14*$F$74,0)</f>
        <v>0</v>
      </c>
      <c r="M32" s="66" t="n">
        <f aca="false">ROUND('Piano Uni 6 new STD'!I14*$F$74,0)</f>
        <v>0</v>
      </c>
      <c r="N32" s="66" t="n">
        <f aca="false">ROUND('Piano Uni 6 new STD'!J14*$F$74,0)</f>
        <v>0</v>
      </c>
      <c r="O32" s="66" t="n">
        <f aca="false">ROUND('Piano Uni 6 new STD'!K14*$F$74,0)</f>
        <v>0</v>
      </c>
      <c r="P32" s="66" t="n">
        <f aca="false">ROUND('Piano Uni 6 new STD'!L14*$F$74,0)</f>
        <v>0</v>
      </c>
      <c r="Q32" s="66" t="n">
        <f aca="false">ROUND('Piano Uni 6 new STD'!M14*$F$74,0)</f>
        <v>0</v>
      </c>
      <c r="R32" s="66" t="n">
        <f aca="false">ROUND('Piano Uni 6 new STD'!N14*$F$74,0)</f>
        <v>0</v>
      </c>
      <c r="S32" s="66" t="n">
        <f aca="false">ROUND('Piano Uni 6 new STD'!O14*$F$74,0)</f>
        <v>0</v>
      </c>
      <c r="T32" s="66" t="n">
        <f aca="false">ROUND('Piano Uni 6 new STD'!P14*$F$74,0)</f>
        <v>0</v>
      </c>
      <c r="U32" s="66" t="n">
        <f aca="false">ROUND('Piano Uni 6 new STD'!Q14*$F$74,0)</f>
        <v>0</v>
      </c>
      <c r="V32" s="66" t="n">
        <f aca="false">ROUND('Piano Uni 6 new STD'!R14*$F$74,0)</f>
        <v>0</v>
      </c>
      <c r="W32" s="66" t="n">
        <f aca="false">ROUND('Piano Uni 6 new STD'!S14*$F$74,0)</f>
        <v>0</v>
      </c>
      <c r="X32" s="66" t="n">
        <f aca="false">ROUND('Piano Uni 6 new STD'!T14*$F$74,0)</f>
        <v>0</v>
      </c>
      <c r="Y32" s="67" t="n">
        <f aca="false">ROUND('Piano Uni 6 new STD'!U14*$F$74,0)</f>
        <v>0</v>
      </c>
    </row>
    <row r="33" customFormat="false" ht="12.75" hidden="false" customHeight="true" outlineLevel="0" collapsed="false">
      <c r="E33" s="136"/>
      <c r="F33" s="138" t="s">
        <v>43</v>
      </c>
      <c r="G33" s="63" t="n">
        <f aca="false">ROUND('Piano Uni 6 new STD'!C15*$F$74,0)</f>
        <v>0</v>
      </c>
      <c r="H33" s="63" t="n">
        <f aca="false">ROUND('Piano Uni 6 new STD'!D15*$F$74,0)</f>
        <v>0</v>
      </c>
      <c r="I33" s="63" t="n">
        <f aca="false">ROUND('Piano Uni 6 new STD'!E15*$F$74,0)</f>
        <v>0</v>
      </c>
      <c r="J33" s="63" t="n">
        <f aca="false">ROUND('Piano Uni 6 new STD'!F15*$F$74,0)</f>
        <v>0</v>
      </c>
      <c r="K33" s="63" t="n">
        <f aca="false">ROUND('Piano Uni 6 new STD'!G15*$F$74,0)</f>
        <v>0</v>
      </c>
      <c r="L33" s="63" t="n">
        <f aca="false">ROUND('Piano Uni 6 new STD'!H15*$F$74,0)</f>
        <v>0</v>
      </c>
      <c r="M33" s="63" t="n">
        <f aca="false">ROUND('Piano Uni 6 new STD'!I15*$F$74,0)</f>
        <v>0</v>
      </c>
      <c r="N33" s="63" t="n">
        <f aca="false">ROUND('Piano Uni 6 new STD'!J15*$F$74,0)</f>
        <v>0</v>
      </c>
      <c r="O33" s="63" t="n">
        <f aca="false">ROUND('Piano Uni 6 new STD'!K15*$F$74,0)</f>
        <v>0</v>
      </c>
      <c r="P33" s="63" t="n">
        <f aca="false">ROUND('Piano Uni 6 new STD'!L15*$F$74,0)</f>
        <v>0</v>
      </c>
      <c r="Q33" s="63" t="n">
        <f aca="false">ROUND('Piano Uni 6 new STD'!M15*$F$74,0)</f>
        <v>0</v>
      </c>
      <c r="R33" s="63" t="n">
        <f aca="false">ROUND('Piano Uni 6 new STD'!N15*$F$74,0)</f>
        <v>0</v>
      </c>
      <c r="S33" s="63" t="n">
        <f aca="false">ROUND('Piano Uni 6 new STD'!O15*$F$74,0)</f>
        <v>0</v>
      </c>
      <c r="T33" s="63" t="n">
        <f aca="false">ROUND('Piano Uni 6 new STD'!P15*$F$74,0)</f>
        <v>0</v>
      </c>
      <c r="U33" s="63" t="n">
        <f aca="false">ROUND('Piano Uni 6 new STD'!Q15*$F$74,0)</f>
        <v>0</v>
      </c>
      <c r="V33" s="63" t="n">
        <f aca="false">ROUND('Piano Uni 6 new STD'!R15*$F$74,0)</f>
        <v>0</v>
      </c>
      <c r="W33" s="63" t="n">
        <f aca="false">ROUND('Piano Uni 6 new STD'!S15*$F$74,0)</f>
        <v>0</v>
      </c>
      <c r="X33" s="63" t="n">
        <f aca="false">ROUND('Piano Uni 6 new STD'!T15*$F$74,0)</f>
        <v>0</v>
      </c>
      <c r="Y33" s="64" t="n">
        <f aca="false">ROUND('Piano Uni 6 new STD'!U15*$F$74,0)</f>
        <v>0</v>
      </c>
    </row>
    <row r="34" customFormat="false" ht="12.75" hidden="false" customHeight="true" outlineLevel="0" collapsed="false">
      <c r="E34" s="136"/>
      <c r="F34" s="139" t="n">
        <v>21</v>
      </c>
      <c r="G34" s="66" t="n">
        <f aca="false">ROUND('Piano Uni 6 new STD'!C16*$F$74,0)</f>
        <v>0</v>
      </c>
      <c r="H34" s="66" t="n">
        <f aca="false">ROUND('Piano Uni 6 new STD'!D16*$F$74,0)</f>
        <v>0</v>
      </c>
      <c r="I34" s="66" t="n">
        <f aca="false">ROUND('Piano Uni 6 new STD'!E16*$F$74,0)</f>
        <v>0</v>
      </c>
      <c r="J34" s="66" t="n">
        <f aca="false">ROUND('Piano Uni 6 new STD'!F16*$F$74,0)</f>
        <v>0</v>
      </c>
      <c r="K34" s="66" t="n">
        <f aca="false">ROUND('Piano Uni 6 new STD'!G16*$F$74,0)</f>
        <v>0</v>
      </c>
      <c r="L34" s="66" t="n">
        <f aca="false">ROUND('Piano Uni 6 new STD'!H16*$F$74,0)</f>
        <v>0</v>
      </c>
      <c r="M34" s="66" t="n">
        <f aca="false">ROUND('Piano Uni 6 new STD'!I16*$F$74,0)</f>
        <v>0</v>
      </c>
      <c r="N34" s="66" t="n">
        <f aca="false">ROUND('Piano Uni 6 new STD'!J16*$F$74,0)</f>
        <v>0</v>
      </c>
      <c r="O34" s="66" t="n">
        <f aca="false">ROUND('Piano Uni 6 new STD'!K16*$F$74,0)</f>
        <v>0</v>
      </c>
      <c r="P34" s="66" t="n">
        <f aca="false">ROUND('Piano Uni 6 new STD'!L16*$F$74,0)</f>
        <v>0</v>
      </c>
      <c r="Q34" s="66" t="n">
        <f aca="false">ROUND('Piano Uni 6 new STD'!M16*$F$74,0)</f>
        <v>0</v>
      </c>
      <c r="R34" s="66" t="n">
        <f aca="false">ROUND('Piano Uni 6 new STD'!N16*$F$74,0)</f>
        <v>0</v>
      </c>
      <c r="S34" s="66" t="n">
        <f aca="false">ROUND('Piano Uni 6 new STD'!O16*$F$74,0)</f>
        <v>0</v>
      </c>
      <c r="T34" s="66" t="n">
        <f aca="false">ROUND('Piano Uni 6 new STD'!P16*$F$74,0)</f>
        <v>0</v>
      </c>
      <c r="U34" s="66" t="n">
        <f aca="false">ROUND('Piano Uni 6 new STD'!Q16*$F$74,0)</f>
        <v>0</v>
      </c>
      <c r="V34" s="66" t="n">
        <f aca="false">ROUND('Piano Uni 6 new STD'!R16*$F$74,0)</f>
        <v>0</v>
      </c>
      <c r="W34" s="66" t="n">
        <f aca="false">ROUND('Piano Uni 6 new STD'!S16*$F$74,0)</f>
        <v>0</v>
      </c>
      <c r="X34" s="66" t="n">
        <f aca="false">ROUND('Piano Uni 6 new STD'!T16*$F$74,0)</f>
        <v>0</v>
      </c>
      <c r="Y34" s="67" t="n">
        <f aca="false">ROUND('Piano Uni 6 new STD'!U16*$F$74,0)</f>
        <v>0</v>
      </c>
    </row>
    <row r="35" customFormat="false" ht="12.75" hidden="false" customHeight="true" outlineLevel="0" collapsed="false">
      <c r="E35" s="136"/>
      <c r="F35" s="138" t="s">
        <v>44</v>
      </c>
      <c r="G35" s="63" t="n">
        <f aca="false">ROUND('Piano Uni 6 new STD'!C17*$F$74,0)</f>
        <v>347</v>
      </c>
      <c r="H35" s="63" t="n">
        <f aca="false">ROUND('Piano Uni 6 new STD'!D17*$F$74,0)</f>
        <v>434</v>
      </c>
      <c r="I35" s="63" t="n">
        <f aca="false">ROUND('Piano Uni 6 new STD'!E17*$F$74,0)</f>
        <v>521</v>
      </c>
      <c r="J35" s="63" t="n">
        <f aca="false">ROUND('Piano Uni 6 new STD'!F17*$F$74,0)</f>
        <v>608</v>
      </c>
      <c r="K35" s="63" t="n">
        <f aca="false">ROUND('Piano Uni 6 new STD'!G17*$F$74,0)</f>
        <v>694</v>
      </c>
      <c r="L35" s="63" t="n">
        <f aca="false">ROUND('Piano Uni 6 new STD'!H17*$F$74,0)</f>
        <v>781</v>
      </c>
      <c r="M35" s="63" t="n">
        <f aca="false">ROUND('Piano Uni 6 new STD'!I17*$F$74,0)</f>
        <v>868</v>
      </c>
      <c r="N35" s="63" t="n">
        <f aca="false">ROUND('Piano Uni 6 new STD'!J17*$F$74,0)</f>
        <v>955</v>
      </c>
      <c r="O35" s="63" t="n">
        <f aca="false">ROUND('Piano Uni 6 new STD'!K17*$F$74,0)</f>
        <v>1042</v>
      </c>
      <c r="P35" s="63" t="n">
        <f aca="false">ROUND('Piano Uni 6 new STD'!L17*$F$74,0)</f>
        <v>1128</v>
      </c>
      <c r="Q35" s="63" t="n">
        <f aca="false">ROUND('Piano Uni 6 new STD'!M17*$F$74,0)</f>
        <v>1215</v>
      </c>
      <c r="R35" s="63" t="n">
        <f aca="false">ROUND('Piano Uni 6 new STD'!N17*$F$74,0)</f>
        <v>1389</v>
      </c>
      <c r="S35" s="63" t="n">
        <f aca="false">ROUND('Piano Uni 6 new STD'!O17*$F$74,0)</f>
        <v>1562</v>
      </c>
      <c r="T35" s="63" t="n">
        <f aca="false">ROUND('Piano Uni 6 new STD'!P17*$F$74,0)</f>
        <v>1736</v>
      </c>
      <c r="U35" s="63" t="n">
        <f aca="false">ROUND('Piano Uni 6 new STD'!Q17*$F$74,0)</f>
        <v>1910</v>
      </c>
      <c r="V35" s="63" t="n">
        <f aca="false">ROUND('Piano Uni 6 new STD'!R17*$F$74,0)</f>
        <v>2083</v>
      </c>
      <c r="W35" s="63" t="n">
        <f aca="false">ROUND('Piano Uni 6 new STD'!S17*$F$74,0)</f>
        <v>2257</v>
      </c>
      <c r="X35" s="63" t="n">
        <f aca="false">ROUND('Piano Uni 6 new STD'!T17*$F$74,0)</f>
        <v>2430</v>
      </c>
      <c r="Y35" s="64" t="n">
        <f aca="false">ROUND('Piano Uni 6 new STD'!U17*$F$74,0)</f>
        <v>2604</v>
      </c>
    </row>
    <row r="36" customFormat="false" ht="12.75" hidden="false" customHeight="true" outlineLevel="0" collapsed="false">
      <c r="B36" s="7"/>
      <c r="C36" s="7"/>
      <c r="E36" s="136"/>
      <c r="F36" s="139" t="n">
        <v>22</v>
      </c>
      <c r="G36" s="66" t="n">
        <f aca="false">ROUND('Piano Uni 6 new STD'!C18*$F$74,0)</f>
        <v>442</v>
      </c>
      <c r="H36" s="66" t="n">
        <f aca="false">ROUND('Piano Uni 6 new STD'!D18*$F$74,0)</f>
        <v>552</v>
      </c>
      <c r="I36" s="66" t="n">
        <f aca="false">ROUND('Piano Uni 6 new STD'!E18*$F$74,0)</f>
        <v>662</v>
      </c>
      <c r="J36" s="66" t="n">
        <f aca="false">ROUND('Piano Uni 6 new STD'!F18*$F$74,0)</f>
        <v>773</v>
      </c>
      <c r="K36" s="66" t="n">
        <f aca="false">ROUND('Piano Uni 6 new STD'!G18*$F$74,0)</f>
        <v>883</v>
      </c>
      <c r="L36" s="66" t="n">
        <f aca="false">ROUND('Piano Uni 6 new STD'!H18*$F$74,0)</f>
        <v>994</v>
      </c>
      <c r="M36" s="66" t="n">
        <f aca="false">ROUND('Piano Uni 6 new STD'!I18*$F$74,0)</f>
        <v>1104</v>
      </c>
      <c r="N36" s="66" t="n">
        <f aca="false">ROUND('Piano Uni 6 new STD'!J18*$F$74,0)</f>
        <v>1214</v>
      </c>
      <c r="O36" s="66" t="n">
        <f aca="false">ROUND('Piano Uni 6 new STD'!K18*$F$74,0)</f>
        <v>1325</v>
      </c>
      <c r="P36" s="66" t="n">
        <f aca="false">ROUND('Piano Uni 6 new STD'!L18*$F$74,0)</f>
        <v>1435</v>
      </c>
      <c r="Q36" s="66" t="n">
        <f aca="false">ROUND('Piano Uni 6 new STD'!M18*$F$74,0)</f>
        <v>1546</v>
      </c>
      <c r="R36" s="66" t="n">
        <f aca="false">ROUND('Piano Uni 6 new STD'!N18*$F$74,0)</f>
        <v>1766</v>
      </c>
      <c r="S36" s="66" t="n">
        <f aca="false">ROUND('Piano Uni 6 new STD'!O18*$F$74,0)</f>
        <v>1987</v>
      </c>
      <c r="T36" s="66" t="n">
        <f aca="false">ROUND('Piano Uni 6 new STD'!P18*$F$74,0)</f>
        <v>2208</v>
      </c>
      <c r="U36" s="66" t="n">
        <f aca="false">ROUND('Piano Uni 6 new STD'!Q18*$F$74,0)</f>
        <v>2429</v>
      </c>
      <c r="V36" s="66" t="n">
        <f aca="false">ROUND('Piano Uni 6 new STD'!R18*$F$74,0)</f>
        <v>2650</v>
      </c>
      <c r="W36" s="66" t="n">
        <f aca="false">ROUND('Piano Uni 6 new STD'!S18*$F$74,0)</f>
        <v>2870</v>
      </c>
      <c r="X36" s="66" t="n">
        <f aca="false">ROUND('Piano Uni 6 new STD'!T18*$F$74,0)</f>
        <v>3091</v>
      </c>
      <c r="Y36" s="67" t="n">
        <f aca="false">ROUND('Piano Uni 6 new STD'!U18*$F$74,0)</f>
        <v>3312</v>
      </c>
    </row>
    <row r="37" customFormat="false" ht="12.75" hidden="false" customHeight="true" outlineLevel="0" collapsed="false">
      <c r="B37" s="7"/>
      <c r="C37" s="7"/>
      <c r="E37" s="136"/>
      <c r="F37" s="140" t="n">
        <v>33</v>
      </c>
      <c r="G37" s="69" t="n">
        <f aca="false">ROUND('Piano Uni 6 new STD'!C19*$F$74,0)</f>
        <v>0</v>
      </c>
      <c r="H37" s="69" t="n">
        <f aca="false">ROUND('Piano Uni 6 new STD'!D19*$F$74,0)</f>
        <v>0</v>
      </c>
      <c r="I37" s="69" t="n">
        <f aca="false">ROUND('Piano Uni 6 new STD'!E19*$F$74,0)</f>
        <v>919</v>
      </c>
      <c r="J37" s="69" t="n">
        <f aca="false">ROUND('Piano Uni 6 new STD'!F19*$F$74,0)</f>
        <v>1072</v>
      </c>
      <c r="K37" s="69" t="n">
        <f aca="false">ROUND('Piano Uni 6 new STD'!G19*$F$74,0)</f>
        <v>1226</v>
      </c>
      <c r="L37" s="69" t="n">
        <f aca="false">ROUND('Piano Uni 6 new STD'!H19*$F$74,0)</f>
        <v>1379</v>
      </c>
      <c r="M37" s="69" t="n">
        <f aca="false">ROUND('Piano Uni 6 new STD'!I19*$F$74,0)</f>
        <v>1532</v>
      </c>
      <c r="N37" s="69" t="n">
        <f aca="false">ROUND('Piano Uni 6 new STD'!J19*$F$74,0)</f>
        <v>1685</v>
      </c>
      <c r="O37" s="69" t="n">
        <f aca="false">ROUND('Piano Uni 6 new STD'!K19*$F$74,0)</f>
        <v>1838</v>
      </c>
      <c r="P37" s="69" t="n">
        <f aca="false">ROUND('Piano Uni 6 new STD'!L19*$F$74,0)</f>
        <v>1992</v>
      </c>
      <c r="Q37" s="69" t="n">
        <f aca="false">ROUND('Piano Uni 6 new STD'!M19*$F$74,0)</f>
        <v>2145</v>
      </c>
      <c r="R37" s="69" t="n">
        <f aca="false">ROUND('Piano Uni 6 new STD'!N19*$F$74,0)</f>
        <v>2451</v>
      </c>
      <c r="S37" s="69" t="n">
        <f aca="false">ROUND('Piano Uni 6 new STD'!O19*$F$74,0)</f>
        <v>2758</v>
      </c>
      <c r="T37" s="69" t="n">
        <f aca="false">ROUND('Piano Uni 6 new STD'!P19*$F$74,0)</f>
        <v>3064</v>
      </c>
      <c r="U37" s="69" t="n">
        <f aca="false">ROUND('Piano Uni 6 new STD'!Q19*$F$74,0)</f>
        <v>3370</v>
      </c>
      <c r="V37" s="69" t="n">
        <f aca="false">ROUND('Piano Uni 6 new STD'!R19*$F$74,0)</f>
        <v>3677</v>
      </c>
      <c r="W37" s="69" t="n">
        <f aca="false">ROUND('Piano Uni 6 new STD'!S19*$F$74,0)</f>
        <v>3983</v>
      </c>
      <c r="X37" s="69" t="n">
        <f aca="false">ROUND('Piano Uni 6 new STD'!T19*$F$74,0)</f>
        <v>4290</v>
      </c>
      <c r="Y37" s="70" t="n">
        <f aca="false">ROUND('Piano Uni 6 new STD'!U19*$F$74,0)</f>
        <v>4596</v>
      </c>
    </row>
    <row r="38" customFormat="false" ht="12.75" hidden="false" customHeight="true" outlineLevel="0" collapsed="false">
      <c r="B38" s="7"/>
      <c r="C38" s="7"/>
      <c r="E38" s="136" t="n">
        <v>500</v>
      </c>
      <c r="F38" s="137" t="n">
        <v>10</v>
      </c>
      <c r="G38" s="60" t="n">
        <f aca="false">ROUND('Piano Uni 6 new STD'!C20*$F$74,0)</f>
        <v>0</v>
      </c>
      <c r="H38" s="60" t="n">
        <f aca="false">ROUND('Piano Uni 6 new STD'!D20*$F$74,0)</f>
        <v>0</v>
      </c>
      <c r="I38" s="60" t="n">
        <f aca="false">ROUND('Piano Uni 6 new STD'!E20*$F$74,0)</f>
        <v>0</v>
      </c>
      <c r="J38" s="60" t="n">
        <f aca="false">ROUND('Piano Uni 6 new STD'!F20*$F$74,0)</f>
        <v>0</v>
      </c>
      <c r="K38" s="60" t="n">
        <f aca="false">ROUND('Piano Uni 6 new STD'!G20*$F$74,0)</f>
        <v>0</v>
      </c>
      <c r="L38" s="60" t="n">
        <f aca="false">ROUND('Piano Uni 6 new STD'!H20*$F$74,0)</f>
        <v>0</v>
      </c>
      <c r="M38" s="60" t="n">
        <f aca="false">ROUND('Piano Uni 6 new STD'!I20*$F$74,0)</f>
        <v>0</v>
      </c>
      <c r="N38" s="60" t="n">
        <f aca="false">ROUND('Piano Uni 6 new STD'!J20*$F$74,0)</f>
        <v>0</v>
      </c>
      <c r="O38" s="60" t="n">
        <f aca="false">ROUND('Piano Uni 6 new STD'!K20*$F$74,0)</f>
        <v>0</v>
      </c>
      <c r="P38" s="60" t="n">
        <f aca="false">ROUND('Piano Uni 6 new STD'!L20*$F$74,0)</f>
        <v>0</v>
      </c>
      <c r="Q38" s="60" t="n">
        <f aca="false">ROUND('Piano Uni 6 new STD'!M20*$F$74,0)</f>
        <v>0</v>
      </c>
      <c r="R38" s="60" t="n">
        <f aca="false">ROUND('Piano Uni 6 new STD'!N20*$F$74,0)</f>
        <v>0</v>
      </c>
      <c r="S38" s="60" t="n">
        <f aca="false">ROUND('Piano Uni 6 new STD'!O20*$F$74,0)</f>
        <v>0</v>
      </c>
      <c r="T38" s="60" t="n">
        <f aca="false">ROUND('Piano Uni 6 new STD'!P20*$F$74,0)</f>
        <v>0</v>
      </c>
      <c r="U38" s="60" t="n">
        <f aca="false">ROUND('Piano Uni 6 new STD'!Q20*$F$74,0)</f>
        <v>0</v>
      </c>
      <c r="V38" s="60" t="n">
        <f aca="false">ROUND('Piano Uni 6 new STD'!R20*$F$74,0)</f>
        <v>0</v>
      </c>
      <c r="W38" s="60" t="n">
        <f aca="false">ROUND('Piano Uni 6 new STD'!S20*$F$74,0)</f>
        <v>0</v>
      </c>
      <c r="X38" s="60" t="n">
        <f aca="false">ROUND('Piano Uni 6 new STD'!T20*$F$74,0)</f>
        <v>0</v>
      </c>
      <c r="Y38" s="61" t="n">
        <f aca="false">ROUND('Piano Uni 6 new STD'!U20*$F$74,0)</f>
        <v>0</v>
      </c>
    </row>
    <row r="39" customFormat="false" ht="12.75" hidden="false" customHeight="true" outlineLevel="0" collapsed="false">
      <c r="B39" s="7"/>
      <c r="C39" s="7"/>
      <c r="E39" s="136"/>
      <c r="F39" s="138" t="n">
        <v>11</v>
      </c>
      <c r="G39" s="63" t="n">
        <f aca="false">ROUND('Piano Uni 6 new STD'!C21*$F$74,0)</f>
        <v>0</v>
      </c>
      <c r="H39" s="63" t="n">
        <f aca="false">ROUND('Piano Uni 6 new STD'!D21*$F$74,0)</f>
        <v>0</v>
      </c>
      <c r="I39" s="63" t="n">
        <f aca="false">ROUND('Piano Uni 6 new STD'!E21*$F$74,0)</f>
        <v>0</v>
      </c>
      <c r="J39" s="63" t="n">
        <f aca="false">ROUND('Piano Uni 6 new STD'!F21*$F$74,0)</f>
        <v>0</v>
      </c>
      <c r="K39" s="63" t="n">
        <f aca="false">ROUND('Piano Uni 6 new STD'!G21*$F$74,0)</f>
        <v>0</v>
      </c>
      <c r="L39" s="63" t="n">
        <f aca="false">ROUND('Piano Uni 6 new STD'!H21*$F$74,0)</f>
        <v>0</v>
      </c>
      <c r="M39" s="63" t="n">
        <f aca="false">ROUND('Piano Uni 6 new STD'!I21*$F$74,0)</f>
        <v>0</v>
      </c>
      <c r="N39" s="63" t="n">
        <f aca="false">ROUND('Piano Uni 6 new STD'!J21*$F$74,0)</f>
        <v>0</v>
      </c>
      <c r="O39" s="63" t="n">
        <f aca="false">ROUND('Piano Uni 6 new STD'!K21*$F$74,0)</f>
        <v>0</v>
      </c>
      <c r="P39" s="63" t="n">
        <f aca="false">ROUND('Piano Uni 6 new STD'!L21*$F$74,0)</f>
        <v>0</v>
      </c>
      <c r="Q39" s="63" t="n">
        <f aca="false">ROUND('Piano Uni 6 new STD'!M21*$F$74,0)</f>
        <v>0</v>
      </c>
      <c r="R39" s="63" t="n">
        <f aca="false">ROUND('Piano Uni 6 new STD'!N21*$F$74,0)</f>
        <v>0</v>
      </c>
      <c r="S39" s="63" t="n">
        <f aca="false">ROUND('Piano Uni 6 new STD'!O21*$F$74,0)</f>
        <v>0</v>
      </c>
      <c r="T39" s="63" t="n">
        <f aca="false">ROUND('Piano Uni 6 new STD'!P21*$F$74,0)</f>
        <v>0</v>
      </c>
      <c r="U39" s="63" t="n">
        <f aca="false">ROUND('Piano Uni 6 new STD'!Q21*$F$74,0)</f>
        <v>0</v>
      </c>
      <c r="V39" s="63" t="n">
        <f aca="false">ROUND('Piano Uni 6 new STD'!R21*$F$74,0)</f>
        <v>0</v>
      </c>
      <c r="W39" s="63" t="n">
        <f aca="false">ROUND('Piano Uni 6 new STD'!S21*$F$74,0)</f>
        <v>0</v>
      </c>
      <c r="X39" s="63" t="n">
        <f aca="false">ROUND('Piano Uni 6 new STD'!T21*$F$74,0)</f>
        <v>0</v>
      </c>
      <c r="Y39" s="64" t="n">
        <f aca="false">ROUND('Piano Uni 6 new STD'!U21*$F$74,0)</f>
        <v>0</v>
      </c>
    </row>
    <row r="40" customFormat="false" ht="12.75" hidden="false" customHeight="true" outlineLevel="0" collapsed="false">
      <c r="B40" s="7"/>
      <c r="C40" s="7"/>
      <c r="E40" s="136"/>
      <c r="F40" s="139" t="n">
        <v>20</v>
      </c>
      <c r="G40" s="66" t="n">
        <f aca="false">ROUND('Piano Uni 6 new STD'!C22*$F$74,0)</f>
        <v>0</v>
      </c>
      <c r="H40" s="66" t="n">
        <f aca="false">ROUND('Piano Uni 6 new STD'!D22*$F$74,0)</f>
        <v>0</v>
      </c>
      <c r="I40" s="66" t="n">
        <f aca="false">ROUND('Piano Uni 6 new STD'!E22*$F$74,0)</f>
        <v>0</v>
      </c>
      <c r="J40" s="66" t="n">
        <f aca="false">ROUND('Piano Uni 6 new STD'!F22*$F$74,0)</f>
        <v>0</v>
      </c>
      <c r="K40" s="66" t="n">
        <f aca="false">ROUND('Piano Uni 6 new STD'!G22*$F$74,0)</f>
        <v>0</v>
      </c>
      <c r="L40" s="66" t="n">
        <f aca="false">ROUND('Piano Uni 6 new STD'!H22*$F$74,0)</f>
        <v>0</v>
      </c>
      <c r="M40" s="66" t="n">
        <f aca="false">ROUND('Piano Uni 6 new STD'!I22*$F$74,0)</f>
        <v>0</v>
      </c>
      <c r="N40" s="66" t="n">
        <f aca="false">ROUND('Piano Uni 6 new STD'!J22*$F$74,0)</f>
        <v>0</v>
      </c>
      <c r="O40" s="66" t="n">
        <f aca="false">ROUND('Piano Uni 6 new STD'!K22*$F$74,0)</f>
        <v>0</v>
      </c>
      <c r="P40" s="66" t="n">
        <f aca="false">ROUND('Piano Uni 6 new STD'!L22*$F$74,0)</f>
        <v>0</v>
      </c>
      <c r="Q40" s="66" t="n">
        <f aca="false">ROUND('Piano Uni 6 new STD'!M22*$F$74,0)</f>
        <v>0</v>
      </c>
      <c r="R40" s="66" t="n">
        <f aca="false">ROUND('Piano Uni 6 new STD'!N22*$F$74,0)</f>
        <v>0</v>
      </c>
      <c r="S40" s="66" t="n">
        <f aca="false">ROUND('Piano Uni 6 new STD'!O22*$F$74,0)</f>
        <v>0</v>
      </c>
      <c r="T40" s="66" t="n">
        <f aca="false">ROUND('Piano Uni 6 new STD'!P22*$F$74,0)</f>
        <v>0</v>
      </c>
      <c r="U40" s="66" t="n">
        <f aca="false">ROUND('Piano Uni 6 new STD'!Q22*$F$74,0)</f>
        <v>0</v>
      </c>
      <c r="V40" s="66" t="n">
        <f aca="false">ROUND('Piano Uni 6 new STD'!R22*$F$74,0)</f>
        <v>0</v>
      </c>
      <c r="W40" s="66" t="n">
        <f aca="false">ROUND('Piano Uni 6 new STD'!S22*$F$74,0)</f>
        <v>0</v>
      </c>
      <c r="X40" s="66" t="n">
        <f aca="false">ROUND('Piano Uni 6 new STD'!T22*$F$74,0)</f>
        <v>0</v>
      </c>
      <c r="Y40" s="67" t="n">
        <f aca="false">ROUND('Piano Uni 6 new STD'!U22*$F$74,0)</f>
        <v>0</v>
      </c>
    </row>
    <row r="41" customFormat="false" ht="12.75" hidden="false" customHeight="true" outlineLevel="0" collapsed="false">
      <c r="B41" s="7"/>
      <c r="C41" s="7"/>
      <c r="E41" s="136"/>
      <c r="F41" s="138" t="s">
        <v>43</v>
      </c>
      <c r="G41" s="63" t="n">
        <f aca="false">ROUND('Piano Uni 6 new STD'!C23*$F$74,0)</f>
        <v>0</v>
      </c>
      <c r="H41" s="63" t="n">
        <f aca="false">ROUND('Piano Uni 6 new STD'!D23*$F$74,0)</f>
        <v>0</v>
      </c>
      <c r="I41" s="63" t="n">
        <f aca="false">ROUND('Piano Uni 6 new STD'!E23*$F$74,0)</f>
        <v>0</v>
      </c>
      <c r="J41" s="63" t="n">
        <f aca="false">ROUND('Piano Uni 6 new STD'!F23*$F$74,0)</f>
        <v>0</v>
      </c>
      <c r="K41" s="63" t="n">
        <f aca="false">ROUND('Piano Uni 6 new STD'!G23*$F$74,0)</f>
        <v>0</v>
      </c>
      <c r="L41" s="63" t="n">
        <f aca="false">ROUND('Piano Uni 6 new STD'!H23*$F$74,0)</f>
        <v>0</v>
      </c>
      <c r="M41" s="63" t="n">
        <f aca="false">ROUND('Piano Uni 6 new STD'!I23*$F$74,0)</f>
        <v>0</v>
      </c>
      <c r="N41" s="63" t="n">
        <f aca="false">ROUND('Piano Uni 6 new STD'!J23*$F$74,0)</f>
        <v>0</v>
      </c>
      <c r="O41" s="63" t="n">
        <f aca="false">ROUND('Piano Uni 6 new STD'!K23*$F$74,0)</f>
        <v>0</v>
      </c>
      <c r="P41" s="63" t="n">
        <f aca="false">ROUND('Piano Uni 6 new STD'!L23*$F$74,0)</f>
        <v>0</v>
      </c>
      <c r="Q41" s="63" t="n">
        <f aca="false">ROUND('Piano Uni 6 new STD'!M23*$F$74,0)</f>
        <v>0</v>
      </c>
      <c r="R41" s="63" t="n">
        <f aca="false">ROUND('Piano Uni 6 new STD'!N23*$F$74,0)</f>
        <v>0</v>
      </c>
      <c r="S41" s="63" t="n">
        <f aca="false">ROUND('Piano Uni 6 new STD'!O23*$F$74,0)</f>
        <v>0</v>
      </c>
      <c r="T41" s="63" t="n">
        <f aca="false">ROUND('Piano Uni 6 new STD'!P23*$F$74,0)</f>
        <v>0</v>
      </c>
      <c r="U41" s="63" t="n">
        <f aca="false">ROUND('Piano Uni 6 new STD'!Q23*$F$74,0)</f>
        <v>0</v>
      </c>
      <c r="V41" s="63" t="n">
        <f aca="false">ROUND('Piano Uni 6 new STD'!R23*$F$74,0)</f>
        <v>0</v>
      </c>
      <c r="W41" s="63" t="n">
        <f aca="false">ROUND('Piano Uni 6 new STD'!S23*$F$74,0)</f>
        <v>0</v>
      </c>
      <c r="X41" s="63" t="n">
        <f aca="false">ROUND('Piano Uni 6 new STD'!T23*$F$74,0)</f>
        <v>0</v>
      </c>
      <c r="Y41" s="64" t="n">
        <f aca="false">ROUND('Piano Uni 6 new STD'!U23*$F$74,0)</f>
        <v>0</v>
      </c>
    </row>
    <row r="42" customFormat="false" ht="12.75" hidden="false" customHeight="true" outlineLevel="0" collapsed="false">
      <c r="B42" s="7"/>
      <c r="C42" s="7"/>
      <c r="E42" s="136"/>
      <c r="F42" s="139" t="n">
        <v>21</v>
      </c>
      <c r="G42" s="66" t="n">
        <f aca="false">ROUND('Piano Uni 6 new STD'!C24*$F$74,0)</f>
        <v>0</v>
      </c>
      <c r="H42" s="66" t="n">
        <f aca="false">ROUND('Piano Uni 6 new STD'!D24*$F$74,0)</f>
        <v>0</v>
      </c>
      <c r="I42" s="66" t="n">
        <f aca="false">ROUND('Piano Uni 6 new STD'!E24*$F$74,0)</f>
        <v>0</v>
      </c>
      <c r="J42" s="66" t="n">
        <f aca="false">ROUND('Piano Uni 6 new STD'!F24*$F$74,0)</f>
        <v>0</v>
      </c>
      <c r="K42" s="66" t="n">
        <f aca="false">ROUND('Piano Uni 6 new STD'!G24*$F$74,0)</f>
        <v>0</v>
      </c>
      <c r="L42" s="66" t="n">
        <f aca="false">ROUND('Piano Uni 6 new STD'!H24*$F$74,0)</f>
        <v>0</v>
      </c>
      <c r="M42" s="66" t="n">
        <f aca="false">ROUND('Piano Uni 6 new STD'!I24*$F$74,0)</f>
        <v>0</v>
      </c>
      <c r="N42" s="66" t="n">
        <f aca="false">ROUND('Piano Uni 6 new STD'!J24*$F$74,0)</f>
        <v>0</v>
      </c>
      <c r="O42" s="66" t="n">
        <f aca="false">ROUND('Piano Uni 6 new STD'!K24*$F$74,0)</f>
        <v>0</v>
      </c>
      <c r="P42" s="66" t="n">
        <f aca="false">ROUND('Piano Uni 6 new STD'!L24*$F$74,0)</f>
        <v>0</v>
      </c>
      <c r="Q42" s="66" t="n">
        <f aca="false">ROUND('Piano Uni 6 new STD'!M24*$F$74,0)</f>
        <v>0</v>
      </c>
      <c r="R42" s="66" t="n">
        <f aca="false">ROUND('Piano Uni 6 new STD'!N24*$F$74,0)</f>
        <v>0</v>
      </c>
      <c r="S42" s="66" t="n">
        <f aca="false">ROUND('Piano Uni 6 new STD'!O24*$F$74,0)</f>
        <v>0</v>
      </c>
      <c r="T42" s="66" t="n">
        <f aca="false">ROUND('Piano Uni 6 new STD'!P24*$F$74,0)</f>
        <v>0</v>
      </c>
      <c r="U42" s="66" t="n">
        <f aca="false">ROUND('Piano Uni 6 new STD'!Q24*$F$74,0)</f>
        <v>0</v>
      </c>
      <c r="V42" s="66" t="n">
        <f aca="false">ROUND('Piano Uni 6 new STD'!R24*$F$74,0)</f>
        <v>0</v>
      </c>
      <c r="W42" s="66" t="n">
        <f aca="false">ROUND('Piano Uni 6 new STD'!S24*$F$74,0)</f>
        <v>0</v>
      </c>
      <c r="X42" s="66" t="n">
        <f aca="false">ROUND('Piano Uni 6 new STD'!T24*$F$74,0)</f>
        <v>0</v>
      </c>
      <c r="Y42" s="67" t="n">
        <f aca="false">ROUND('Piano Uni 6 new STD'!U24*$F$74,0)</f>
        <v>0</v>
      </c>
    </row>
    <row r="43" customFormat="false" ht="12.75" hidden="false" customHeight="true" outlineLevel="0" collapsed="false">
      <c r="B43" s="7"/>
      <c r="C43" s="7"/>
      <c r="E43" s="136"/>
      <c r="F43" s="138" t="s">
        <v>44</v>
      </c>
      <c r="G43" s="63" t="n">
        <f aca="false">ROUND('Piano Uni 6 new STD'!C25*$F$74,0)</f>
        <v>414</v>
      </c>
      <c r="H43" s="63" t="n">
        <f aca="false">ROUND('Piano Uni 6 new STD'!D25*$F$74,0)</f>
        <v>517</v>
      </c>
      <c r="I43" s="63" t="n">
        <f aca="false">ROUND('Piano Uni 6 new STD'!E25*$F$74,0)</f>
        <v>620</v>
      </c>
      <c r="J43" s="63" t="n">
        <f aca="false">ROUND('Piano Uni 6 new STD'!F25*$F$74,0)</f>
        <v>724</v>
      </c>
      <c r="K43" s="63" t="n">
        <f aca="false">ROUND('Piano Uni 6 new STD'!G25*$F$74,0)</f>
        <v>827</v>
      </c>
      <c r="L43" s="63" t="n">
        <f aca="false">ROUND('Piano Uni 6 new STD'!H25*$F$74,0)</f>
        <v>931</v>
      </c>
      <c r="M43" s="63" t="n">
        <f aca="false">ROUND('Piano Uni 6 new STD'!I25*$F$74,0)</f>
        <v>1034</v>
      </c>
      <c r="N43" s="63" t="n">
        <f aca="false">ROUND('Piano Uni 6 new STD'!J25*$F$74,0)</f>
        <v>1137</v>
      </c>
      <c r="O43" s="63" t="n">
        <f aca="false">ROUND('Piano Uni 6 new STD'!K25*$F$74,0)</f>
        <v>1241</v>
      </c>
      <c r="P43" s="63" t="n">
        <f aca="false">ROUND('Piano Uni 6 new STD'!L25*$F$74,0)</f>
        <v>1344</v>
      </c>
      <c r="Q43" s="63" t="n">
        <f aca="false">ROUND('Piano Uni 6 new STD'!M25*$F$74,0)</f>
        <v>1448</v>
      </c>
      <c r="R43" s="63" t="n">
        <f aca="false">ROUND('Piano Uni 6 new STD'!N25*$F$74,0)</f>
        <v>1654</v>
      </c>
      <c r="S43" s="63" t="n">
        <f aca="false">ROUND('Piano Uni 6 new STD'!O25*$F$74,0)</f>
        <v>1861</v>
      </c>
      <c r="T43" s="63" t="n">
        <f aca="false">ROUND('Piano Uni 6 new STD'!P25*$F$74,0)</f>
        <v>2068</v>
      </c>
      <c r="U43" s="63" t="n">
        <f aca="false">ROUND('Piano Uni 6 new STD'!Q25*$F$74,0)</f>
        <v>2275</v>
      </c>
      <c r="V43" s="63" t="n">
        <f aca="false">ROUND('Piano Uni 6 new STD'!R25*$F$74,0)</f>
        <v>2482</v>
      </c>
      <c r="W43" s="63" t="n">
        <f aca="false">ROUND('Piano Uni 6 new STD'!S25*$F$74,0)</f>
        <v>2688</v>
      </c>
      <c r="X43" s="63" t="n">
        <f aca="false">ROUND('Piano Uni 6 new STD'!T25*$F$74,0)</f>
        <v>2895</v>
      </c>
      <c r="Y43" s="64" t="n">
        <f aca="false">ROUND('Piano Uni 6 new STD'!U25*$F$74,0)</f>
        <v>3102</v>
      </c>
    </row>
    <row r="44" customFormat="false" ht="12.75" hidden="false" customHeight="true" outlineLevel="0" collapsed="false">
      <c r="B44" s="7"/>
      <c r="C44" s="7"/>
      <c r="E44" s="136"/>
      <c r="F44" s="139" t="n">
        <v>22</v>
      </c>
      <c r="G44" s="66" t="n">
        <f aca="false">ROUND('Piano Uni 6 new STD'!C26*$F$74,0)</f>
        <v>527</v>
      </c>
      <c r="H44" s="66" t="n">
        <f aca="false">ROUND('Piano Uni 6 new STD'!D26*$F$74,0)</f>
        <v>659</v>
      </c>
      <c r="I44" s="66" t="n">
        <f aca="false">ROUND('Piano Uni 6 new STD'!E26*$F$74,0)</f>
        <v>790</v>
      </c>
      <c r="J44" s="66" t="n">
        <f aca="false">ROUND('Piano Uni 6 new STD'!F26*$F$74,0)</f>
        <v>922</v>
      </c>
      <c r="K44" s="66" t="n">
        <f aca="false">ROUND('Piano Uni 6 new STD'!G26*$F$74,0)</f>
        <v>1054</v>
      </c>
      <c r="L44" s="66" t="n">
        <f aca="false">ROUND('Piano Uni 6 new STD'!H26*$F$74,0)</f>
        <v>1185</v>
      </c>
      <c r="M44" s="66" t="n">
        <f aca="false">ROUND('Piano Uni 6 new STD'!I26*$F$74,0)</f>
        <v>1317</v>
      </c>
      <c r="N44" s="66" t="n">
        <f aca="false">ROUND('Piano Uni 6 new STD'!J26*$F$74,0)</f>
        <v>1449</v>
      </c>
      <c r="O44" s="66" t="n">
        <f aca="false">ROUND('Piano Uni 6 new STD'!K26*$F$74,0)</f>
        <v>1580</v>
      </c>
      <c r="P44" s="66" t="n">
        <f aca="false">ROUND('Piano Uni 6 new STD'!L26*$F$74,0)</f>
        <v>1712</v>
      </c>
      <c r="Q44" s="66" t="n">
        <f aca="false">ROUND('Piano Uni 6 new STD'!M26*$F$74,0)</f>
        <v>1844</v>
      </c>
      <c r="R44" s="66" t="n">
        <f aca="false">ROUND('Piano Uni 6 new STD'!N26*$F$74,0)</f>
        <v>2107</v>
      </c>
      <c r="S44" s="66" t="n">
        <f aca="false">ROUND('Piano Uni 6 new STD'!O26*$F$74,0)</f>
        <v>2371</v>
      </c>
      <c r="T44" s="66" t="n">
        <f aca="false">ROUND('Piano Uni 6 new STD'!P26*$F$74,0)</f>
        <v>2634</v>
      </c>
      <c r="U44" s="66" t="n">
        <f aca="false">ROUND('Piano Uni 6 new STD'!Q26*$F$74,0)</f>
        <v>2897</v>
      </c>
      <c r="V44" s="66" t="n">
        <f aca="false">ROUND('Piano Uni 6 new STD'!R26*$F$74,0)</f>
        <v>3161</v>
      </c>
      <c r="W44" s="66" t="n">
        <f aca="false">ROUND('Piano Uni 6 new STD'!S26*$F$74,0)</f>
        <v>3424</v>
      </c>
      <c r="X44" s="66" t="n">
        <f aca="false">ROUND('Piano Uni 6 new STD'!T26*$F$74,0)</f>
        <v>3688</v>
      </c>
      <c r="Y44" s="67" t="n">
        <f aca="false">ROUND('Piano Uni 6 new STD'!U26*$F$74,0)</f>
        <v>3951</v>
      </c>
    </row>
    <row r="45" customFormat="false" ht="12.75" hidden="false" customHeight="true" outlineLevel="0" collapsed="false">
      <c r="B45" s="7"/>
      <c r="C45" s="7"/>
      <c r="E45" s="136"/>
      <c r="F45" s="140" t="n">
        <v>33</v>
      </c>
      <c r="G45" s="69" t="n">
        <f aca="false">ROUND('Piano Uni 6 new STD'!C27*$F$74,0)</f>
        <v>0</v>
      </c>
      <c r="H45" s="69" t="n">
        <f aca="false">ROUND('Piano Uni 6 new STD'!D27*$F$74,0)</f>
        <v>911</v>
      </c>
      <c r="I45" s="69" t="n">
        <f aca="false">ROUND('Piano Uni 6 new STD'!E27*$F$74,0)</f>
        <v>1093</v>
      </c>
      <c r="J45" s="69" t="n">
        <f aca="false">ROUND('Piano Uni 6 new STD'!F27*$F$74,0)</f>
        <v>1275</v>
      </c>
      <c r="K45" s="69" t="n">
        <f aca="false">ROUND('Piano Uni 6 new STD'!G27*$F$74,0)</f>
        <v>1458</v>
      </c>
      <c r="L45" s="69" t="n">
        <f aca="false">ROUND('Piano Uni 6 new STD'!H27*$F$74,0)</f>
        <v>1640</v>
      </c>
      <c r="M45" s="69" t="n">
        <f aca="false">ROUND('Piano Uni 6 new STD'!I27*$F$74,0)</f>
        <v>1822</v>
      </c>
      <c r="N45" s="69" t="n">
        <f aca="false">ROUND('Piano Uni 6 new STD'!J27*$F$74,0)</f>
        <v>2004</v>
      </c>
      <c r="O45" s="69" t="n">
        <f aca="false">ROUND('Piano Uni 6 new STD'!K27*$F$74,0)</f>
        <v>2186</v>
      </c>
      <c r="P45" s="69" t="n">
        <f aca="false">ROUND('Piano Uni 6 new STD'!L27*$F$74,0)</f>
        <v>2369</v>
      </c>
      <c r="Q45" s="69" t="n">
        <f aca="false">ROUND('Piano Uni 6 new STD'!M27*$F$74,0)</f>
        <v>2551</v>
      </c>
      <c r="R45" s="69" t="n">
        <f aca="false">ROUND('Piano Uni 6 new STD'!N27*$F$74,0)</f>
        <v>2915</v>
      </c>
      <c r="S45" s="69" t="n">
        <f aca="false">ROUND('Piano Uni 6 new STD'!O27*$F$74,0)</f>
        <v>3280</v>
      </c>
      <c r="T45" s="69" t="n">
        <f aca="false">ROUND('Piano Uni 6 new STD'!P27*$F$74,0)</f>
        <v>3644</v>
      </c>
      <c r="U45" s="69" t="n">
        <f aca="false">ROUND('Piano Uni 6 new STD'!Q27*$F$74,0)</f>
        <v>4008</v>
      </c>
      <c r="V45" s="69" t="n">
        <f aca="false">ROUND('Piano Uni 6 new STD'!R27*$F$74,0)</f>
        <v>4373</v>
      </c>
      <c r="W45" s="69" t="n">
        <f aca="false">ROUND('Piano Uni 6 new STD'!S27*$F$74,0)</f>
        <v>4737</v>
      </c>
      <c r="X45" s="69" t="n">
        <f aca="false">ROUND('Piano Uni 6 new STD'!T27*$F$74,0)</f>
        <v>5102</v>
      </c>
      <c r="Y45" s="70" t="n">
        <f aca="false">ROUND('Piano Uni 6 new STD'!U27*$F$74,0)</f>
        <v>5466</v>
      </c>
    </row>
    <row r="46" customFormat="false" ht="12.75" hidden="false" customHeight="true" outlineLevel="0" collapsed="false">
      <c r="B46" s="7"/>
      <c r="C46" s="7"/>
      <c r="E46" s="136" t="n">
        <v>600</v>
      </c>
      <c r="F46" s="137" t="n">
        <v>10</v>
      </c>
      <c r="G46" s="60" t="n">
        <f aca="false">ROUND('Piano Uni 6 new STD'!C28*$F$74,0)</f>
        <v>0</v>
      </c>
      <c r="H46" s="60" t="n">
        <f aca="false">ROUND('Piano Uni 6 new STD'!D28*$F$74,0)</f>
        <v>0</v>
      </c>
      <c r="I46" s="60" t="n">
        <f aca="false">ROUND('Piano Uni 6 new STD'!E28*$F$74,0)</f>
        <v>0</v>
      </c>
      <c r="J46" s="60" t="n">
        <f aca="false">ROUND('Piano Uni 6 new STD'!F28*$F$74,0)</f>
        <v>0</v>
      </c>
      <c r="K46" s="60" t="n">
        <f aca="false">ROUND('Piano Uni 6 new STD'!G28*$F$74,0)</f>
        <v>0</v>
      </c>
      <c r="L46" s="60" t="n">
        <f aca="false">ROUND('Piano Uni 6 new STD'!H28*$F$74,0)</f>
        <v>0</v>
      </c>
      <c r="M46" s="60" t="n">
        <f aca="false">ROUND('Piano Uni 6 new STD'!I28*$F$74,0)</f>
        <v>0</v>
      </c>
      <c r="N46" s="60" t="n">
        <f aca="false">ROUND('Piano Uni 6 new STD'!J28*$F$74,0)</f>
        <v>0</v>
      </c>
      <c r="O46" s="60" t="n">
        <f aca="false">ROUND('Piano Uni 6 new STD'!K28*$F$74,0)</f>
        <v>0</v>
      </c>
      <c r="P46" s="60" t="n">
        <f aca="false">ROUND('Piano Uni 6 new STD'!L28*$F$74,0)</f>
        <v>0</v>
      </c>
      <c r="Q46" s="60" t="n">
        <f aca="false">ROUND('Piano Uni 6 new STD'!M28*$F$74,0)</f>
        <v>0</v>
      </c>
      <c r="R46" s="60" t="n">
        <f aca="false">ROUND('Piano Uni 6 new STD'!N28*$F$74,0)</f>
        <v>0</v>
      </c>
      <c r="S46" s="60" t="n">
        <f aca="false">ROUND('Piano Uni 6 new STD'!O28*$F$74,0)</f>
        <v>0</v>
      </c>
      <c r="T46" s="60" t="n">
        <f aca="false">ROUND('Piano Uni 6 new STD'!P28*$F$74,0)</f>
        <v>0</v>
      </c>
      <c r="U46" s="60" t="n">
        <f aca="false">ROUND('Piano Uni 6 new STD'!Q28*$F$74,0)</f>
        <v>0</v>
      </c>
      <c r="V46" s="60" t="n">
        <f aca="false">ROUND('Piano Uni 6 new STD'!R28*$F$74,0)</f>
        <v>0</v>
      </c>
      <c r="W46" s="60" t="n">
        <f aca="false">ROUND('Piano Uni 6 new STD'!S28*$F$74,0)</f>
        <v>0</v>
      </c>
      <c r="X46" s="60" t="n">
        <f aca="false">ROUND('Piano Uni 6 new STD'!T28*$F$74,0)</f>
        <v>0</v>
      </c>
      <c r="Y46" s="61" t="n">
        <f aca="false">ROUND('Piano Uni 6 new STD'!U28*$F$74,0)</f>
        <v>0</v>
      </c>
    </row>
    <row r="47" customFormat="false" ht="12.75" hidden="false" customHeight="true" outlineLevel="0" collapsed="false">
      <c r="B47" s="7"/>
      <c r="C47" s="7"/>
      <c r="E47" s="136"/>
      <c r="F47" s="138" t="n">
        <v>11</v>
      </c>
      <c r="G47" s="63" t="n">
        <f aca="false">ROUND('Piano Uni 6 new STD'!C29*$F$74,0)</f>
        <v>0</v>
      </c>
      <c r="H47" s="63" t="n">
        <f aca="false">ROUND('Piano Uni 6 new STD'!D29*$F$74,0)</f>
        <v>0</v>
      </c>
      <c r="I47" s="63" t="n">
        <f aca="false">ROUND('Piano Uni 6 new STD'!E29*$F$74,0)</f>
        <v>0</v>
      </c>
      <c r="J47" s="63" t="n">
        <f aca="false">ROUND('Piano Uni 6 new STD'!F29*$F$74,0)</f>
        <v>0</v>
      </c>
      <c r="K47" s="63" t="n">
        <f aca="false">ROUND('Piano Uni 6 new STD'!G29*$F$74,0)</f>
        <v>0</v>
      </c>
      <c r="L47" s="63" t="n">
        <f aca="false">ROUND('Piano Uni 6 new STD'!H29*$F$74,0)</f>
        <v>0</v>
      </c>
      <c r="M47" s="63" t="n">
        <f aca="false">ROUND('Piano Uni 6 new STD'!I29*$F$74,0)</f>
        <v>0</v>
      </c>
      <c r="N47" s="63" t="n">
        <f aca="false">ROUND('Piano Uni 6 new STD'!J29*$F$74,0)</f>
        <v>0</v>
      </c>
      <c r="O47" s="63" t="n">
        <f aca="false">ROUND('Piano Uni 6 new STD'!K29*$F$74,0)</f>
        <v>0</v>
      </c>
      <c r="P47" s="63" t="n">
        <f aca="false">ROUND('Piano Uni 6 new STD'!L29*$F$74,0)</f>
        <v>0</v>
      </c>
      <c r="Q47" s="63" t="n">
        <f aca="false">ROUND('Piano Uni 6 new STD'!M29*$F$74,0)</f>
        <v>0</v>
      </c>
      <c r="R47" s="63" t="n">
        <f aca="false">ROUND('Piano Uni 6 new STD'!N29*$F$74,0)</f>
        <v>0</v>
      </c>
      <c r="S47" s="63" t="n">
        <f aca="false">ROUND('Piano Uni 6 new STD'!O29*$F$74,0)</f>
        <v>0</v>
      </c>
      <c r="T47" s="63" t="n">
        <f aca="false">ROUND('Piano Uni 6 new STD'!P29*$F$74,0)</f>
        <v>0</v>
      </c>
      <c r="U47" s="63" t="n">
        <f aca="false">ROUND('Piano Uni 6 new STD'!Q29*$F$74,0)</f>
        <v>0</v>
      </c>
      <c r="V47" s="63" t="n">
        <f aca="false">ROUND('Piano Uni 6 new STD'!R29*$F$74,0)</f>
        <v>0</v>
      </c>
      <c r="W47" s="63" t="n">
        <f aca="false">ROUND('Piano Uni 6 new STD'!S29*$F$74,0)</f>
        <v>0</v>
      </c>
      <c r="X47" s="63" t="n">
        <f aca="false">ROUND('Piano Uni 6 new STD'!T29*$F$74,0)</f>
        <v>0</v>
      </c>
      <c r="Y47" s="64" t="n">
        <f aca="false">ROUND('Piano Uni 6 new STD'!U29*$F$74,0)</f>
        <v>0</v>
      </c>
    </row>
    <row r="48" customFormat="false" ht="12.75" hidden="false" customHeight="true" outlineLevel="0" collapsed="false">
      <c r="B48" s="7"/>
      <c r="C48" s="7"/>
      <c r="E48" s="136"/>
      <c r="F48" s="139" t="n">
        <v>20</v>
      </c>
      <c r="G48" s="66" t="n">
        <f aca="false">ROUND('Piano Uni 6 new STD'!C30*$F$74,0)</f>
        <v>0</v>
      </c>
      <c r="H48" s="66" t="n">
        <f aca="false">ROUND('Piano Uni 6 new STD'!D30*$F$74,0)</f>
        <v>0</v>
      </c>
      <c r="I48" s="66" t="n">
        <f aca="false">ROUND('Piano Uni 6 new STD'!E30*$F$74,0)</f>
        <v>0</v>
      </c>
      <c r="J48" s="66" t="n">
        <f aca="false">ROUND('Piano Uni 6 new STD'!F30*$F$74,0)</f>
        <v>0</v>
      </c>
      <c r="K48" s="66" t="n">
        <f aca="false">ROUND('Piano Uni 6 new STD'!G30*$F$74,0)</f>
        <v>0</v>
      </c>
      <c r="L48" s="66" t="n">
        <f aca="false">ROUND('Piano Uni 6 new STD'!H30*$F$74,0)</f>
        <v>0</v>
      </c>
      <c r="M48" s="66" t="n">
        <f aca="false">ROUND('Piano Uni 6 new STD'!I30*$F$74,0)</f>
        <v>0</v>
      </c>
      <c r="N48" s="66" t="n">
        <f aca="false">ROUND('Piano Uni 6 new STD'!J30*$F$74,0)</f>
        <v>0</v>
      </c>
      <c r="O48" s="66" t="n">
        <f aca="false">ROUND('Piano Uni 6 new STD'!K30*$F$74,0)</f>
        <v>0</v>
      </c>
      <c r="P48" s="66" t="n">
        <f aca="false">ROUND('Piano Uni 6 new STD'!L30*$F$74,0)</f>
        <v>0</v>
      </c>
      <c r="Q48" s="66" t="n">
        <f aca="false">ROUND('Piano Uni 6 new STD'!M30*$F$74,0)</f>
        <v>0</v>
      </c>
      <c r="R48" s="66" t="n">
        <f aca="false">ROUND('Piano Uni 6 new STD'!N30*$F$74,0)</f>
        <v>0</v>
      </c>
      <c r="S48" s="66" t="n">
        <f aca="false">ROUND('Piano Uni 6 new STD'!O30*$F$74,0)</f>
        <v>0</v>
      </c>
      <c r="T48" s="66" t="n">
        <f aca="false">ROUND('Piano Uni 6 new STD'!P30*$F$74,0)</f>
        <v>0</v>
      </c>
      <c r="U48" s="66" t="n">
        <f aca="false">ROUND('Piano Uni 6 new STD'!Q30*$F$74,0)</f>
        <v>0</v>
      </c>
      <c r="V48" s="66" t="n">
        <f aca="false">ROUND('Piano Uni 6 new STD'!R30*$F$74,0)</f>
        <v>0</v>
      </c>
      <c r="W48" s="66" t="n">
        <f aca="false">ROUND('Piano Uni 6 new STD'!S30*$F$74,0)</f>
        <v>0</v>
      </c>
      <c r="X48" s="66" t="n">
        <f aca="false">ROUND('Piano Uni 6 new STD'!T30*$F$74,0)</f>
        <v>0</v>
      </c>
      <c r="Y48" s="67" t="n">
        <f aca="false">ROUND('Piano Uni 6 new STD'!U30*$F$74,0)</f>
        <v>0</v>
      </c>
    </row>
    <row r="49" customFormat="false" ht="12.75" hidden="false" customHeight="true" outlineLevel="0" collapsed="false">
      <c r="B49" s="7"/>
      <c r="C49" s="7"/>
      <c r="E49" s="136"/>
      <c r="F49" s="138" t="s">
        <v>43</v>
      </c>
      <c r="G49" s="63" t="n">
        <f aca="false">ROUND('Piano Uni 6 new STD'!C31*$F$74,0)</f>
        <v>0</v>
      </c>
      <c r="H49" s="63" t="n">
        <f aca="false">ROUND('Piano Uni 6 new STD'!D31*$F$74,0)</f>
        <v>0</v>
      </c>
      <c r="I49" s="63" t="n">
        <f aca="false">ROUND('Piano Uni 6 new STD'!E31*$F$74,0)</f>
        <v>0</v>
      </c>
      <c r="J49" s="63" t="n">
        <f aca="false">ROUND('Piano Uni 6 new STD'!F31*$F$74,0)</f>
        <v>0</v>
      </c>
      <c r="K49" s="63" t="n">
        <f aca="false">ROUND('Piano Uni 6 new STD'!G31*$F$74,0)</f>
        <v>0</v>
      </c>
      <c r="L49" s="63" t="n">
        <f aca="false">ROUND('Piano Uni 6 new STD'!H31*$F$74,0)</f>
        <v>0</v>
      </c>
      <c r="M49" s="63" t="n">
        <f aca="false">ROUND('Piano Uni 6 new STD'!I31*$F$74,0)</f>
        <v>0</v>
      </c>
      <c r="N49" s="63" t="n">
        <f aca="false">ROUND('Piano Uni 6 new STD'!J31*$F$74,0)</f>
        <v>0</v>
      </c>
      <c r="O49" s="63" t="n">
        <f aca="false">ROUND('Piano Uni 6 new STD'!K31*$F$74,0)</f>
        <v>0</v>
      </c>
      <c r="P49" s="63" t="n">
        <f aca="false">ROUND('Piano Uni 6 new STD'!L31*$F$74,0)</f>
        <v>0</v>
      </c>
      <c r="Q49" s="63" t="n">
        <f aca="false">ROUND('Piano Uni 6 new STD'!M31*$F$74,0)</f>
        <v>0</v>
      </c>
      <c r="R49" s="63" t="n">
        <f aca="false">ROUND('Piano Uni 6 new STD'!N31*$F$74,0)</f>
        <v>0</v>
      </c>
      <c r="S49" s="63" t="n">
        <f aca="false">ROUND('Piano Uni 6 new STD'!O31*$F$74,0)</f>
        <v>0</v>
      </c>
      <c r="T49" s="63" t="n">
        <f aca="false">ROUND('Piano Uni 6 new STD'!P31*$F$74,0)</f>
        <v>0</v>
      </c>
      <c r="U49" s="63" t="n">
        <f aca="false">ROUND('Piano Uni 6 new STD'!Q31*$F$74,0)</f>
        <v>0</v>
      </c>
      <c r="V49" s="63" t="n">
        <f aca="false">ROUND('Piano Uni 6 new STD'!R31*$F$74,0)</f>
        <v>0</v>
      </c>
      <c r="W49" s="63" t="n">
        <f aca="false">ROUND('Piano Uni 6 new STD'!S31*$F$74,0)</f>
        <v>0</v>
      </c>
      <c r="X49" s="63" t="n">
        <f aca="false">ROUND('Piano Uni 6 new STD'!T31*$F$74,0)</f>
        <v>0</v>
      </c>
      <c r="Y49" s="64" t="n">
        <f aca="false">ROUND('Piano Uni 6 new STD'!U31*$F$74,0)</f>
        <v>0</v>
      </c>
    </row>
    <row r="50" customFormat="false" ht="12.75" hidden="false" customHeight="true" outlineLevel="0" collapsed="false">
      <c r="B50" s="7"/>
      <c r="C50" s="7"/>
      <c r="E50" s="136"/>
      <c r="F50" s="139" t="n">
        <v>21</v>
      </c>
      <c r="G50" s="66" t="n">
        <f aca="false">ROUND('Piano Uni 6 new STD'!C32*$F$74,0)</f>
        <v>0</v>
      </c>
      <c r="H50" s="66" t="n">
        <f aca="false">ROUND('Piano Uni 6 new STD'!D32*$F$74,0)</f>
        <v>0</v>
      </c>
      <c r="I50" s="66" t="n">
        <f aca="false">ROUND('Piano Uni 6 new STD'!E32*$F$74,0)</f>
        <v>0</v>
      </c>
      <c r="J50" s="66" t="n">
        <f aca="false">ROUND('Piano Uni 6 new STD'!F32*$F$74,0)</f>
        <v>0</v>
      </c>
      <c r="K50" s="66" t="n">
        <f aca="false">ROUND('Piano Uni 6 new STD'!G32*$F$74,0)</f>
        <v>0</v>
      </c>
      <c r="L50" s="66" t="n">
        <f aca="false">ROUND('Piano Uni 6 new STD'!H32*$F$74,0)</f>
        <v>0</v>
      </c>
      <c r="M50" s="66" t="n">
        <f aca="false">ROUND('Piano Uni 6 new STD'!I32*$F$74,0)</f>
        <v>0</v>
      </c>
      <c r="N50" s="66" t="n">
        <f aca="false">ROUND('Piano Uni 6 new STD'!J32*$F$74,0)</f>
        <v>0</v>
      </c>
      <c r="O50" s="66" t="n">
        <f aca="false">ROUND('Piano Uni 6 new STD'!K32*$F$74,0)</f>
        <v>0</v>
      </c>
      <c r="P50" s="66" t="n">
        <f aca="false">ROUND('Piano Uni 6 new STD'!L32*$F$74,0)</f>
        <v>0</v>
      </c>
      <c r="Q50" s="66" t="n">
        <f aca="false">ROUND('Piano Uni 6 new STD'!M32*$F$74,0)</f>
        <v>0</v>
      </c>
      <c r="R50" s="66" t="n">
        <f aca="false">ROUND('Piano Uni 6 new STD'!N32*$F$74,0)</f>
        <v>0</v>
      </c>
      <c r="S50" s="66" t="n">
        <f aca="false">ROUND('Piano Uni 6 new STD'!O32*$F$74,0)</f>
        <v>0</v>
      </c>
      <c r="T50" s="66" t="n">
        <f aca="false">ROUND('Piano Uni 6 new STD'!P32*$F$74,0)</f>
        <v>0</v>
      </c>
      <c r="U50" s="66" t="n">
        <f aca="false">ROUND('Piano Uni 6 new STD'!Q32*$F$74,0)</f>
        <v>0</v>
      </c>
      <c r="V50" s="66" t="n">
        <f aca="false">ROUND('Piano Uni 6 new STD'!R32*$F$74,0)</f>
        <v>0</v>
      </c>
      <c r="W50" s="66" t="n">
        <f aca="false">ROUND('Piano Uni 6 new STD'!S32*$F$74,0)</f>
        <v>0</v>
      </c>
      <c r="X50" s="66" t="n">
        <f aca="false">ROUND('Piano Uni 6 new STD'!T32*$F$74,0)</f>
        <v>0</v>
      </c>
      <c r="Y50" s="67" t="n">
        <f aca="false">ROUND('Piano Uni 6 new STD'!U32*$F$74,0)</f>
        <v>0</v>
      </c>
    </row>
    <row r="51" customFormat="false" ht="12.75" hidden="false" customHeight="true" outlineLevel="0" collapsed="false">
      <c r="B51" s="7"/>
      <c r="C51" s="7"/>
      <c r="E51" s="136"/>
      <c r="F51" s="138" t="s">
        <v>44</v>
      </c>
      <c r="G51" s="63" t="n">
        <f aca="false">ROUND('Piano Uni 6 new STD'!C33*$F$74,0)</f>
        <v>477</v>
      </c>
      <c r="H51" s="63" t="n">
        <f aca="false">ROUND('Piano Uni 6 new STD'!D33*$F$74,0)</f>
        <v>596</v>
      </c>
      <c r="I51" s="63" t="n">
        <f aca="false">ROUND('Piano Uni 6 new STD'!E33*$F$74,0)</f>
        <v>715</v>
      </c>
      <c r="J51" s="63" t="n">
        <f aca="false">ROUND('Piano Uni 6 new STD'!F33*$F$74,0)</f>
        <v>834</v>
      </c>
      <c r="K51" s="63" t="n">
        <f aca="false">ROUND('Piano Uni 6 new STD'!G33*$F$74,0)</f>
        <v>954</v>
      </c>
      <c r="L51" s="63" t="n">
        <f aca="false">ROUND('Piano Uni 6 new STD'!H33*$F$74,0)</f>
        <v>1073</v>
      </c>
      <c r="M51" s="63" t="n">
        <f aca="false">ROUND('Piano Uni 6 new STD'!I33*$F$74,0)</f>
        <v>1192</v>
      </c>
      <c r="N51" s="63" t="n">
        <f aca="false">ROUND('Piano Uni 6 new STD'!J33*$F$74,0)</f>
        <v>1311</v>
      </c>
      <c r="O51" s="63" t="n">
        <f aca="false">ROUND('Piano Uni 6 new STD'!K33*$F$74,0)</f>
        <v>1430</v>
      </c>
      <c r="P51" s="63" t="n">
        <f aca="false">ROUND('Piano Uni 6 new STD'!L33*$F$74,0)</f>
        <v>1550</v>
      </c>
      <c r="Q51" s="63" t="n">
        <f aca="false">ROUND('Piano Uni 6 new STD'!M33*$F$74,0)</f>
        <v>1669</v>
      </c>
      <c r="R51" s="63" t="n">
        <f aca="false">ROUND('Piano Uni 6 new STD'!N33*$F$74,0)</f>
        <v>1907</v>
      </c>
      <c r="S51" s="63" t="n">
        <f aca="false">ROUND('Piano Uni 6 new STD'!O33*$F$74,0)</f>
        <v>2146</v>
      </c>
      <c r="T51" s="63" t="n">
        <f aca="false">ROUND('Piano Uni 6 new STD'!P33*$F$74,0)</f>
        <v>2384</v>
      </c>
      <c r="U51" s="63" t="n">
        <f aca="false">ROUND('Piano Uni 6 new STD'!Q33*$F$74,0)</f>
        <v>2622</v>
      </c>
      <c r="V51" s="63" t="n">
        <f aca="false">ROUND('Piano Uni 6 new STD'!R33*$F$74,0)</f>
        <v>2861</v>
      </c>
      <c r="W51" s="63" t="n">
        <f aca="false">ROUND('Piano Uni 6 new STD'!S33*$F$74,0)</f>
        <v>3099</v>
      </c>
      <c r="X51" s="63" t="n">
        <f aca="false">ROUND('Piano Uni 6 new STD'!T33*$F$74,0)</f>
        <v>3338</v>
      </c>
      <c r="Y51" s="64" t="n">
        <f aca="false">ROUND('Piano Uni 6 new STD'!U33*$F$74,0)</f>
        <v>3576</v>
      </c>
    </row>
    <row r="52" customFormat="false" ht="12.75" hidden="false" customHeight="true" outlineLevel="0" collapsed="false">
      <c r="B52" s="7"/>
      <c r="C52" s="7"/>
      <c r="E52" s="136"/>
      <c r="F52" s="139" t="n">
        <v>22</v>
      </c>
      <c r="G52" s="66" t="n">
        <f aca="false">ROUND('Piano Uni 6 new STD'!C34*$F$74,0)</f>
        <v>608</v>
      </c>
      <c r="H52" s="66" t="n">
        <f aca="false">ROUND('Piano Uni 6 new STD'!D34*$F$74,0)</f>
        <v>761</v>
      </c>
      <c r="I52" s="66" t="n">
        <f aca="false">ROUND('Piano Uni 6 new STD'!E34*$F$74,0)</f>
        <v>913</v>
      </c>
      <c r="J52" s="66" t="n">
        <f aca="false">ROUND('Piano Uni 6 new STD'!F34*$F$74,0)</f>
        <v>1065</v>
      </c>
      <c r="K52" s="66" t="n">
        <f aca="false">ROUND('Piano Uni 6 new STD'!G34*$F$74,0)</f>
        <v>1217</v>
      </c>
      <c r="L52" s="66" t="n">
        <f aca="false">ROUND('Piano Uni 6 new STD'!H34*$F$74,0)</f>
        <v>1369</v>
      </c>
      <c r="M52" s="66" t="n">
        <f aca="false">ROUND('Piano Uni 6 new STD'!I34*$F$74,0)</f>
        <v>1521</v>
      </c>
      <c r="N52" s="66" t="n">
        <f aca="false">ROUND('Piano Uni 6 new STD'!J34*$F$74,0)</f>
        <v>1673</v>
      </c>
      <c r="O52" s="66" t="n">
        <f aca="false">ROUND('Piano Uni 6 new STD'!K34*$F$74,0)</f>
        <v>1825</v>
      </c>
      <c r="P52" s="66" t="n">
        <f aca="false">ROUND('Piano Uni 6 new STD'!L34*$F$74,0)</f>
        <v>1977</v>
      </c>
      <c r="Q52" s="66" t="n">
        <f aca="false">ROUND('Piano Uni 6 new STD'!M34*$F$74,0)</f>
        <v>2129</v>
      </c>
      <c r="R52" s="66" t="n">
        <f aca="false">ROUND('Piano Uni 6 new STD'!N34*$F$74,0)</f>
        <v>2434</v>
      </c>
      <c r="S52" s="66" t="n">
        <f aca="false">ROUND('Piano Uni 6 new STD'!O34*$F$74,0)</f>
        <v>2738</v>
      </c>
      <c r="T52" s="66" t="n">
        <f aca="false">ROUND('Piano Uni 6 new STD'!P34*$F$74,0)</f>
        <v>3042</v>
      </c>
      <c r="U52" s="66" t="n">
        <f aca="false">ROUND('Piano Uni 6 new STD'!Q34*$F$74,0)</f>
        <v>3346</v>
      </c>
      <c r="V52" s="66" t="n">
        <f aca="false">ROUND('Piano Uni 6 new STD'!R34*$F$74,0)</f>
        <v>3650</v>
      </c>
      <c r="W52" s="66" t="n">
        <f aca="false">ROUND('Piano Uni 6 new STD'!S34*$F$74,0)</f>
        <v>3955</v>
      </c>
      <c r="X52" s="66" t="n">
        <f aca="false">ROUND('Piano Uni 6 new STD'!T34*$F$74,0)</f>
        <v>4259</v>
      </c>
      <c r="Y52" s="67" t="n">
        <f aca="false">ROUND('Piano Uni 6 new STD'!U34*$F$74,0)</f>
        <v>4563</v>
      </c>
    </row>
    <row r="53" customFormat="false" ht="12.75" hidden="false" customHeight="true" outlineLevel="0" collapsed="false">
      <c r="B53" s="7"/>
      <c r="C53" s="7"/>
      <c r="E53" s="136"/>
      <c r="F53" s="140" t="n">
        <v>33</v>
      </c>
      <c r="G53" s="69" t="n">
        <f aca="false">ROUND('Piano Uni 6 new STD'!C35*$F$74,0)</f>
        <v>0</v>
      </c>
      <c r="H53" s="69" t="n">
        <f aca="false">ROUND('Piano Uni 6 new STD'!D35*$F$74,0)</f>
        <v>1055</v>
      </c>
      <c r="I53" s="69" t="n">
        <f aca="false">ROUND('Piano Uni 6 new STD'!E35*$F$74,0)</f>
        <v>1266</v>
      </c>
      <c r="J53" s="69" t="n">
        <f aca="false">ROUND('Piano Uni 6 new STD'!F35*$F$74,0)</f>
        <v>1477</v>
      </c>
      <c r="K53" s="69" t="n">
        <f aca="false">ROUND('Piano Uni 6 new STD'!G35*$F$74,0)</f>
        <v>1688</v>
      </c>
      <c r="L53" s="69" t="n">
        <f aca="false">ROUND('Piano Uni 6 new STD'!H35*$F$74,0)</f>
        <v>1899</v>
      </c>
      <c r="M53" s="69" t="n">
        <f aca="false">ROUND('Piano Uni 6 new STD'!I35*$F$74,0)</f>
        <v>2110</v>
      </c>
      <c r="N53" s="69" t="n">
        <f aca="false">ROUND('Piano Uni 6 new STD'!J35*$F$74,0)</f>
        <v>2321</v>
      </c>
      <c r="O53" s="69" t="n">
        <f aca="false">ROUND('Piano Uni 6 new STD'!K35*$F$74,0)</f>
        <v>2532</v>
      </c>
      <c r="P53" s="69" t="n">
        <f aca="false">ROUND('Piano Uni 6 new STD'!L35*$F$74,0)</f>
        <v>2743</v>
      </c>
      <c r="Q53" s="69" t="n">
        <f aca="false">ROUND('Piano Uni 6 new STD'!M35*$F$74,0)</f>
        <v>2954</v>
      </c>
      <c r="R53" s="69" t="n">
        <f aca="false">ROUND('Piano Uni 6 new STD'!N35*$F$74,0)</f>
        <v>3376</v>
      </c>
      <c r="S53" s="69" t="n">
        <f aca="false">ROUND('Piano Uni 6 new STD'!O35*$F$74,0)</f>
        <v>3798</v>
      </c>
      <c r="T53" s="69" t="n">
        <f aca="false">ROUND('Piano Uni 6 new STD'!P35*$F$74,0)</f>
        <v>4220</v>
      </c>
      <c r="U53" s="69" t="n">
        <f aca="false">ROUND('Piano Uni 6 new STD'!Q35*$F$74,0)</f>
        <v>4642</v>
      </c>
      <c r="V53" s="69" t="n">
        <f aca="false">ROUND('Piano Uni 6 new STD'!R35*$F$74,0)</f>
        <v>5064</v>
      </c>
      <c r="W53" s="69" t="n">
        <f aca="false">ROUND('Piano Uni 6 new STD'!S35*$F$74,0)</f>
        <v>5486</v>
      </c>
      <c r="X53" s="69" t="n">
        <f aca="false">ROUND('Piano Uni 6 new STD'!T35*$F$74,0)</f>
        <v>5908</v>
      </c>
      <c r="Y53" s="70" t="n">
        <f aca="false">ROUND('Piano Uni 6 new STD'!U35*$F$74,0)</f>
        <v>6330</v>
      </c>
    </row>
    <row r="54" customFormat="false" ht="12.75" hidden="false" customHeight="true" outlineLevel="0" collapsed="false">
      <c r="B54" s="7"/>
      <c r="C54" s="7"/>
      <c r="E54" s="136" t="n">
        <v>700</v>
      </c>
      <c r="F54" s="137" t="n">
        <v>10</v>
      </c>
      <c r="G54" s="60" t="n">
        <f aca="false">ROUND('Piano Uni 6 new STD'!C36*$F$74,0)</f>
        <v>0</v>
      </c>
      <c r="H54" s="60" t="n">
        <f aca="false">ROUND('Piano Uni 6 new STD'!D36*$F$74,0)</f>
        <v>0</v>
      </c>
      <c r="I54" s="60" t="n">
        <f aca="false">ROUND('Piano Uni 6 new STD'!E36*$F$74,0)</f>
        <v>0</v>
      </c>
      <c r="J54" s="60" t="n">
        <f aca="false">ROUND('Piano Uni 6 new STD'!F36*$F$74,0)</f>
        <v>0</v>
      </c>
      <c r="K54" s="60" t="n">
        <f aca="false">ROUND('Piano Uni 6 new STD'!G36*$F$74,0)</f>
        <v>0</v>
      </c>
      <c r="L54" s="60" t="n">
        <f aca="false">ROUND('Piano Uni 6 new STD'!H36*$F$74,0)</f>
        <v>0</v>
      </c>
      <c r="M54" s="60" t="n">
        <f aca="false">ROUND('Piano Uni 6 new STD'!I36*$F$74,0)</f>
        <v>0</v>
      </c>
      <c r="N54" s="60" t="n">
        <f aca="false">ROUND('Piano Uni 6 new STD'!J36*$F$74,0)</f>
        <v>0</v>
      </c>
      <c r="O54" s="60" t="n">
        <f aca="false">ROUND('Piano Uni 6 new STD'!K36*$F$74,0)</f>
        <v>0</v>
      </c>
      <c r="P54" s="60" t="n">
        <f aca="false">ROUND('Piano Uni 6 new STD'!L36*$F$74,0)</f>
        <v>0</v>
      </c>
      <c r="Q54" s="60" t="n">
        <f aca="false">ROUND('Piano Uni 6 new STD'!M36*$F$74,0)</f>
        <v>0</v>
      </c>
      <c r="R54" s="60" t="n">
        <f aca="false">ROUND('Piano Uni 6 new STD'!N36*$F$74,0)</f>
        <v>0</v>
      </c>
      <c r="S54" s="60" t="n">
        <f aca="false">ROUND('Piano Uni 6 new STD'!O36*$F$74,0)</f>
        <v>0</v>
      </c>
      <c r="T54" s="60" t="n">
        <f aca="false">ROUND('Piano Uni 6 new STD'!P36*$F$74,0)</f>
        <v>0</v>
      </c>
      <c r="U54" s="60" t="n">
        <f aca="false">ROUND('Piano Uni 6 new STD'!Q36*$F$74,0)</f>
        <v>0</v>
      </c>
      <c r="V54" s="60" t="n">
        <f aca="false">ROUND('Piano Uni 6 new STD'!R36*$F$74,0)</f>
        <v>0</v>
      </c>
      <c r="W54" s="60" t="n">
        <f aca="false">ROUND('Piano Uni 6 new STD'!S36*$F$74,0)</f>
        <v>0</v>
      </c>
      <c r="X54" s="60" t="n">
        <f aca="false">ROUND('Piano Uni 6 new STD'!T36*$F$74,0)</f>
        <v>0</v>
      </c>
      <c r="Y54" s="61" t="n">
        <f aca="false">ROUND('Piano Uni 6 new STD'!U36*$F$74,0)</f>
        <v>0</v>
      </c>
    </row>
    <row r="55" customFormat="false" ht="12.75" hidden="false" customHeight="true" outlineLevel="0" collapsed="false">
      <c r="B55" s="7"/>
      <c r="C55" s="7"/>
      <c r="E55" s="136"/>
      <c r="F55" s="138" t="n">
        <v>11</v>
      </c>
      <c r="G55" s="63" t="n">
        <f aca="false">ROUND('Piano Uni 6 new STD'!C37*$F$74,0)</f>
        <v>0</v>
      </c>
      <c r="H55" s="63" t="n">
        <f aca="false">ROUND('Piano Uni 6 new STD'!D37*$F$74,0)</f>
        <v>0</v>
      </c>
      <c r="I55" s="63" t="n">
        <f aca="false">ROUND('Piano Uni 6 new STD'!E37*$F$74,0)</f>
        <v>0</v>
      </c>
      <c r="J55" s="63" t="n">
        <f aca="false">ROUND('Piano Uni 6 new STD'!F37*$F$74,0)</f>
        <v>0</v>
      </c>
      <c r="K55" s="63" t="n">
        <f aca="false">ROUND('Piano Uni 6 new STD'!G37*$F$74,0)</f>
        <v>0</v>
      </c>
      <c r="L55" s="63" t="n">
        <f aca="false">ROUND('Piano Uni 6 new STD'!H37*$F$74,0)</f>
        <v>0</v>
      </c>
      <c r="M55" s="63" t="n">
        <f aca="false">ROUND('Piano Uni 6 new STD'!I37*$F$74,0)</f>
        <v>0</v>
      </c>
      <c r="N55" s="63" t="n">
        <f aca="false">ROUND('Piano Uni 6 new STD'!J37*$F$74,0)</f>
        <v>0</v>
      </c>
      <c r="O55" s="63" t="n">
        <f aca="false">ROUND('Piano Uni 6 new STD'!K37*$F$74,0)</f>
        <v>0</v>
      </c>
      <c r="P55" s="63" t="n">
        <f aca="false">ROUND('Piano Uni 6 new STD'!L37*$F$74,0)</f>
        <v>0</v>
      </c>
      <c r="Q55" s="63" t="n">
        <f aca="false">ROUND('Piano Uni 6 new STD'!M37*$F$74,0)</f>
        <v>0</v>
      </c>
      <c r="R55" s="63" t="n">
        <f aca="false">ROUND('Piano Uni 6 new STD'!N37*$F$74,0)</f>
        <v>0</v>
      </c>
      <c r="S55" s="63" t="n">
        <f aca="false">ROUND('Piano Uni 6 new STD'!O37*$F$74,0)</f>
        <v>0</v>
      </c>
      <c r="T55" s="63" t="n">
        <f aca="false">ROUND('Piano Uni 6 new STD'!P37*$F$74,0)</f>
        <v>0</v>
      </c>
      <c r="U55" s="63" t="n">
        <f aca="false">ROUND('Piano Uni 6 new STD'!Q37*$F$74,0)</f>
        <v>0</v>
      </c>
      <c r="V55" s="63" t="n">
        <f aca="false">ROUND('Piano Uni 6 new STD'!R37*$F$74,0)</f>
        <v>0</v>
      </c>
      <c r="W55" s="63" t="n">
        <f aca="false">ROUND('Piano Uni 6 new STD'!S37*$F$74,0)</f>
        <v>0</v>
      </c>
      <c r="X55" s="63" t="n">
        <f aca="false">ROUND('Piano Uni 6 new STD'!T37*$F$74,0)</f>
        <v>0</v>
      </c>
      <c r="Y55" s="64" t="n">
        <f aca="false">ROUND('Piano Uni 6 new STD'!U37*$F$74,0)</f>
        <v>0</v>
      </c>
    </row>
    <row r="56" customFormat="false" ht="12.75" hidden="false" customHeight="true" outlineLevel="0" collapsed="false">
      <c r="B56" s="7"/>
      <c r="C56" s="7"/>
      <c r="E56" s="136"/>
      <c r="F56" s="139" t="n">
        <v>20</v>
      </c>
      <c r="G56" s="66" t="n">
        <f aca="false">ROUND('Piano Uni 6 new STD'!C38*$F$74,0)</f>
        <v>0</v>
      </c>
      <c r="H56" s="66" t="n">
        <f aca="false">ROUND('Piano Uni 6 new STD'!D38*$F$74,0)</f>
        <v>0</v>
      </c>
      <c r="I56" s="66" t="n">
        <f aca="false">ROUND('Piano Uni 6 new STD'!E38*$F$74,0)</f>
        <v>0</v>
      </c>
      <c r="J56" s="66" t="n">
        <f aca="false">ROUND('Piano Uni 6 new STD'!F38*$F$74,0)</f>
        <v>0</v>
      </c>
      <c r="K56" s="66" t="n">
        <f aca="false">ROUND('Piano Uni 6 new STD'!G38*$F$74,0)</f>
        <v>0</v>
      </c>
      <c r="L56" s="66" t="n">
        <f aca="false">ROUND('Piano Uni 6 new STD'!H38*$F$74,0)</f>
        <v>0</v>
      </c>
      <c r="M56" s="66" t="n">
        <f aca="false">ROUND('Piano Uni 6 new STD'!I38*$F$74,0)</f>
        <v>0</v>
      </c>
      <c r="N56" s="66" t="n">
        <f aca="false">ROUND('Piano Uni 6 new STD'!J38*$F$74,0)</f>
        <v>0</v>
      </c>
      <c r="O56" s="66" t="n">
        <f aca="false">ROUND('Piano Uni 6 new STD'!K38*$F$74,0)</f>
        <v>0</v>
      </c>
      <c r="P56" s="66" t="n">
        <f aca="false">ROUND('Piano Uni 6 new STD'!L38*$F$74,0)</f>
        <v>0</v>
      </c>
      <c r="Q56" s="66" t="n">
        <f aca="false">ROUND('Piano Uni 6 new STD'!M38*$F$74,0)</f>
        <v>0</v>
      </c>
      <c r="R56" s="66" t="n">
        <f aca="false">ROUND('Piano Uni 6 new STD'!N38*$F$74,0)</f>
        <v>0</v>
      </c>
      <c r="S56" s="66" t="n">
        <f aca="false">ROUND('Piano Uni 6 new STD'!O38*$F$74,0)</f>
        <v>0</v>
      </c>
      <c r="T56" s="66" t="n">
        <f aca="false">ROUND('Piano Uni 6 new STD'!P38*$F$74,0)</f>
        <v>0</v>
      </c>
      <c r="U56" s="66" t="n">
        <f aca="false">ROUND('Piano Uni 6 new STD'!Q38*$F$74,0)</f>
        <v>0</v>
      </c>
      <c r="V56" s="66" t="n">
        <f aca="false">ROUND('Piano Uni 6 new STD'!R38*$F$74,0)</f>
        <v>0</v>
      </c>
      <c r="W56" s="66" t="n">
        <f aca="false">ROUND('Piano Uni 6 new STD'!S38*$F$74,0)</f>
        <v>0</v>
      </c>
      <c r="X56" s="66" t="n">
        <f aca="false">ROUND('Piano Uni 6 new STD'!T38*$F$74,0)</f>
        <v>0</v>
      </c>
      <c r="Y56" s="67" t="n">
        <f aca="false">ROUND('Piano Uni 6 new STD'!U38*$F$74,0)</f>
        <v>0</v>
      </c>
    </row>
    <row r="57" customFormat="false" ht="12.75" hidden="false" customHeight="true" outlineLevel="0" collapsed="false">
      <c r="B57" s="7"/>
      <c r="C57" s="7"/>
      <c r="E57" s="136"/>
      <c r="F57" s="138" t="s">
        <v>43</v>
      </c>
      <c r="G57" s="63" t="n">
        <f aca="false">ROUND('Piano Uni 6 new STD'!C39*$F$74,0)</f>
        <v>0</v>
      </c>
      <c r="H57" s="63" t="n">
        <f aca="false">ROUND('Piano Uni 6 new STD'!D39*$F$74,0)</f>
        <v>0</v>
      </c>
      <c r="I57" s="63" t="n">
        <f aca="false">ROUND('Piano Uni 6 new STD'!E39*$F$74,0)</f>
        <v>0</v>
      </c>
      <c r="J57" s="63" t="n">
        <f aca="false">ROUND('Piano Uni 6 new STD'!F39*$F$74,0)</f>
        <v>0</v>
      </c>
      <c r="K57" s="63" t="n">
        <f aca="false">ROUND('Piano Uni 6 new STD'!G39*$F$74,0)</f>
        <v>0</v>
      </c>
      <c r="L57" s="63" t="n">
        <f aca="false">ROUND('Piano Uni 6 new STD'!H39*$F$74,0)</f>
        <v>0</v>
      </c>
      <c r="M57" s="63" t="n">
        <f aca="false">ROUND('Piano Uni 6 new STD'!I39*$F$74,0)</f>
        <v>0</v>
      </c>
      <c r="N57" s="63" t="n">
        <f aca="false">ROUND('Piano Uni 6 new STD'!J39*$F$74,0)</f>
        <v>0</v>
      </c>
      <c r="O57" s="63" t="n">
        <f aca="false">ROUND('Piano Uni 6 new STD'!K39*$F$74,0)</f>
        <v>0</v>
      </c>
      <c r="P57" s="63" t="n">
        <f aca="false">ROUND('Piano Uni 6 new STD'!L39*$F$74,0)</f>
        <v>0</v>
      </c>
      <c r="Q57" s="63" t="n">
        <f aca="false">ROUND('Piano Uni 6 new STD'!M39*$F$74,0)</f>
        <v>0</v>
      </c>
      <c r="R57" s="63" t="n">
        <f aca="false">ROUND('Piano Uni 6 new STD'!N39*$F$74,0)</f>
        <v>0</v>
      </c>
      <c r="S57" s="63" t="n">
        <f aca="false">ROUND('Piano Uni 6 new STD'!O39*$F$74,0)</f>
        <v>0</v>
      </c>
      <c r="T57" s="63" t="n">
        <f aca="false">ROUND('Piano Uni 6 new STD'!P39*$F$74,0)</f>
        <v>0</v>
      </c>
      <c r="U57" s="63" t="n">
        <f aca="false">ROUND('Piano Uni 6 new STD'!Q39*$F$74,0)</f>
        <v>0</v>
      </c>
      <c r="V57" s="63" t="n">
        <f aca="false">ROUND('Piano Uni 6 new STD'!R39*$F$74,0)</f>
        <v>0</v>
      </c>
      <c r="W57" s="63" t="n">
        <f aca="false">ROUND('Piano Uni 6 new STD'!S39*$F$74,0)</f>
        <v>0</v>
      </c>
      <c r="X57" s="63" t="n">
        <f aca="false">ROUND('Piano Uni 6 new STD'!T39*$F$74,0)</f>
        <v>0</v>
      </c>
      <c r="Y57" s="64" t="n">
        <f aca="false">ROUND('Piano Uni 6 new STD'!U39*$F$74,0)</f>
        <v>0</v>
      </c>
    </row>
    <row r="58" customFormat="false" ht="12.75" hidden="false" customHeight="true" outlineLevel="0" collapsed="false">
      <c r="B58" s="7"/>
      <c r="C58" s="7"/>
      <c r="E58" s="136"/>
      <c r="F58" s="139" t="n">
        <v>21</v>
      </c>
      <c r="G58" s="66" t="n">
        <f aca="false">ROUND('Piano Uni 6 new STD'!C40*$F$74,0)</f>
        <v>0</v>
      </c>
      <c r="H58" s="66" t="n">
        <f aca="false">ROUND('Piano Uni 6 new STD'!D40*$F$74,0)</f>
        <v>0</v>
      </c>
      <c r="I58" s="66" t="n">
        <f aca="false">ROUND('Piano Uni 6 new STD'!E40*$F$74,0)</f>
        <v>0</v>
      </c>
      <c r="J58" s="66" t="n">
        <f aca="false">ROUND('Piano Uni 6 new STD'!F40*$F$74,0)</f>
        <v>0</v>
      </c>
      <c r="K58" s="66" t="n">
        <f aca="false">ROUND('Piano Uni 6 new STD'!G40*$F$74,0)</f>
        <v>0</v>
      </c>
      <c r="L58" s="66" t="n">
        <f aca="false">ROUND('Piano Uni 6 new STD'!H40*$F$74,0)</f>
        <v>0</v>
      </c>
      <c r="M58" s="66" t="n">
        <f aca="false">ROUND('Piano Uni 6 new STD'!I40*$F$74,0)</f>
        <v>0</v>
      </c>
      <c r="N58" s="66" t="n">
        <f aca="false">ROUND('Piano Uni 6 new STD'!J40*$F$74,0)</f>
        <v>0</v>
      </c>
      <c r="O58" s="66" t="n">
        <f aca="false">ROUND('Piano Uni 6 new STD'!K40*$F$74,0)</f>
        <v>0</v>
      </c>
      <c r="P58" s="66" t="n">
        <f aca="false">ROUND('Piano Uni 6 new STD'!L40*$F$74,0)</f>
        <v>0</v>
      </c>
      <c r="Q58" s="66" t="n">
        <f aca="false">ROUND('Piano Uni 6 new STD'!M40*$F$74,0)</f>
        <v>0</v>
      </c>
      <c r="R58" s="66" t="n">
        <f aca="false">ROUND('Piano Uni 6 new STD'!N40*$F$74,0)</f>
        <v>0</v>
      </c>
      <c r="S58" s="66" t="n">
        <f aca="false">ROUND('Piano Uni 6 new STD'!O40*$F$74,0)</f>
        <v>0</v>
      </c>
      <c r="T58" s="66" t="n">
        <f aca="false">ROUND('Piano Uni 6 new STD'!P40*$F$74,0)</f>
        <v>0</v>
      </c>
      <c r="U58" s="66" t="n">
        <f aca="false">ROUND('Piano Uni 6 new STD'!Q40*$F$74,0)</f>
        <v>0</v>
      </c>
      <c r="V58" s="66" t="n">
        <f aca="false">ROUND('Piano Uni 6 new STD'!R40*$F$74,0)</f>
        <v>0</v>
      </c>
      <c r="W58" s="66" t="n">
        <f aca="false">ROUND('Piano Uni 6 new STD'!S40*$F$74,0)</f>
        <v>0</v>
      </c>
      <c r="X58" s="66" t="n">
        <f aca="false">ROUND('Piano Uni 6 new STD'!T40*$F$74,0)</f>
        <v>0</v>
      </c>
      <c r="Y58" s="67" t="n">
        <f aca="false">ROUND('Piano Uni 6 new STD'!U40*$F$74,0)</f>
        <v>0</v>
      </c>
      <c r="AB58" s="7"/>
      <c r="AC58" s="7"/>
    </row>
    <row r="59" customFormat="false" ht="12.75" hidden="false" customHeight="true" outlineLevel="0" collapsed="false">
      <c r="B59" s="7"/>
      <c r="C59" s="7"/>
      <c r="E59" s="136"/>
      <c r="F59" s="138" t="s">
        <v>44</v>
      </c>
      <c r="G59" s="63" t="n">
        <f aca="false">ROUND('Piano Uni 6 new STD'!C41*$F$74,0)</f>
        <v>537</v>
      </c>
      <c r="H59" s="63" t="n">
        <f aca="false">ROUND('Piano Uni 6 new STD'!D41*$F$74,0)</f>
        <v>671</v>
      </c>
      <c r="I59" s="63" t="n">
        <f aca="false">ROUND('Piano Uni 6 new STD'!E41*$F$74,0)</f>
        <v>805</v>
      </c>
      <c r="J59" s="63" t="n">
        <f aca="false">ROUND('Piano Uni 6 new STD'!F41*$F$74,0)</f>
        <v>939</v>
      </c>
      <c r="K59" s="63" t="n">
        <f aca="false">ROUND('Piano Uni 6 new STD'!G41*$F$74,0)</f>
        <v>1074</v>
      </c>
      <c r="L59" s="63" t="n">
        <f aca="false">ROUND('Piano Uni 6 new STD'!H41*$F$74,0)</f>
        <v>1208</v>
      </c>
      <c r="M59" s="63" t="n">
        <f aca="false">ROUND('Piano Uni 6 new STD'!I41*$F$74,0)</f>
        <v>1342</v>
      </c>
      <c r="N59" s="63" t="n">
        <f aca="false">ROUND('Piano Uni 6 new STD'!J41*$F$74,0)</f>
        <v>1476</v>
      </c>
      <c r="O59" s="63" t="n">
        <f aca="false">ROUND('Piano Uni 6 new STD'!K41*$F$74,0)</f>
        <v>1610</v>
      </c>
      <c r="P59" s="63" t="n">
        <f aca="false">ROUND('Piano Uni 6 new STD'!L41*$F$74,0)</f>
        <v>1745</v>
      </c>
      <c r="Q59" s="63" t="n">
        <f aca="false">ROUND('Piano Uni 6 new STD'!M41*$F$74,0)</f>
        <v>1879</v>
      </c>
      <c r="R59" s="63" t="n">
        <f aca="false">ROUND('Piano Uni 6 new STD'!N41*$F$74,0)</f>
        <v>2147</v>
      </c>
      <c r="S59" s="63" t="n">
        <f aca="false">ROUND('Piano Uni 6 new STD'!O41*$F$74,0)</f>
        <v>2416</v>
      </c>
      <c r="T59" s="63" t="n">
        <f aca="false">ROUND('Piano Uni 6 new STD'!P41*$F$74,0)</f>
        <v>2684</v>
      </c>
      <c r="U59" s="63" t="n">
        <f aca="false">ROUND('Piano Uni 6 new STD'!Q41*$F$74,0)</f>
        <v>0</v>
      </c>
      <c r="V59" s="63" t="n">
        <f aca="false">ROUND('Piano Uni 6 new STD'!R41*$F$74,0)</f>
        <v>0</v>
      </c>
      <c r="W59" s="63" t="n">
        <f aca="false">ROUND('Piano Uni 6 new STD'!S41*$F$74,0)</f>
        <v>0</v>
      </c>
      <c r="X59" s="63" t="n">
        <f aca="false">ROUND('Piano Uni 6 new STD'!T41*$F$74,0)</f>
        <v>0</v>
      </c>
      <c r="Y59" s="64" t="n">
        <f aca="false">ROUND('Piano Uni 6 new STD'!U41*$F$74,0)</f>
        <v>0</v>
      </c>
      <c r="AB59" s="7"/>
      <c r="AC59" s="7"/>
    </row>
    <row r="60" customFormat="false" ht="12.75" hidden="false" customHeight="true" outlineLevel="0" collapsed="false">
      <c r="B60" s="7"/>
      <c r="C60" s="7"/>
      <c r="E60" s="136"/>
      <c r="F60" s="139" t="n">
        <v>22</v>
      </c>
      <c r="G60" s="66" t="n">
        <f aca="false">ROUND('Piano Uni 6 new STD'!C42*$F$74,0)</f>
        <v>687</v>
      </c>
      <c r="H60" s="66" t="n">
        <f aca="false">ROUND('Piano Uni 6 new STD'!D42*$F$74,0)</f>
        <v>859</v>
      </c>
      <c r="I60" s="66" t="n">
        <f aca="false">ROUND('Piano Uni 6 new STD'!E42*$F$74,0)</f>
        <v>1030</v>
      </c>
      <c r="J60" s="66" t="n">
        <f aca="false">ROUND('Piano Uni 6 new STD'!F42*$F$74,0)</f>
        <v>1202</v>
      </c>
      <c r="K60" s="66" t="n">
        <f aca="false">ROUND('Piano Uni 6 new STD'!G42*$F$74,0)</f>
        <v>1374</v>
      </c>
      <c r="L60" s="66" t="n">
        <f aca="false">ROUND('Piano Uni 6 new STD'!H42*$F$74,0)</f>
        <v>1545</v>
      </c>
      <c r="M60" s="66" t="n">
        <f aca="false">ROUND('Piano Uni 6 new STD'!I42*$F$74,0)</f>
        <v>1717</v>
      </c>
      <c r="N60" s="66" t="n">
        <f aca="false">ROUND('Piano Uni 6 new STD'!J42*$F$74,0)</f>
        <v>1889</v>
      </c>
      <c r="O60" s="66" t="n">
        <f aca="false">ROUND('Piano Uni 6 new STD'!K42*$F$74,0)</f>
        <v>2060</v>
      </c>
      <c r="P60" s="66" t="n">
        <f aca="false">ROUND('Piano Uni 6 new STD'!L42*$F$74,0)</f>
        <v>2232</v>
      </c>
      <c r="Q60" s="66" t="n">
        <f aca="false">ROUND('Piano Uni 6 new STD'!M42*$F$74,0)</f>
        <v>2404</v>
      </c>
      <c r="R60" s="66" t="n">
        <f aca="false">ROUND('Piano Uni 6 new STD'!N42*$F$74,0)</f>
        <v>2747</v>
      </c>
      <c r="S60" s="66" t="n">
        <f aca="false">ROUND('Piano Uni 6 new STD'!O42*$F$74,0)</f>
        <v>3091</v>
      </c>
      <c r="T60" s="66" t="n">
        <f aca="false">ROUND('Piano Uni 6 new STD'!P42*$F$74,0)</f>
        <v>3434</v>
      </c>
      <c r="U60" s="66" t="n">
        <f aca="false">ROUND('Piano Uni 6 new STD'!Q42*$F$74,0)</f>
        <v>0</v>
      </c>
      <c r="V60" s="66" t="n">
        <f aca="false">ROUND('Piano Uni 6 new STD'!R42*$F$74,0)</f>
        <v>0</v>
      </c>
      <c r="W60" s="66" t="n">
        <f aca="false">ROUND('Piano Uni 6 new STD'!S42*$F$74,0)</f>
        <v>0</v>
      </c>
      <c r="X60" s="66" t="n">
        <f aca="false">ROUND('Piano Uni 6 new STD'!T42*$F$74,0)</f>
        <v>0</v>
      </c>
      <c r="Y60" s="67" t="n">
        <f aca="false">ROUND('Piano Uni 6 new STD'!U42*$F$74,0)</f>
        <v>0</v>
      </c>
      <c r="Z60" s="7"/>
      <c r="AA60" s="7"/>
      <c r="AB60" s="7"/>
      <c r="AC60" s="7"/>
    </row>
    <row r="61" customFormat="false" ht="12.75" hidden="false" customHeight="true" outlineLevel="0" collapsed="false">
      <c r="B61" s="7"/>
      <c r="C61" s="7"/>
      <c r="E61" s="136"/>
      <c r="F61" s="140" t="n">
        <v>33</v>
      </c>
      <c r="G61" s="69" t="n">
        <f aca="false">ROUND('Piano Uni 6 new STD'!C43*$F$74,0)</f>
        <v>0</v>
      </c>
      <c r="H61" s="69" t="n">
        <f aca="false">ROUND('Piano Uni 6 new STD'!D43*$F$74,0)</f>
        <v>1200</v>
      </c>
      <c r="I61" s="69" t="n">
        <f aca="false">ROUND('Piano Uni 6 new STD'!E43*$F$74,0)</f>
        <v>1439</v>
      </c>
      <c r="J61" s="69" t="n">
        <f aca="false">ROUND('Piano Uni 6 new STD'!F43*$F$74,0)</f>
        <v>1679</v>
      </c>
      <c r="K61" s="69" t="n">
        <f aca="false">ROUND('Piano Uni 6 new STD'!G43*$F$74,0)</f>
        <v>1919</v>
      </c>
      <c r="L61" s="69" t="n">
        <f aca="false">ROUND('Piano Uni 6 new STD'!H43*$F$74,0)</f>
        <v>2159</v>
      </c>
      <c r="M61" s="69" t="n">
        <f aca="false">ROUND('Piano Uni 6 new STD'!I43*$F$74,0)</f>
        <v>2399</v>
      </c>
      <c r="N61" s="69" t="n">
        <f aca="false">ROUND('Piano Uni 6 new STD'!J43*$F$74,0)</f>
        <v>2639</v>
      </c>
      <c r="O61" s="69" t="n">
        <f aca="false">ROUND('Piano Uni 6 new STD'!K43*$F$74,0)</f>
        <v>2879</v>
      </c>
      <c r="P61" s="69" t="n">
        <f aca="false">ROUND('Piano Uni 6 new STD'!L43*$F$74,0)</f>
        <v>3119</v>
      </c>
      <c r="Q61" s="69" t="n">
        <f aca="false">ROUND('Piano Uni 6 new STD'!M43*$F$74,0)</f>
        <v>3359</v>
      </c>
      <c r="R61" s="69" t="n">
        <f aca="false">ROUND('Piano Uni 6 new STD'!N43*$F$74,0)</f>
        <v>3838</v>
      </c>
      <c r="S61" s="69" t="n">
        <f aca="false">ROUND('Piano Uni 6 new STD'!O43*$F$74,0)</f>
        <v>4318</v>
      </c>
      <c r="T61" s="69" t="n">
        <f aca="false">ROUND('Piano Uni 6 new STD'!P43*$F$74,0)</f>
        <v>4798</v>
      </c>
      <c r="U61" s="69" t="n">
        <f aca="false">ROUND('Piano Uni 6 new STD'!Q43*$F$74,0)</f>
        <v>0</v>
      </c>
      <c r="V61" s="69" t="n">
        <f aca="false">ROUND('Piano Uni 6 new STD'!R43*$F$74,0)</f>
        <v>0</v>
      </c>
      <c r="W61" s="69" t="n">
        <f aca="false">ROUND('Piano Uni 6 new STD'!S43*$F$74,0)</f>
        <v>0</v>
      </c>
      <c r="X61" s="69" t="n">
        <f aca="false">ROUND('Piano Uni 6 new STD'!T43*$F$74,0)</f>
        <v>0</v>
      </c>
      <c r="Y61" s="70" t="n">
        <f aca="false">ROUND('Piano Uni 6 new STD'!U43*$F$74,0)</f>
        <v>0</v>
      </c>
      <c r="Z61" s="7"/>
      <c r="AA61" s="7"/>
    </row>
    <row r="62" customFormat="false" ht="13" hidden="false" customHeight="false" outlineLevel="0" collapsed="false">
      <c r="B62" s="7"/>
      <c r="C62" s="7"/>
      <c r="E62" s="136" t="n">
        <v>900</v>
      </c>
      <c r="F62" s="137" t="n">
        <v>10</v>
      </c>
      <c r="G62" s="60" t="n">
        <f aca="false">ROUND('Piano Uni 6 new STD'!C44*$F$74,0)</f>
        <v>0</v>
      </c>
      <c r="H62" s="60" t="n">
        <f aca="false">ROUND('Piano Uni 6 new STD'!D44*$F$74,0)</f>
        <v>0</v>
      </c>
      <c r="I62" s="60" t="n">
        <f aca="false">ROUND('Piano Uni 6 new STD'!E44*$F$74,0)</f>
        <v>0</v>
      </c>
      <c r="J62" s="60" t="n">
        <f aca="false">ROUND('Piano Uni 6 new STD'!F44*$F$74,0)</f>
        <v>0</v>
      </c>
      <c r="K62" s="60" t="n">
        <f aca="false">ROUND('Piano Uni 6 new STD'!G44*$F$74,0)</f>
        <v>0</v>
      </c>
      <c r="L62" s="60" t="n">
        <f aca="false">ROUND('Piano Uni 6 new STD'!H44*$F$74,0)</f>
        <v>0</v>
      </c>
      <c r="M62" s="60" t="n">
        <f aca="false">ROUND('Piano Uni 6 new STD'!I44*$F$74,0)</f>
        <v>0</v>
      </c>
      <c r="N62" s="60" t="n">
        <f aca="false">ROUND('Piano Uni 6 new STD'!J44*$F$74,0)</f>
        <v>0</v>
      </c>
      <c r="O62" s="60" t="n">
        <f aca="false">ROUND('Piano Uni 6 new STD'!K44*$F$74,0)</f>
        <v>0</v>
      </c>
      <c r="P62" s="60" t="n">
        <f aca="false">ROUND('Piano Uni 6 new STD'!L44*$F$74,0)</f>
        <v>0</v>
      </c>
      <c r="Q62" s="60" t="n">
        <f aca="false">ROUND('Piano Uni 6 new STD'!M44*$F$74,0)</f>
        <v>0</v>
      </c>
      <c r="R62" s="60" t="n">
        <f aca="false">ROUND('Piano Uni 6 new STD'!N44*$F$74,0)</f>
        <v>0</v>
      </c>
      <c r="S62" s="60" t="n">
        <f aca="false">ROUND('Piano Uni 6 new STD'!O44*$F$74,0)</f>
        <v>0</v>
      </c>
      <c r="T62" s="60" t="n">
        <f aca="false">ROUND('Piano Uni 6 new STD'!P44*$F$74,0)</f>
        <v>0</v>
      </c>
      <c r="U62" s="60" t="n">
        <f aca="false">ROUND('Piano Uni 6 new STD'!Q44*$F$74,0)</f>
        <v>0</v>
      </c>
      <c r="V62" s="60" t="n">
        <f aca="false">ROUND('Piano Uni 6 new STD'!R44*$F$74,0)</f>
        <v>0</v>
      </c>
      <c r="W62" s="60" t="n">
        <f aca="false">ROUND('Piano Uni 6 new STD'!S44*$F$74,0)</f>
        <v>0</v>
      </c>
      <c r="X62" s="60" t="n">
        <f aca="false">ROUND('Piano Uni 6 new STD'!T44*$F$74,0)</f>
        <v>0</v>
      </c>
      <c r="Y62" s="61" t="n">
        <f aca="false">ROUND('Piano Uni 6 new STD'!U44*$F$74,0)</f>
        <v>0</v>
      </c>
      <c r="Z62" s="7"/>
      <c r="AA62" s="7"/>
    </row>
    <row r="63" s="7" customFormat="true" ht="13" hidden="false" customHeight="false" outlineLevel="0" collapsed="false">
      <c r="E63" s="136"/>
      <c r="F63" s="138" t="n">
        <v>11</v>
      </c>
      <c r="G63" s="63" t="n">
        <f aca="false">ROUND('Piano Uni 6 new STD'!C45*$F$74,0)</f>
        <v>0</v>
      </c>
      <c r="H63" s="63" t="n">
        <f aca="false">ROUND('Piano Uni 6 new STD'!D45*$F$74,0)</f>
        <v>0</v>
      </c>
      <c r="I63" s="63" t="n">
        <f aca="false">ROUND('Piano Uni 6 new STD'!E45*$F$74,0)</f>
        <v>0</v>
      </c>
      <c r="J63" s="63" t="n">
        <f aca="false">ROUND('Piano Uni 6 new STD'!F45*$F$74,0)</f>
        <v>0</v>
      </c>
      <c r="K63" s="63" t="n">
        <f aca="false">ROUND('Piano Uni 6 new STD'!G45*$F$74,0)</f>
        <v>0</v>
      </c>
      <c r="L63" s="63" t="n">
        <f aca="false">ROUND('Piano Uni 6 new STD'!H45*$F$74,0)</f>
        <v>0</v>
      </c>
      <c r="M63" s="63" t="n">
        <f aca="false">ROUND('Piano Uni 6 new STD'!I45*$F$74,0)</f>
        <v>0</v>
      </c>
      <c r="N63" s="63" t="n">
        <f aca="false">ROUND('Piano Uni 6 new STD'!J45*$F$74,0)</f>
        <v>0</v>
      </c>
      <c r="O63" s="63" t="n">
        <f aca="false">ROUND('Piano Uni 6 new STD'!K45*$F$74,0)</f>
        <v>0</v>
      </c>
      <c r="P63" s="63" t="n">
        <f aca="false">ROUND('Piano Uni 6 new STD'!L45*$F$74,0)</f>
        <v>0</v>
      </c>
      <c r="Q63" s="63" t="n">
        <f aca="false">ROUND('Piano Uni 6 new STD'!M45*$F$74,0)</f>
        <v>0</v>
      </c>
      <c r="R63" s="63" t="n">
        <f aca="false">ROUND('Piano Uni 6 new STD'!N45*$F$74,0)</f>
        <v>0</v>
      </c>
      <c r="S63" s="63" t="n">
        <f aca="false">ROUND('Piano Uni 6 new STD'!O45*$F$74,0)</f>
        <v>0</v>
      </c>
      <c r="T63" s="63" t="n">
        <f aca="false">ROUND('Piano Uni 6 new STD'!P45*$F$74,0)</f>
        <v>0</v>
      </c>
      <c r="U63" s="63" t="n">
        <f aca="false">ROUND('Piano Uni 6 new STD'!Q45*$F$74,0)</f>
        <v>0</v>
      </c>
      <c r="V63" s="63" t="n">
        <f aca="false">ROUND('Piano Uni 6 new STD'!R45*$F$74,0)</f>
        <v>0</v>
      </c>
      <c r="W63" s="63" t="n">
        <f aca="false">ROUND('Piano Uni 6 new STD'!S45*$F$74,0)</f>
        <v>0</v>
      </c>
      <c r="X63" s="63" t="n">
        <f aca="false">ROUND('Piano Uni 6 new STD'!T45*$F$74,0)</f>
        <v>0</v>
      </c>
      <c r="Y63" s="64" t="n">
        <f aca="false">ROUND('Piano Uni 6 new STD'!U45*$F$74,0)</f>
        <v>0</v>
      </c>
      <c r="Z63" s="38"/>
      <c r="AA63" s="38"/>
      <c r="AB63" s="38"/>
      <c r="AC63" s="38"/>
    </row>
    <row r="64" s="7" customFormat="true" ht="13" hidden="false" customHeight="false" outlineLevel="0" collapsed="false">
      <c r="B64" s="38"/>
      <c r="C64" s="38"/>
      <c r="E64" s="136"/>
      <c r="F64" s="139" t="n">
        <v>20</v>
      </c>
      <c r="G64" s="66" t="n">
        <f aca="false">ROUND('Piano Uni 6 new STD'!C46*$F$74,0)</f>
        <v>0</v>
      </c>
      <c r="H64" s="66" t="n">
        <f aca="false">ROUND('Piano Uni 6 new STD'!D46*$F$74,0)</f>
        <v>0</v>
      </c>
      <c r="I64" s="66" t="n">
        <f aca="false">ROUND('Piano Uni 6 new STD'!E46*$F$74,0)</f>
        <v>0</v>
      </c>
      <c r="J64" s="66" t="n">
        <f aca="false">ROUND('Piano Uni 6 new STD'!F46*$F$74,0)</f>
        <v>0</v>
      </c>
      <c r="K64" s="66" t="n">
        <f aca="false">ROUND('Piano Uni 6 new STD'!G46*$F$74,0)</f>
        <v>0</v>
      </c>
      <c r="L64" s="66" t="n">
        <f aca="false">ROUND('Piano Uni 6 new STD'!H46*$F$74,0)</f>
        <v>0</v>
      </c>
      <c r="M64" s="66" t="n">
        <f aca="false">ROUND('Piano Uni 6 new STD'!I46*$F$74,0)</f>
        <v>0</v>
      </c>
      <c r="N64" s="66" t="n">
        <f aca="false">ROUND('Piano Uni 6 new STD'!J46*$F$74,0)</f>
        <v>0</v>
      </c>
      <c r="O64" s="66" t="n">
        <f aca="false">ROUND('Piano Uni 6 new STD'!K46*$F$74,0)</f>
        <v>0</v>
      </c>
      <c r="P64" s="66" t="n">
        <f aca="false">ROUND('Piano Uni 6 new STD'!L46*$F$74,0)</f>
        <v>0</v>
      </c>
      <c r="Q64" s="66" t="n">
        <f aca="false">ROUND('Piano Uni 6 new STD'!M46*$F$74,0)</f>
        <v>0</v>
      </c>
      <c r="R64" s="66" t="n">
        <f aca="false">ROUND('Piano Uni 6 new STD'!N46*$F$74,0)</f>
        <v>0</v>
      </c>
      <c r="S64" s="66" t="n">
        <f aca="false">ROUND('Piano Uni 6 new STD'!O46*$F$74,0)</f>
        <v>0</v>
      </c>
      <c r="T64" s="66" t="n">
        <f aca="false">ROUND('Piano Uni 6 new STD'!P46*$F$74,0)</f>
        <v>0</v>
      </c>
      <c r="U64" s="66" t="n">
        <f aca="false">ROUND('Piano Uni 6 new STD'!Q46*$F$74,0)</f>
        <v>0</v>
      </c>
      <c r="V64" s="66" t="n">
        <f aca="false">ROUND('Piano Uni 6 new STD'!R46*$F$74,0)</f>
        <v>0</v>
      </c>
      <c r="W64" s="66" t="n">
        <f aca="false">ROUND('Piano Uni 6 new STD'!S46*$F$74,0)</f>
        <v>0</v>
      </c>
      <c r="X64" s="66" t="n">
        <f aca="false">ROUND('Piano Uni 6 new STD'!T46*$F$74,0)</f>
        <v>0</v>
      </c>
      <c r="Y64" s="67" t="n">
        <f aca="false">ROUND('Piano Uni 6 new STD'!U46*$F$74,0)</f>
        <v>0</v>
      </c>
      <c r="Z64" s="38"/>
      <c r="AA64" s="38"/>
      <c r="AB64" s="38"/>
      <c r="AC64" s="38"/>
    </row>
    <row r="65" s="7" customFormat="true" ht="13" hidden="false" customHeight="false" outlineLevel="0" collapsed="false">
      <c r="B65" s="38"/>
      <c r="C65" s="38"/>
      <c r="E65" s="136"/>
      <c r="F65" s="138" t="s">
        <v>43</v>
      </c>
      <c r="G65" s="63" t="n">
        <f aca="false">ROUND('Piano Uni 6 new STD'!C47*$F$74,0)</f>
        <v>0</v>
      </c>
      <c r="H65" s="63" t="n">
        <f aca="false">ROUND('Piano Uni 6 new STD'!D47*$F$74,0)</f>
        <v>0</v>
      </c>
      <c r="I65" s="63" t="n">
        <f aca="false">ROUND('Piano Uni 6 new STD'!E47*$F$74,0)</f>
        <v>0</v>
      </c>
      <c r="J65" s="63" t="n">
        <f aca="false">ROUND('Piano Uni 6 new STD'!F47*$F$74,0)</f>
        <v>0</v>
      </c>
      <c r="K65" s="63" t="n">
        <f aca="false">ROUND('Piano Uni 6 new STD'!G47*$F$74,0)</f>
        <v>0</v>
      </c>
      <c r="L65" s="63" t="n">
        <f aca="false">ROUND('Piano Uni 6 new STD'!H47*$F$74,0)</f>
        <v>0</v>
      </c>
      <c r="M65" s="63" t="n">
        <f aca="false">ROUND('Piano Uni 6 new STD'!I47*$F$74,0)</f>
        <v>0</v>
      </c>
      <c r="N65" s="63" t="n">
        <f aca="false">ROUND('Piano Uni 6 new STD'!J47*$F$74,0)</f>
        <v>0</v>
      </c>
      <c r="O65" s="63" t="n">
        <f aca="false">ROUND('Piano Uni 6 new STD'!K47*$F$74,0)</f>
        <v>0</v>
      </c>
      <c r="P65" s="63" t="n">
        <f aca="false">ROUND('Piano Uni 6 new STD'!L47*$F$74,0)</f>
        <v>0</v>
      </c>
      <c r="Q65" s="63" t="n">
        <f aca="false">ROUND('Piano Uni 6 new STD'!M47*$F$74,0)</f>
        <v>0</v>
      </c>
      <c r="R65" s="63" t="n">
        <f aca="false">ROUND('Piano Uni 6 new STD'!N47*$F$74,0)</f>
        <v>0</v>
      </c>
      <c r="S65" s="63" t="n">
        <f aca="false">ROUND('Piano Uni 6 new STD'!O47*$F$74,0)</f>
        <v>0</v>
      </c>
      <c r="T65" s="63" t="n">
        <f aca="false">ROUND('Piano Uni 6 new STD'!P47*$F$74,0)</f>
        <v>0</v>
      </c>
      <c r="U65" s="63" t="n">
        <f aca="false">ROUND('Piano Uni 6 new STD'!Q47*$F$74,0)</f>
        <v>0</v>
      </c>
      <c r="V65" s="63" t="n">
        <f aca="false">ROUND('Piano Uni 6 new STD'!R47*$F$74,0)</f>
        <v>0</v>
      </c>
      <c r="W65" s="63" t="n">
        <f aca="false">ROUND('Piano Uni 6 new STD'!S47*$F$74,0)</f>
        <v>0</v>
      </c>
      <c r="X65" s="63" t="n">
        <f aca="false">ROUND('Piano Uni 6 new STD'!T47*$F$74,0)</f>
        <v>0</v>
      </c>
      <c r="Y65" s="64" t="n">
        <f aca="false">ROUND('Piano Uni 6 new STD'!U47*$F$74,0)</f>
        <v>0</v>
      </c>
      <c r="Z65" s="38"/>
      <c r="AA65" s="38"/>
      <c r="AB65" s="38"/>
      <c r="AC65" s="38"/>
    </row>
    <row r="66" customFormat="false" ht="13" hidden="false" customHeight="false" outlineLevel="0" collapsed="false">
      <c r="E66" s="136"/>
      <c r="F66" s="139" t="n">
        <v>21</v>
      </c>
      <c r="G66" s="66" t="n">
        <f aca="false">ROUND('Piano Uni 6 new STD'!C48*$F$74,0)</f>
        <v>0</v>
      </c>
      <c r="H66" s="66" t="n">
        <f aca="false">ROUND('Piano Uni 6 new STD'!D48*$F$74,0)</f>
        <v>0</v>
      </c>
      <c r="I66" s="66" t="n">
        <f aca="false">ROUND('Piano Uni 6 new STD'!E48*$F$74,0)</f>
        <v>0</v>
      </c>
      <c r="J66" s="66" t="n">
        <f aca="false">ROUND('Piano Uni 6 new STD'!F48*$F$74,0)</f>
        <v>0</v>
      </c>
      <c r="K66" s="66" t="n">
        <f aca="false">ROUND('Piano Uni 6 new STD'!G48*$F$74,0)</f>
        <v>0</v>
      </c>
      <c r="L66" s="66" t="n">
        <f aca="false">ROUND('Piano Uni 6 new STD'!H48*$F$74,0)</f>
        <v>0</v>
      </c>
      <c r="M66" s="66" t="n">
        <f aca="false">ROUND('Piano Uni 6 new STD'!I48*$F$74,0)</f>
        <v>0</v>
      </c>
      <c r="N66" s="66" t="n">
        <f aca="false">ROUND('Piano Uni 6 new STD'!J48*$F$74,0)</f>
        <v>0</v>
      </c>
      <c r="O66" s="66" t="n">
        <f aca="false">ROUND('Piano Uni 6 new STD'!K48*$F$74,0)</f>
        <v>0</v>
      </c>
      <c r="P66" s="66" t="n">
        <f aca="false">ROUND('Piano Uni 6 new STD'!L48*$F$74,0)</f>
        <v>0</v>
      </c>
      <c r="Q66" s="66" t="n">
        <f aca="false">ROUND('Piano Uni 6 new STD'!M48*$F$74,0)</f>
        <v>0</v>
      </c>
      <c r="R66" s="66" t="n">
        <f aca="false">ROUND('Piano Uni 6 new STD'!N48*$F$74,0)</f>
        <v>0</v>
      </c>
      <c r="S66" s="66" t="n">
        <f aca="false">ROUND('Piano Uni 6 new STD'!O48*$F$74,0)</f>
        <v>0</v>
      </c>
      <c r="T66" s="66" t="n">
        <f aca="false">ROUND('Piano Uni 6 new STD'!P48*$F$74,0)</f>
        <v>0</v>
      </c>
      <c r="U66" s="66" t="n">
        <f aca="false">ROUND('Piano Uni 6 new STD'!Q48*$F$74,0)</f>
        <v>0</v>
      </c>
      <c r="V66" s="66" t="n">
        <f aca="false">ROUND('Piano Uni 6 new STD'!R48*$F$74,0)</f>
        <v>0</v>
      </c>
      <c r="W66" s="66" t="n">
        <f aca="false">ROUND('Piano Uni 6 new STD'!S48*$F$74,0)</f>
        <v>0</v>
      </c>
      <c r="X66" s="66" t="n">
        <f aca="false">ROUND('Piano Uni 6 new STD'!T48*$F$74,0)</f>
        <v>0</v>
      </c>
      <c r="Y66" s="67" t="n">
        <f aca="false">ROUND('Piano Uni 6 new STD'!U48*$F$74,0)</f>
        <v>0</v>
      </c>
    </row>
    <row r="67" customFormat="false" ht="13" hidden="false" customHeight="false" outlineLevel="0" collapsed="false">
      <c r="E67" s="136"/>
      <c r="F67" s="138" t="s">
        <v>44</v>
      </c>
      <c r="G67" s="63" t="n">
        <f aca="false">ROUND('Piano Uni 6 new STD'!C49*$F$74,0)</f>
        <v>649</v>
      </c>
      <c r="H67" s="63" t="n">
        <f aca="false">ROUND('Piano Uni 6 new STD'!D49*$F$74,0)</f>
        <v>812</v>
      </c>
      <c r="I67" s="63" t="n">
        <f aca="false">ROUND('Piano Uni 6 new STD'!E49*$F$74,0)</f>
        <v>974</v>
      </c>
      <c r="J67" s="63" t="n">
        <f aca="false">ROUND('Piano Uni 6 new STD'!F49*$F$74,0)</f>
        <v>1136</v>
      </c>
      <c r="K67" s="63" t="n">
        <f aca="false">ROUND('Piano Uni 6 new STD'!G49*$F$74,0)</f>
        <v>1298</v>
      </c>
      <c r="L67" s="63" t="n">
        <f aca="false">ROUND('Piano Uni 6 new STD'!H49*$F$74,0)</f>
        <v>1461</v>
      </c>
      <c r="M67" s="63" t="n">
        <f aca="false">ROUND('Piano Uni 6 new STD'!I49*$F$74,0)</f>
        <v>1623</v>
      </c>
      <c r="N67" s="63" t="n">
        <f aca="false">ROUND('Piano Uni 6 new STD'!J49*$F$74,0)</f>
        <v>1785</v>
      </c>
      <c r="O67" s="63" t="n">
        <f aca="false">ROUND('Piano Uni 6 new STD'!K49*$F$74,0)</f>
        <v>1948</v>
      </c>
      <c r="P67" s="63" t="n">
        <f aca="false">ROUND('Piano Uni 6 new STD'!L49*$F$74,0)</f>
        <v>0</v>
      </c>
      <c r="Q67" s="63" t="n">
        <f aca="false">ROUND('Piano Uni 6 new STD'!M49*$F$74,0)</f>
        <v>0</v>
      </c>
      <c r="R67" s="63" t="n">
        <f aca="false">ROUND('Piano Uni 6 new STD'!N49*$F$74,0)</f>
        <v>0</v>
      </c>
      <c r="S67" s="63" t="n">
        <f aca="false">ROUND('Piano Uni 6 new STD'!O49*$F$74,0)</f>
        <v>2921</v>
      </c>
      <c r="T67" s="63" t="n">
        <f aca="false">ROUND('Piano Uni 6 new STD'!P49*$F$74,0)</f>
        <v>3246</v>
      </c>
      <c r="U67" s="63" t="n">
        <f aca="false">ROUND('Piano Uni 6 new STD'!Q49*$F$74,0)</f>
        <v>0</v>
      </c>
      <c r="V67" s="63" t="n">
        <f aca="false">ROUND('Piano Uni 6 new STD'!R49*$F$74,0)</f>
        <v>0</v>
      </c>
      <c r="W67" s="63" t="n">
        <f aca="false">ROUND('Piano Uni 6 new STD'!S49*$F$74,0)</f>
        <v>0</v>
      </c>
      <c r="X67" s="63" t="n">
        <f aca="false">ROUND('Piano Uni 6 new STD'!T49*$F$74,0)</f>
        <v>0</v>
      </c>
      <c r="Y67" s="64" t="n">
        <f aca="false">ROUND('Piano Uni 6 new STD'!U49*$F$74,0)</f>
        <v>0</v>
      </c>
    </row>
    <row r="68" customFormat="false" ht="13" hidden="false" customHeight="false" outlineLevel="0" collapsed="false">
      <c r="E68" s="136"/>
      <c r="F68" s="139" t="n">
        <v>22</v>
      </c>
      <c r="G68" s="66" t="n">
        <f aca="false">ROUND('Piano Uni 6 new STD'!C50*$F$74,0)</f>
        <v>836</v>
      </c>
      <c r="H68" s="66" t="n">
        <f aca="false">ROUND('Piano Uni 6 new STD'!D50*$F$74,0)</f>
        <v>1045</v>
      </c>
      <c r="I68" s="66" t="n">
        <f aca="false">ROUND('Piano Uni 6 new STD'!E50*$F$74,0)</f>
        <v>1253</v>
      </c>
      <c r="J68" s="66" t="n">
        <f aca="false">ROUND('Piano Uni 6 new STD'!F50*$F$74,0)</f>
        <v>1462</v>
      </c>
      <c r="K68" s="66" t="n">
        <f aca="false">ROUND('Piano Uni 6 new STD'!G50*$F$74,0)</f>
        <v>1671</v>
      </c>
      <c r="L68" s="66" t="n">
        <f aca="false">ROUND('Piano Uni 6 new STD'!H50*$F$74,0)</f>
        <v>1880</v>
      </c>
      <c r="M68" s="66" t="n">
        <f aca="false">ROUND('Piano Uni 6 new STD'!I50*$F$74,0)</f>
        <v>2089</v>
      </c>
      <c r="N68" s="66" t="n">
        <f aca="false">ROUND('Piano Uni 6 new STD'!J50*$F$74,0)</f>
        <v>2298</v>
      </c>
      <c r="O68" s="66" t="n">
        <f aca="false">ROUND('Piano Uni 6 new STD'!K50*$F$74,0)</f>
        <v>2507</v>
      </c>
      <c r="P68" s="66" t="n">
        <f aca="false">ROUND('Piano Uni 6 new STD'!L50*$F$74,0)</f>
        <v>2716</v>
      </c>
      <c r="Q68" s="66" t="n">
        <f aca="false">ROUND('Piano Uni 6 new STD'!M50*$F$74,0)</f>
        <v>2925</v>
      </c>
      <c r="R68" s="66" t="n">
        <f aca="false">ROUND('Piano Uni 6 new STD'!N50*$F$74,0)</f>
        <v>3342</v>
      </c>
      <c r="S68" s="66" t="n">
        <f aca="false">ROUND('Piano Uni 6 new STD'!O50*$F$74,0)</f>
        <v>3760</v>
      </c>
      <c r="T68" s="66" t="n">
        <f aca="false">ROUND('Piano Uni 6 new STD'!P50*$F$74,0)</f>
        <v>4178</v>
      </c>
      <c r="U68" s="66" t="n">
        <f aca="false">ROUND('Piano Uni 6 new STD'!Q50*$F$74,0)</f>
        <v>0</v>
      </c>
      <c r="V68" s="66" t="n">
        <f aca="false">ROUND('Piano Uni 6 new STD'!R50*$F$74,0)</f>
        <v>0</v>
      </c>
      <c r="W68" s="66" t="n">
        <f aca="false">ROUND('Piano Uni 6 new STD'!S50*$F$74,0)</f>
        <v>0</v>
      </c>
      <c r="X68" s="66" t="n">
        <f aca="false">ROUND('Piano Uni 6 new STD'!T50*$F$74,0)</f>
        <v>0</v>
      </c>
      <c r="Y68" s="67" t="n">
        <f aca="false">ROUND('Piano Uni 6 new STD'!U50*$F$74,0)</f>
        <v>0</v>
      </c>
    </row>
    <row r="69" customFormat="false" ht="12.75" hidden="false" customHeight="true" outlineLevel="0" collapsed="false">
      <c r="E69" s="136"/>
      <c r="F69" s="140" t="n">
        <v>33</v>
      </c>
      <c r="G69" s="69" t="n">
        <f aca="false">ROUND('Piano Uni 6 new STD'!C51*$F$74,0)</f>
        <v>0</v>
      </c>
      <c r="H69" s="69" t="n">
        <f aca="false">ROUND('Piano Uni 6 new STD'!D51*$F$74,0)</f>
        <v>1496</v>
      </c>
      <c r="I69" s="69" t="n">
        <f aca="false">ROUND('Piano Uni 6 new STD'!E51*$F$74,0)</f>
        <v>1795</v>
      </c>
      <c r="J69" s="69" t="n">
        <f aca="false">ROUND('Piano Uni 6 new STD'!F51*$F$74,0)</f>
        <v>2094</v>
      </c>
      <c r="K69" s="69" t="n">
        <f aca="false">ROUND('Piano Uni 6 new STD'!G51*$F$74,0)</f>
        <v>2393</v>
      </c>
      <c r="L69" s="69" t="n">
        <f aca="false">ROUND('Piano Uni 6 new STD'!H51*$F$74,0)</f>
        <v>2692</v>
      </c>
      <c r="M69" s="69" t="n">
        <f aca="false">ROUND('Piano Uni 6 new STD'!I51*$F$74,0)</f>
        <v>2991</v>
      </c>
      <c r="N69" s="69" t="n">
        <f aca="false">ROUND('Piano Uni 6 new STD'!J51*$F$74,0)</f>
        <v>3290</v>
      </c>
      <c r="O69" s="69" t="n">
        <f aca="false">ROUND('Piano Uni 6 new STD'!K51*$F$74,0)</f>
        <v>3589</v>
      </c>
      <c r="P69" s="69" t="n">
        <f aca="false">ROUND('Piano Uni 6 new STD'!L51*$F$74,0)</f>
        <v>3888</v>
      </c>
      <c r="Q69" s="69" t="n">
        <f aca="false">ROUND('Piano Uni 6 new STD'!M51*$F$74,0)</f>
        <v>4187</v>
      </c>
      <c r="R69" s="69" t="n">
        <f aca="false">ROUND('Piano Uni 6 new STD'!N51*$F$74,0)</f>
        <v>4786</v>
      </c>
      <c r="S69" s="69" t="n">
        <f aca="false">ROUND('Piano Uni 6 new STD'!O51*$F$74,0)</f>
        <v>5384</v>
      </c>
      <c r="T69" s="69" t="n">
        <f aca="false">ROUND('Piano Uni 6 new STD'!P51*$F$74,0)</f>
        <v>5982</v>
      </c>
      <c r="U69" s="69" t="n">
        <f aca="false">ROUND('Piano Uni 6 new STD'!Q51*$F$74,0)</f>
        <v>0</v>
      </c>
      <c r="V69" s="69" t="n">
        <f aca="false">ROUND('Piano Uni 6 new STD'!R51*$F$74,0)</f>
        <v>0</v>
      </c>
      <c r="W69" s="69" t="n">
        <f aca="false">ROUND('Piano Uni 6 new STD'!S51*$F$74,0)</f>
        <v>0</v>
      </c>
      <c r="X69" s="69" t="n">
        <f aca="false">ROUND('Piano Uni 6 new STD'!T51*$F$74,0)</f>
        <v>0</v>
      </c>
      <c r="Y69" s="70" t="n">
        <f aca="false">ROUND('Piano Uni 6 new STD'!U51*$F$74,0)</f>
        <v>0</v>
      </c>
    </row>
    <row r="70" customFormat="false" ht="12.75" hidden="false" customHeight="true" outlineLevel="0" collapsed="false"/>
    <row r="71" customFormat="false" ht="12.75" hidden="true" customHeight="true" outlineLevel="0" collapsed="false">
      <c r="E71" s="38" t="s">
        <v>45</v>
      </c>
      <c r="F71" s="38" t="n">
        <v>1.3</v>
      </c>
      <c r="G71" s="38" t="n">
        <f aca="false">IF('Hoofd Menu'!F35,1,0)</f>
        <v>1</v>
      </c>
    </row>
    <row r="72" customFormat="false" ht="12.75" hidden="true" customHeight="true" outlineLevel="0" collapsed="false">
      <c r="E72" s="38" t="s">
        <v>46</v>
      </c>
      <c r="F72" s="71" t="n">
        <f aca="false">POWER((('Hoofd Menu'!D34)/'Hoofd Menu'!D35),'Universeel Kompakt'!F71)</f>
        <v>1</v>
      </c>
    </row>
    <row r="73" customFormat="false" ht="13" hidden="true" customHeight="false" outlineLevel="0" collapsed="false">
      <c r="E73" s="38" t="s">
        <v>47</v>
      </c>
      <c r="F73" s="71" t="n">
        <f aca="false">POWER((('Hoofd Menu'!D36)/'Hoofd Menu'!D37),'Universeel Kompakt'!F71)</f>
        <v>1</v>
      </c>
    </row>
    <row r="74" customFormat="false" ht="13" hidden="true" customHeight="false" outlineLevel="0" collapsed="false">
      <c r="E74" s="38" t="s">
        <v>48</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row r="84" customFormat="false" ht="13.5" hidden="false" customHeight="true" outlineLevel="0" collapsed="false"/>
  </sheetData>
  <sheetProtection sheet="true" password="e92c" objects="true" scenarios="true"/>
  <mergeCells count="29">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Y18"/>
    <mergeCell ref="B19:C19"/>
    <mergeCell ref="B20:C20"/>
    <mergeCell ref="E20:E21"/>
    <mergeCell ref="F20:F21"/>
    <mergeCell ref="G20:Y20"/>
    <mergeCell ref="B21:C21"/>
    <mergeCell ref="E22:E29"/>
    <mergeCell ref="E30:E37"/>
    <mergeCell ref="E38:E45"/>
    <mergeCell ref="E46:E53"/>
    <mergeCell ref="E54:E61"/>
    <mergeCell ref="E62:E69"/>
  </mergeCells>
  <hyperlinks>
    <hyperlink ref="B3" location="'Hoofd Menu'!A1" display="Hoofdmenu"/>
    <hyperlink ref="B5" location="Standaard!A1" display="Standard"/>
    <hyperlink ref="B6" location="'Standaard (7-2016)'!A1" display="Standard "/>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row r="2" customFormat="false" ht="16" hidden="false" customHeight="true" outlineLevel="0" collapsed="false">
      <c r="A2" s="141" t="s">
        <v>39</v>
      </c>
      <c r="B2" s="142" t="s">
        <v>40</v>
      </c>
      <c r="C2" s="143" t="s">
        <v>41</v>
      </c>
      <c r="D2" s="143"/>
      <c r="E2" s="143"/>
      <c r="F2" s="143"/>
      <c r="G2" s="143"/>
      <c r="H2" s="143"/>
      <c r="I2" s="143"/>
      <c r="J2" s="143"/>
      <c r="K2" s="143"/>
      <c r="L2" s="143"/>
      <c r="M2" s="143"/>
      <c r="N2" s="143"/>
      <c r="O2" s="143"/>
      <c r="P2" s="143"/>
      <c r="Q2" s="143"/>
      <c r="R2" s="143"/>
      <c r="S2" s="143"/>
      <c r="T2" s="143"/>
      <c r="U2" s="143"/>
      <c r="V2" s="143"/>
      <c r="W2" s="143"/>
    </row>
    <row r="3" customFormat="false" ht="14" hidden="false" customHeight="false" outlineLevel="0" collapsed="false">
      <c r="A3" s="141"/>
      <c r="B3" s="142"/>
      <c r="C3" s="134" t="n">
        <v>400</v>
      </c>
      <c r="D3" s="134" t="n">
        <v>500</v>
      </c>
      <c r="E3" s="134" t="n">
        <v>600</v>
      </c>
      <c r="F3" s="134" t="n">
        <v>700</v>
      </c>
      <c r="G3" s="134" t="n">
        <v>800</v>
      </c>
      <c r="H3" s="134" t="n">
        <v>900</v>
      </c>
      <c r="I3" s="134" t="n">
        <v>1000</v>
      </c>
      <c r="J3" s="134" t="n">
        <v>1100</v>
      </c>
      <c r="K3" s="134" t="n">
        <v>1200</v>
      </c>
      <c r="L3" s="134" t="n">
        <v>1300</v>
      </c>
      <c r="M3" s="134" t="n">
        <v>1400</v>
      </c>
      <c r="N3" s="134" t="n">
        <v>1600</v>
      </c>
      <c r="O3" s="134" t="n">
        <v>1800</v>
      </c>
      <c r="P3" s="134" t="n">
        <v>2000</v>
      </c>
      <c r="Q3" s="134" t="n">
        <v>2200</v>
      </c>
      <c r="R3" s="134" t="n">
        <v>2400</v>
      </c>
      <c r="S3" s="134" t="n">
        <v>2600</v>
      </c>
      <c r="T3" s="134" t="n">
        <v>2800</v>
      </c>
      <c r="U3" s="134" t="n">
        <v>3000</v>
      </c>
      <c r="V3" s="134"/>
      <c r="W3" s="135"/>
    </row>
    <row r="4" customFormat="false" ht="13" hidden="false" customHeight="false" outlineLevel="0" collapsed="false">
      <c r="A4" s="136" t="n">
        <v>300</v>
      </c>
      <c r="B4" s="137" t="n">
        <v>10</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c r="W4" s="145" t="n">
        <v>0</v>
      </c>
    </row>
    <row r="5" customFormat="false" ht="13" hidden="false" customHeight="false" outlineLevel="0" collapsed="false">
      <c r="A5" s="136"/>
      <c r="B5" s="138" t="n">
        <v>11</v>
      </c>
      <c r="C5" s="146" t="n">
        <v>0</v>
      </c>
      <c r="D5" s="146" t="n">
        <v>0</v>
      </c>
      <c r="E5" s="146" t="n">
        <v>0</v>
      </c>
      <c r="F5" s="146" t="n">
        <v>0</v>
      </c>
      <c r="G5" s="146" t="n">
        <v>0</v>
      </c>
      <c r="H5" s="146" t="n">
        <v>0</v>
      </c>
      <c r="I5" s="146" t="n">
        <v>0</v>
      </c>
      <c r="J5" s="146" t="n">
        <v>0</v>
      </c>
      <c r="K5" s="146" t="n">
        <v>0</v>
      </c>
      <c r="L5" s="146" t="n">
        <v>0</v>
      </c>
      <c r="M5" s="146" t="n">
        <v>0</v>
      </c>
      <c r="N5" s="146" t="n">
        <v>0</v>
      </c>
      <c r="O5" s="146" t="n">
        <v>0</v>
      </c>
      <c r="P5" s="146" t="n">
        <v>0</v>
      </c>
      <c r="Q5" s="146" t="n">
        <v>0</v>
      </c>
      <c r="R5" s="146" t="n">
        <v>0</v>
      </c>
      <c r="S5" s="146" t="n">
        <v>0</v>
      </c>
      <c r="T5" s="146" t="n">
        <v>0</v>
      </c>
      <c r="U5" s="146" t="n">
        <v>0</v>
      </c>
      <c r="V5" s="146" t="n">
        <v>0</v>
      </c>
      <c r="W5" s="147" t="n">
        <v>0</v>
      </c>
    </row>
    <row r="6" customFormat="false" ht="13" hidden="false" customHeight="false" outlineLevel="0" collapsed="false">
      <c r="A6" s="136"/>
      <c r="B6" s="139" t="n">
        <v>20</v>
      </c>
      <c r="C6" s="148"/>
      <c r="D6" s="148"/>
      <c r="E6" s="148"/>
      <c r="F6" s="148"/>
      <c r="G6" s="148"/>
      <c r="H6" s="148"/>
      <c r="I6" s="148"/>
      <c r="J6" s="148"/>
      <c r="K6" s="148"/>
      <c r="L6" s="148"/>
      <c r="M6" s="148"/>
      <c r="N6" s="148"/>
      <c r="O6" s="148"/>
      <c r="P6" s="148"/>
      <c r="Q6" s="148"/>
      <c r="R6" s="148"/>
      <c r="S6" s="148"/>
      <c r="T6" s="148"/>
      <c r="U6" s="148"/>
      <c r="V6" s="148"/>
      <c r="W6" s="149"/>
    </row>
    <row r="7" customFormat="false" ht="13" hidden="false" customHeight="false" outlineLevel="0" collapsed="false">
      <c r="A7" s="136"/>
      <c r="B7" s="138" t="s">
        <v>43</v>
      </c>
      <c r="C7" s="146"/>
      <c r="D7" s="146"/>
      <c r="E7" s="146"/>
      <c r="F7" s="146"/>
      <c r="G7" s="146"/>
      <c r="H7" s="146"/>
      <c r="I7" s="146"/>
      <c r="J7" s="146"/>
      <c r="K7" s="146"/>
      <c r="L7" s="146"/>
      <c r="M7" s="146"/>
      <c r="N7" s="146"/>
      <c r="O7" s="146"/>
      <c r="P7" s="146"/>
      <c r="Q7" s="146"/>
      <c r="R7" s="146"/>
      <c r="S7" s="146"/>
      <c r="T7" s="146"/>
      <c r="U7" s="146"/>
      <c r="V7" s="146"/>
      <c r="W7" s="147"/>
    </row>
    <row r="8" customFormat="false" ht="13" hidden="false" customHeight="false" outlineLevel="0" collapsed="false">
      <c r="A8" s="136"/>
      <c r="B8" s="139" t="n">
        <v>21</v>
      </c>
      <c r="C8" s="148"/>
      <c r="D8" s="148"/>
      <c r="E8" s="148"/>
      <c r="F8" s="148"/>
      <c r="G8" s="148"/>
      <c r="H8" s="148"/>
      <c r="I8" s="148"/>
      <c r="J8" s="148"/>
      <c r="K8" s="148"/>
      <c r="L8" s="148"/>
      <c r="M8" s="148"/>
      <c r="N8" s="148"/>
      <c r="O8" s="148"/>
      <c r="P8" s="148"/>
      <c r="Q8" s="148"/>
      <c r="R8" s="148"/>
      <c r="S8" s="148"/>
      <c r="T8" s="148"/>
      <c r="U8" s="148"/>
      <c r="V8" s="148"/>
      <c r="W8" s="149"/>
    </row>
    <row r="9" customFormat="false" ht="13" hidden="false" customHeight="false" outlineLevel="0" collapsed="false">
      <c r="A9" s="136"/>
      <c r="B9" s="138" t="s">
        <v>44</v>
      </c>
      <c r="C9" s="146"/>
      <c r="D9" s="146"/>
      <c r="E9" s="146"/>
      <c r="F9" s="146"/>
      <c r="G9" s="146"/>
      <c r="H9" s="146"/>
      <c r="I9" s="146"/>
      <c r="J9" s="146"/>
      <c r="K9" s="146"/>
      <c r="L9" s="146"/>
      <c r="M9" s="146"/>
      <c r="N9" s="146"/>
      <c r="O9" s="146"/>
      <c r="P9" s="146"/>
      <c r="Q9" s="146"/>
      <c r="R9" s="146"/>
      <c r="S9" s="146"/>
      <c r="T9" s="146"/>
      <c r="U9" s="146"/>
      <c r="V9" s="146"/>
      <c r="W9" s="147"/>
    </row>
    <row r="10" customFormat="false" ht="13" hidden="false" customHeight="false" outlineLevel="0" collapsed="false">
      <c r="A10" s="136"/>
      <c r="B10" s="139" t="n">
        <v>22</v>
      </c>
      <c r="C10" s="148" t="n">
        <v>351</v>
      </c>
      <c r="D10" s="148" t="n">
        <v>439</v>
      </c>
      <c r="E10" s="148" t="n">
        <v>527</v>
      </c>
      <c r="F10" s="148" t="n">
        <v>615</v>
      </c>
      <c r="G10" s="148" t="n">
        <v>702</v>
      </c>
      <c r="H10" s="148"/>
      <c r="I10" s="148" t="n">
        <v>878</v>
      </c>
      <c r="J10" s="148" t="n">
        <v>966</v>
      </c>
      <c r="K10" s="148" t="n">
        <v>1054</v>
      </c>
      <c r="L10" s="148" t="n">
        <v>1141</v>
      </c>
      <c r="M10" s="148" t="n">
        <v>1229</v>
      </c>
      <c r="N10" s="148" t="n">
        <v>1405</v>
      </c>
      <c r="O10" s="148" t="n">
        <v>1580</v>
      </c>
      <c r="P10" s="148" t="n">
        <v>1756</v>
      </c>
      <c r="Q10" s="148" t="n">
        <v>1932</v>
      </c>
      <c r="R10" s="148" t="n">
        <v>2107</v>
      </c>
      <c r="S10" s="148" t="n">
        <v>2283</v>
      </c>
      <c r="T10" s="148" t="n">
        <v>2458</v>
      </c>
      <c r="U10" s="148" t="n">
        <v>2634</v>
      </c>
      <c r="V10" s="148"/>
      <c r="W10" s="149"/>
    </row>
    <row r="11" customFormat="false" ht="14" hidden="false" customHeight="false" outlineLevel="0" collapsed="false">
      <c r="A11" s="136"/>
      <c r="B11" s="140" t="n">
        <v>33</v>
      </c>
      <c r="C11" s="150"/>
      <c r="D11" s="150"/>
      <c r="E11" s="150"/>
      <c r="F11" s="150"/>
      <c r="G11" s="150" t="n">
        <v>989</v>
      </c>
      <c r="H11" s="150" t="n">
        <v>1112</v>
      </c>
      <c r="I11" s="150" t="n">
        <v>1236</v>
      </c>
      <c r="J11" s="150" t="n">
        <v>1360</v>
      </c>
      <c r="K11" s="150" t="n">
        <v>1483</v>
      </c>
      <c r="L11" s="150" t="n">
        <v>1607</v>
      </c>
      <c r="M11" s="150" t="n">
        <v>1730</v>
      </c>
      <c r="N11" s="150" t="n">
        <v>1978</v>
      </c>
      <c r="O11" s="150" t="n">
        <v>2225</v>
      </c>
      <c r="P11" s="150" t="n">
        <v>2472</v>
      </c>
      <c r="Q11" s="150" t="n">
        <v>2719</v>
      </c>
      <c r="R11" s="150" t="n">
        <v>2966</v>
      </c>
      <c r="S11" s="150" t="n">
        <v>3214</v>
      </c>
      <c r="T11" s="150" t="n">
        <v>3461</v>
      </c>
      <c r="U11" s="150" t="n">
        <v>3708</v>
      </c>
      <c r="V11" s="150"/>
      <c r="W11" s="151"/>
    </row>
    <row r="12" customFormat="false" ht="13" hidden="false" customHeight="false" outlineLevel="0" collapsed="false">
      <c r="A12" s="136" t="n">
        <v>400</v>
      </c>
      <c r="B12" s="137" t="n">
        <v>10</v>
      </c>
      <c r="C12" s="144"/>
      <c r="D12" s="144"/>
      <c r="E12" s="144"/>
      <c r="F12" s="144"/>
      <c r="G12" s="144"/>
      <c r="H12" s="144"/>
      <c r="I12" s="144"/>
      <c r="J12" s="144"/>
      <c r="K12" s="144"/>
      <c r="L12" s="144"/>
      <c r="M12" s="144"/>
      <c r="N12" s="144"/>
      <c r="O12" s="144"/>
      <c r="P12" s="144"/>
      <c r="Q12" s="144"/>
      <c r="R12" s="144"/>
      <c r="S12" s="144"/>
      <c r="T12" s="144"/>
      <c r="U12" s="144"/>
      <c r="V12" s="144"/>
      <c r="W12" s="145"/>
    </row>
    <row r="13" customFormat="false" ht="13" hidden="false" customHeight="false" outlineLevel="0" collapsed="false">
      <c r="A13" s="136"/>
      <c r="B13" s="138" t="n">
        <v>11</v>
      </c>
      <c r="C13" s="146"/>
      <c r="D13" s="146"/>
      <c r="E13" s="146"/>
      <c r="F13" s="146"/>
      <c r="G13" s="146"/>
      <c r="H13" s="146"/>
      <c r="I13" s="146"/>
      <c r="J13" s="146"/>
      <c r="K13" s="146"/>
      <c r="L13" s="146"/>
      <c r="M13" s="146"/>
      <c r="N13" s="146"/>
      <c r="O13" s="146"/>
      <c r="P13" s="146"/>
      <c r="Q13" s="146"/>
      <c r="R13" s="146"/>
      <c r="S13" s="146"/>
      <c r="T13" s="146"/>
      <c r="U13" s="146"/>
      <c r="V13" s="146"/>
      <c r="W13" s="147"/>
    </row>
    <row r="14" customFormat="false" ht="13" hidden="false" customHeight="false" outlineLevel="0" collapsed="false">
      <c r="A14" s="136"/>
      <c r="B14" s="139" t="n">
        <v>20</v>
      </c>
      <c r="C14" s="148"/>
      <c r="D14" s="148"/>
      <c r="E14" s="148"/>
      <c r="F14" s="148"/>
      <c r="G14" s="148"/>
      <c r="H14" s="148"/>
      <c r="I14" s="148"/>
      <c r="J14" s="148"/>
      <c r="K14" s="148"/>
      <c r="L14" s="148"/>
      <c r="M14" s="148"/>
      <c r="N14" s="148"/>
      <c r="O14" s="148"/>
      <c r="P14" s="148"/>
      <c r="Q14" s="148"/>
      <c r="R14" s="148"/>
      <c r="S14" s="148"/>
      <c r="T14" s="148"/>
      <c r="U14" s="148"/>
      <c r="V14" s="148"/>
      <c r="W14" s="149"/>
    </row>
    <row r="15" customFormat="false" ht="13" hidden="false" customHeight="false" outlineLevel="0" collapsed="false">
      <c r="A15" s="136"/>
      <c r="B15" s="138" t="s">
        <v>43</v>
      </c>
      <c r="C15" s="146"/>
      <c r="D15" s="146"/>
      <c r="E15" s="146"/>
      <c r="F15" s="146"/>
      <c r="G15" s="146"/>
      <c r="H15" s="146"/>
      <c r="I15" s="146"/>
      <c r="J15" s="146"/>
      <c r="K15" s="146"/>
      <c r="L15" s="146"/>
      <c r="M15" s="146"/>
      <c r="N15" s="146"/>
      <c r="O15" s="146"/>
      <c r="P15" s="146"/>
      <c r="Q15" s="146"/>
      <c r="R15" s="146"/>
      <c r="S15" s="146"/>
      <c r="T15" s="146"/>
      <c r="U15" s="146"/>
      <c r="V15" s="146"/>
      <c r="W15" s="147"/>
    </row>
    <row r="16" customFormat="false" ht="13" hidden="false" customHeight="false" outlineLevel="0" collapsed="false">
      <c r="A16" s="136"/>
      <c r="B16" s="139" t="n">
        <v>21</v>
      </c>
      <c r="C16" s="148"/>
      <c r="D16" s="148"/>
      <c r="E16" s="148"/>
      <c r="F16" s="148"/>
      <c r="G16" s="148"/>
      <c r="H16" s="148"/>
      <c r="I16" s="148"/>
      <c r="J16" s="148"/>
      <c r="K16" s="148"/>
      <c r="L16" s="148"/>
      <c r="M16" s="148"/>
      <c r="N16" s="148"/>
      <c r="O16" s="148"/>
      <c r="P16" s="148"/>
      <c r="Q16" s="148"/>
      <c r="R16" s="148"/>
      <c r="S16" s="148"/>
      <c r="T16" s="148"/>
      <c r="U16" s="148"/>
      <c r="V16" s="148"/>
      <c r="W16" s="149"/>
    </row>
    <row r="17" customFormat="false" ht="13" hidden="false" customHeight="false" outlineLevel="0" collapsed="false">
      <c r="A17" s="136"/>
      <c r="B17" s="138" t="s">
        <v>44</v>
      </c>
      <c r="C17" s="146" t="n">
        <v>347</v>
      </c>
      <c r="D17" s="146" t="n">
        <v>434</v>
      </c>
      <c r="E17" s="146" t="n">
        <v>521</v>
      </c>
      <c r="F17" s="146" t="n">
        <v>608</v>
      </c>
      <c r="G17" s="146" t="n">
        <v>694</v>
      </c>
      <c r="H17" s="146" t="n">
        <v>781</v>
      </c>
      <c r="I17" s="146" t="n">
        <v>868</v>
      </c>
      <c r="J17" s="146" t="n">
        <v>955</v>
      </c>
      <c r="K17" s="146" t="n">
        <v>1042</v>
      </c>
      <c r="L17" s="146" t="n">
        <v>1128</v>
      </c>
      <c r="M17" s="146" t="n">
        <v>1215</v>
      </c>
      <c r="N17" s="146" t="n">
        <v>1389</v>
      </c>
      <c r="O17" s="146" t="n">
        <v>1562</v>
      </c>
      <c r="P17" s="146" t="n">
        <v>1736</v>
      </c>
      <c r="Q17" s="146" t="n">
        <v>1910</v>
      </c>
      <c r="R17" s="146" t="n">
        <v>2083</v>
      </c>
      <c r="S17" s="146" t="n">
        <v>2257</v>
      </c>
      <c r="T17" s="146" t="n">
        <v>2430</v>
      </c>
      <c r="U17" s="146" t="n">
        <v>2604</v>
      </c>
      <c r="V17" s="146"/>
      <c r="W17" s="147"/>
    </row>
    <row r="18" customFormat="false" ht="13" hidden="false" customHeight="false" outlineLevel="0" collapsed="false">
      <c r="A18" s="136"/>
      <c r="B18" s="139" t="n">
        <v>22</v>
      </c>
      <c r="C18" s="148" t="n">
        <v>442</v>
      </c>
      <c r="D18" s="148" t="n">
        <v>552</v>
      </c>
      <c r="E18" s="148" t="n">
        <v>662</v>
      </c>
      <c r="F18" s="148" t="n">
        <v>773</v>
      </c>
      <c r="G18" s="148" t="n">
        <v>883</v>
      </c>
      <c r="H18" s="148" t="n">
        <v>994</v>
      </c>
      <c r="I18" s="148" t="n">
        <v>1104</v>
      </c>
      <c r="J18" s="148" t="n">
        <v>1214</v>
      </c>
      <c r="K18" s="148" t="n">
        <v>1325</v>
      </c>
      <c r="L18" s="148" t="n">
        <v>1435</v>
      </c>
      <c r="M18" s="148" t="n">
        <v>1546</v>
      </c>
      <c r="N18" s="148" t="n">
        <v>1766</v>
      </c>
      <c r="O18" s="148" t="n">
        <v>1987</v>
      </c>
      <c r="P18" s="148" t="n">
        <v>2208</v>
      </c>
      <c r="Q18" s="148" t="n">
        <v>2429</v>
      </c>
      <c r="R18" s="148" t="n">
        <v>2650</v>
      </c>
      <c r="S18" s="148" t="n">
        <v>2870</v>
      </c>
      <c r="T18" s="148" t="n">
        <v>3091</v>
      </c>
      <c r="U18" s="148" t="n">
        <v>3312</v>
      </c>
      <c r="V18" s="148"/>
      <c r="W18" s="149"/>
    </row>
    <row r="19" customFormat="false" ht="14" hidden="false" customHeight="false" outlineLevel="0" collapsed="false">
      <c r="A19" s="136"/>
      <c r="B19" s="140" t="n">
        <v>33</v>
      </c>
      <c r="C19" s="150"/>
      <c r="D19" s="150"/>
      <c r="E19" s="150" t="n">
        <v>919</v>
      </c>
      <c r="F19" s="150" t="n">
        <v>1072</v>
      </c>
      <c r="G19" s="150" t="n">
        <v>1226</v>
      </c>
      <c r="H19" s="150" t="n">
        <v>1379</v>
      </c>
      <c r="I19" s="150" t="n">
        <v>1532</v>
      </c>
      <c r="J19" s="150" t="n">
        <v>1685</v>
      </c>
      <c r="K19" s="150" t="n">
        <v>1838</v>
      </c>
      <c r="L19" s="150" t="n">
        <v>1992</v>
      </c>
      <c r="M19" s="150" t="n">
        <v>2145</v>
      </c>
      <c r="N19" s="150" t="n">
        <v>2451</v>
      </c>
      <c r="O19" s="150" t="n">
        <v>2758</v>
      </c>
      <c r="P19" s="150" t="n">
        <v>3064</v>
      </c>
      <c r="Q19" s="150" t="n">
        <v>3370</v>
      </c>
      <c r="R19" s="150" t="n">
        <v>3677</v>
      </c>
      <c r="S19" s="150" t="n">
        <v>3983</v>
      </c>
      <c r="T19" s="150" t="n">
        <v>4290</v>
      </c>
      <c r="U19" s="150" t="n">
        <v>4596</v>
      </c>
      <c r="V19" s="150"/>
      <c r="W19" s="151"/>
    </row>
    <row r="20" customFormat="false" ht="13" hidden="false" customHeight="false" outlineLevel="0" collapsed="false">
      <c r="A20" s="136" t="n">
        <v>500</v>
      </c>
      <c r="B20" s="137" t="n">
        <v>10</v>
      </c>
      <c r="C20" s="144"/>
      <c r="D20" s="144"/>
      <c r="E20" s="144"/>
      <c r="F20" s="144"/>
      <c r="G20" s="144"/>
      <c r="H20" s="144"/>
      <c r="I20" s="144"/>
      <c r="J20" s="144"/>
      <c r="K20" s="144"/>
      <c r="L20" s="144"/>
      <c r="M20" s="144"/>
      <c r="N20" s="144"/>
      <c r="O20" s="144"/>
      <c r="P20" s="144"/>
      <c r="Q20" s="144"/>
      <c r="R20" s="144"/>
      <c r="S20" s="144"/>
      <c r="T20" s="144"/>
      <c r="U20" s="144"/>
      <c r="V20" s="144"/>
      <c r="W20" s="145"/>
    </row>
    <row r="21" customFormat="false" ht="13" hidden="false" customHeight="false" outlineLevel="0" collapsed="false">
      <c r="A21" s="136"/>
      <c r="B21" s="138" t="n">
        <v>11</v>
      </c>
      <c r="C21" s="146"/>
      <c r="D21" s="146"/>
      <c r="E21" s="146"/>
      <c r="F21" s="146"/>
      <c r="G21" s="146"/>
      <c r="H21" s="146"/>
      <c r="I21" s="146"/>
      <c r="J21" s="146"/>
      <c r="K21" s="146"/>
      <c r="L21" s="146"/>
      <c r="M21" s="146"/>
      <c r="N21" s="146"/>
      <c r="O21" s="146"/>
      <c r="P21" s="146"/>
      <c r="Q21" s="146"/>
      <c r="R21" s="146"/>
      <c r="S21" s="146"/>
      <c r="T21" s="146"/>
      <c r="U21" s="146"/>
      <c r="V21" s="146"/>
      <c r="W21" s="147"/>
    </row>
    <row r="22" customFormat="false" ht="13" hidden="false" customHeight="false" outlineLevel="0" collapsed="false">
      <c r="A22" s="136"/>
      <c r="B22" s="139" t="n">
        <v>20</v>
      </c>
      <c r="C22" s="148"/>
      <c r="D22" s="148"/>
      <c r="E22" s="148"/>
      <c r="F22" s="148"/>
      <c r="G22" s="148"/>
      <c r="H22" s="148"/>
      <c r="I22" s="148"/>
      <c r="J22" s="148"/>
      <c r="K22" s="148"/>
      <c r="L22" s="148"/>
      <c r="M22" s="148"/>
      <c r="N22" s="148"/>
      <c r="O22" s="148"/>
      <c r="P22" s="148"/>
      <c r="Q22" s="148"/>
      <c r="R22" s="148"/>
      <c r="S22" s="148"/>
      <c r="T22" s="148"/>
      <c r="U22" s="148"/>
      <c r="V22" s="148"/>
      <c r="W22" s="149"/>
    </row>
    <row r="23" customFormat="false" ht="13" hidden="false" customHeight="false" outlineLevel="0" collapsed="false">
      <c r="A23" s="136"/>
      <c r="B23" s="138" t="s">
        <v>43</v>
      </c>
      <c r="C23" s="146"/>
      <c r="D23" s="146"/>
      <c r="E23" s="146"/>
      <c r="F23" s="146"/>
      <c r="G23" s="146"/>
      <c r="H23" s="146"/>
      <c r="I23" s="146"/>
      <c r="J23" s="146"/>
      <c r="K23" s="146"/>
      <c r="L23" s="146"/>
      <c r="M23" s="146"/>
      <c r="N23" s="146"/>
      <c r="O23" s="146"/>
      <c r="P23" s="146"/>
      <c r="Q23" s="146"/>
      <c r="R23" s="146"/>
      <c r="S23" s="146"/>
      <c r="T23" s="146"/>
      <c r="U23" s="146"/>
      <c r="V23" s="146"/>
      <c r="W23" s="147"/>
    </row>
    <row r="24" customFormat="false" ht="13" hidden="false" customHeight="false" outlineLevel="0" collapsed="false">
      <c r="A24" s="136"/>
      <c r="B24" s="139" t="n">
        <v>21</v>
      </c>
      <c r="C24" s="148"/>
      <c r="D24" s="148"/>
      <c r="E24" s="148"/>
      <c r="F24" s="148"/>
      <c r="G24" s="148"/>
      <c r="H24" s="148"/>
      <c r="I24" s="148"/>
      <c r="J24" s="148"/>
      <c r="K24" s="148"/>
      <c r="L24" s="148"/>
      <c r="M24" s="148"/>
      <c r="N24" s="148"/>
      <c r="O24" s="148"/>
      <c r="P24" s="148"/>
      <c r="Q24" s="148"/>
      <c r="R24" s="148"/>
      <c r="S24" s="148"/>
      <c r="T24" s="148"/>
      <c r="U24" s="148"/>
      <c r="V24" s="148"/>
      <c r="W24" s="149"/>
    </row>
    <row r="25" customFormat="false" ht="13" hidden="false" customHeight="false" outlineLevel="0" collapsed="false">
      <c r="A25" s="136"/>
      <c r="B25" s="138" t="s">
        <v>44</v>
      </c>
      <c r="C25" s="146" t="n">
        <v>414</v>
      </c>
      <c r="D25" s="146" t="n">
        <v>517</v>
      </c>
      <c r="E25" s="146" t="n">
        <v>620</v>
      </c>
      <c r="F25" s="146" t="n">
        <v>724</v>
      </c>
      <c r="G25" s="146" t="n">
        <v>827</v>
      </c>
      <c r="H25" s="146" t="n">
        <v>931</v>
      </c>
      <c r="I25" s="146" t="n">
        <v>1034</v>
      </c>
      <c r="J25" s="146" t="n">
        <v>1137</v>
      </c>
      <c r="K25" s="146" t="n">
        <v>1241</v>
      </c>
      <c r="L25" s="146" t="n">
        <v>1344</v>
      </c>
      <c r="M25" s="146" t="n">
        <v>1448</v>
      </c>
      <c r="N25" s="146" t="n">
        <v>1654</v>
      </c>
      <c r="O25" s="146" t="n">
        <v>1861</v>
      </c>
      <c r="P25" s="146" t="n">
        <v>2068</v>
      </c>
      <c r="Q25" s="146" t="n">
        <v>2275</v>
      </c>
      <c r="R25" s="146" t="n">
        <v>2482</v>
      </c>
      <c r="S25" s="146" t="n">
        <v>2688</v>
      </c>
      <c r="T25" s="146" t="n">
        <v>2895</v>
      </c>
      <c r="U25" s="146" t="n">
        <v>3102</v>
      </c>
      <c r="V25" s="146"/>
      <c r="W25" s="147"/>
    </row>
    <row r="26" customFormat="false" ht="13" hidden="false" customHeight="false" outlineLevel="0" collapsed="false">
      <c r="A26" s="136"/>
      <c r="B26" s="139" t="n">
        <v>22</v>
      </c>
      <c r="C26" s="148" t="n">
        <v>527</v>
      </c>
      <c r="D26" s="148" t="n">
        <v>659</v>
      </c>
      <c r="E26" s="148" t="n">
        <v>790</v>
      </c>
      <c r="F26" s="148" t="n">
        <v>922</v>
      </c>
      <c r="G26" s="148" t="n">
        <v>1054</v>
      </c>
      <c r="H26" s="148" t="n">
        <v>1185</v>
      </c>
      <c r="I26" s="148" t="n">
        <v>1317</v>
      </c>
      <c r="J26" s="148" t="n">
        <v>1449</v>
      </c>
      <c r="K26" s="148" t="n">
        <v>1580</v>
      </c>
      <c r="L26" s="148" t="n">
        <v>1712</v>
      </c>
      <c r="M26" s="148" t="n">
        <v>1844</v>
      </c>
      <c r="N26" s="148" t="n">
        <v>2107</v>
      </c>
      <c r="O26" s="148" t="n">
        <v>2371</v>
      </c>
      <c r="P26" s="148" t="n">
        <v>2634</v>
      </c>
      <c r="Q26" s="148" t="n">
        <v>2897</v>
      </c>
      <c r="R26" s="148" t="n">
        <v>3161</v>
      </c>
      <c r="S26" s="148" t="n">
        <v>3424</v>
      </c>
      <c r="T26" s="148" t="n">
        <v>3688</v>
      </c>
      <c r="U26" s="148" t="n">
        <v>3951</v>
      </c>
      <c r="V26" s="148"/>
      <c r="W26" s="149"/>
    </row>
    <row r="27" customFormat="false" ht="14" hidden="false" customHeight="false" outlineLevel="0" collapsed="false">
      <c r="A27" s="136"/>
      <c r="B27" s="140" t="n">
        <v>33</v>
      </c>
      <c r="C27" s="150"/>
      <c r="D27" s="150" t="n">
        <v>911</v>
      </c>
      <c r="E27" s="150" t="n">
        <v>1093</v>
      </c>
      <c r="F27" s="150" t="n">
        <v>1275</v>
      </c>
      <c r="G27" s="150" t="n">
        <v>1458</v>
      </c>
      <c r="H27" s="150" t="n">
        <v>1640</v>
      </c>
      <c r="I27" s="150" t="n">
        <v>1822</v>
      </c>
      <c r="J27" s="150" t="n">
        <v>2004</v>
      </c>
      <c r="K27" s="150" t="n">
        <v>2186</v>
      </c>
      <c r="L27" s="150" t="n">
        <v>2369</v>
      </c>
      <c r="M27" s="150" t="n">
        <v>2551</v>
      </c>
      <c r="N27" s="150" t="n">
        <v>2915</v>
      </c>
      <c r="O27" s="150" t="n">
        <v>3280</v>
      </c>
      <c r="P27" s="150" t="n">
        <v>3644</v>
      </c>
      <c r="Q27" s="150" t="n">
        <v>4008</v>
      </c>
      <c r="R27" s="150" t="n">
        <v>4373</v>
      </c>
      <c r="S27" s="150" t="n">
        <v>4737</v>
      </c>
      <c r="T27" s="150" t="n">
        <v>5102</v>
      </c>
      <c r="U27" s="150" t="n">
        <v>5466</v>
      </c>
      <c r="V27" s="150"/>
      <c r="W27" s="151"/>
    </row>
    <row r="28" customFormat="false" ht="13" hidden="false" customHeight="false" outlineLevel="0" collapsed="false">
      <c r="A28" s="136" t="n">
        <v>600</v>
      </c>
      <c r="B28" s="137" t="n">
        <v>10</v>
      </c>
      <c r="C28" s="144"/>
      <c r="D28" s="144"/>
      <c r="E28" s="144"/>
      <c r="F28" s="144"/>
      <c r="G28" s="144"/>
      <c r="H28" s="144"/>
      <c r="I28" s="144"/>
      <c r="J28" s="144"/>
      <c r="K28" s="144"/>
      <c r="L28" s="144"/>
      <c r="M28" s="144"/>
      <c r="N28" s="144"/>
      <c r="O28" s="144"/>
      <c r="P28" s="144"/>
      <c r="Q28" s="144"/>
      <c r="R28" s="144"/>
      <c r="S28" s="144"/>
      <c r="T28" s="144"/>
      <c r="U28" s="144"/>
      <c r="V28" s="144"/>
      <c r="W28" s="145"/>
    </row>
    <row r="29" customFormat="false" ht="13" hidden="false" customHeight="false" outlineLevel="0" collapsed="false">
      <c r="A29" s="136"/>
      <c r="B29" s="138" t="n">
        <v>11</v>
      </c>
      <c r="C29" s="146"/>
      <c r="D29" s="146"/>
      <c r="E29" s="146"/>
      <c r="F29" s="146"/>
      <c r="G29" s="146"/>
      <c r="H29" s="146"/>
      <c r="I29" s="146"/>
      <c r="J29" s="146"/>
      <c r="K29" s="146"/>
      <c r="L29" s="146"/>
      <c r="M29" s="146"/>
      <c r="N29" s="146"/>
      <c r="O29" s="146"/>
      <c r="P29" s="146"/>
      <c r="Q29" s="146"/>
      <c r="R29" s="146"/>
      <c r="S29" s="146"/>
      <c r="T29" s="146"/>
      <c r="U29" s="146"/>
      <c r="V29" s="146"/>
      <c r="W29" s="147"/>
    </row>
    <row r="30" customFormat="false" ht="13" hidden="false" customHeight="false" outlineLevel="0" collapsed="false">
      <c r="A30" s="136"/>
      <c r="B30" s="139" t="n">
        <v>20</v>
      </c>
      <c r="C30" s="148"/>
      <c r="D30" s="148"/>
      <c r="E30" s="148"/>
      <c r="F30" s="148"/>
      <c r="G30" s="148"/>
      <c r="H30" s="148"/>
      <c r="I30" s="148"/>
      <c r="J30" s="148"/>
      <c r="K30" s="148"/>
      <c r="L30" s="148"/>
      <c r="M30" s="148"/>
      <c r="N30" s="148"/>
      <c r="O30" s="148"/>
      <c r="P30" s="148"/>
      <c r="Q30" s="148"/>
      <c r="R30" s="148"/>
      <c r="S30" s="148"/>
      <c r="T30" s="148"/>
      <c r="U30" s="148"/>
      <c r="V30" s="148"/>
      <c r="W30" s="149"/>
    </row>
    <row r="31" customFormat="false" ht="13" hidden="false" customHeight="false" outlineLevel="0" collapsed="false">
      <c r="A31" s="136"/>
      <c r="B31" s="138" t="s">
        <v>43</v>
      </c>
      <c r="C31" s="146"/>
      <c r="D31" s="146"/>
      <c r="E31" s="146"/>
      <c r="F31" s="146"/>
      <c r="G31" s="146"/>
      <c r="H31" s="146"/>
      <c r="I31" s="146"/>
      <c r="J31" s="146"/>
      <c r="K31" s="146"/>
      <c r="L31" s="146"/>
      <c r="M31" s="146"/>
      <c r="N31" s="146"/>
      <c r="O31" s="146"/>
      <c r="P31" s="146"/>
      <c r="Q31" s="146"/>
      <c r="R31" s="146"/>
      <c r="S31" s="146"/>
      <c r="T31" s="146"/>
      <c r="U31" s="146"/>
      <c r="V31" s="146"/>
      <c r="W31" s="147"/>
    </row>
    <row r="32" customFormat="false" ht="13" hidden="false" customHeight="false" outlineLevel="0" collapsed="false">
      <c r="A32" s="136"/>
      <c r="B32" s="139" t="n">
        <v>21</v>
      </c>
      <c r="C32" s="148"/>
      <c r="D32" s="148"/>
      <c r="E32" s="148"/>
      <c r="F32" s="148"/>
      <c r="G32" s="148"/>
      <c r="H32" s="148"/>
      <c r="I32" s="148"/>
      <c r="J32" s="148"/>
      <c r="K32" s="148"/>
      <c r="L32" s="148"/>
      <c r="M32" s="148"/>
      <c r="N32" s="148"/>
      <c r="O32" s="148"/>
      <c r="P32" s="148"/>
      <c r="Q32" s="148"/>
      <c r="R32" s="148"/>
      <c r="S32" s="148"/>
      <c r="T32" s="148"/>
      <c r="U32" s="148"/>
      <c r="V32" s="148"/>
      <c r="W32" s="149"/>
    </row>
    <row r="33" customFormat="false" ht="13" hidden="false" customHeight="false" outlineLevel="0" collapsed="false">
      <c r="A33" s="136"/>
      <c r="B33" s="138" t="s">
        <v>44</v>
      </c>
      <c r="C33" s="146" t="n">
        <v>477</v>
      </c>
      <c r="D33" s="146" t="n">
        <v>596</v>
      </c>
      <c r="E33" s="146" t="n">
        <v>715</v>
      </c>
      <c r="F33" s="146" t="n">
        <v>834</v>
      </c>
      <c r="G33" s="146" t="n">
        <v>954</v>
      </c>
      <c r="H33" s="146" t="n">
        <v>1073</v>
      </c>
      <c r="I33" s="146" t="n">
        <v>1192</v>
      </c>
      <c r="J33" s="146" t="n">
        <v>1311</v>
      </c>
      <c r="K33" s="146" t="n">
        <v>1430</v>
      </c>
      <c r="L33" s="146" t="n">
        <v>1550</v>
      </c>
      <c r="M33" s="146" t="n">
        <v>1669</v>
      </c>
      <c r="N33" s="146" t="n">
        <v>1907</v>
      </c>
      <c r="O33" s="146" t="n">
        <v>2146</v>
      </c>
      <c r="P33" s="146" t="n">
        <v>2384</v>
      </c>
      <c r="Q33" s="146" t="n">
        <v>2622</v>
      </c>
      <c r="R33" s="146" t="n">
        <v>2861</v>
      </c>
      <c r="S33" s="146" t="n">
        <v>3099</v>
      </c>
      <c r="T33" s="146" t="n">
        <v>3338</v>
      </c>
      <c r="U33" s="146" t="n">
        <v>3576</v>
      </c>
      <c r="V33" s="146"/>
      <c r="W33" s="147"/>
    </row>
    <row r="34" customFormat="false" ht="13" hidden="false" customHeight="false" outlineLevel="0" collapsed="false">
      <c r="A34" s="136"/>
      <c r="B34" s="139" t="n">
        <v>22</v>
      </c>
      <c r="C34" s="148" t="n">
        <v>608</v>
      </c>
      <c r="D34" s="148" t="n">
        <v>761</v>
      </c>
      <c r="E34" s="148" t="n">
        <v>913</v>
      </c>
      <c r="F34" s="148" t="n">
        <v>1065</v>
      </c>
      <c r="G34" s="148" t="n">
        <v>1217</v>
      </c>
      <c r="H34" s="148" t="n">
        <v>1369</v>
      </c>
      <c r="I34" s="148" t="n">
        <v>1521</v>
      </c>
      <c r="J34" s="148" t="n">
        <v>1673</v>
      </c>
      <c r="K34" s="148" t="n">
        <v>1825</v>
      </c>
      <c r="L34" s="148" t="n">
        <v>1977</v>
      </c>
      <c r="M34" s="148" t="n">
        <v>2129</v>
      </c>
      <c r="N34" s="148" t="n">
        <v>2434</v>
      </c>
      <c r="O34" s="148" t="n">
        <v>2738</v>
      </c>
      <c r="P34" s="148" t="n">
        <v>3042</v>
      </c>
      <c r="Q34" s="148" t="n">
        <v>3346</v>
      </c>
      <c r="R34" s="148" t="n">
        <v>3650</v>
      </c>
      <c r="S34" s="148" t="n">
        <v>3955</v>
      </c>
      <c r="T34" s="148" t="n">
        <v>4259</v>
      </c>
      <c r="U34" s="148" t="n">
        <v>4563</v>
      </c>
      <c r="V34" s="148"/>
      <c r="W34" s="149"/>
    </row>
    <row r="35" customFormat="false" ht="14" hidden="false" customHeight="false" outlineLevel="0" collapsed="false">
      <c r="A35" s="136"/>
      <c r="B35" s="140" t="n">
        <v>33</v>
      </c>
      <c r="C35" s="150"/>
      <c r="D35" s="150" t="n">
        <v>1055</v>
      </c>
      <c r="E35" s="150" t="n">
        <v>1266</v>
      </c>
      <c r="F35" s="150" t="n">
        <v>1477</v>
      </c>
      <c r="G35" s="150" t="n">
        <v>1688</v>
      </c>
      <c r="H35" s="150" t="n">
        <v>1899</v>
      </c>
      <c r="I35" s="150" t="n">
        <v>2110</v>
      </c>
      <c r="J35" s="150" t="n">
        <v>2321</v>
      </c>
      <c r="K35" s="150" t="n">
        <v>2532</v>
      </c>
      <c r="L35" s="150" t="n">
        <v>2743</v>
      </c>
      <c r="M35" s="150" t="n">
        <v>2954</v>
      </c>
      <c r="N35" s="150" t="n">
        <v>3376</v>
      </c>
      <c r="O35" s="150" t="n">
        <v>3798</v>
      </c>
      <c r="P35" s="150" t="n">
        <v>4220</v>
      </c>
      <c r="Q35" s="150" t="n">
        <v>4642</v>
      </c>
      <c r="R35" s="150" t="n">
        <v>5064</v>
      </c>
      <c r="S35" s="150" t="n">
        <v>5486</v>
      </c>
      <c r="T35" s="150" t="n">
        <v>5908</v>
      </c>
      <c r="U35" s="150" t="n">
        <v>6330</v>
      </c>
      <c r="V35" s="150"/>
      <c r="W35" s="151"/>
    </row>
    <row r="36" customFormat="false" ht="13" hidden="false" customHeight="false" outlineLevel="0" collapsed="false">
      <c r="A36" s="136" t="n">
        <v>700</v>
      </c>
      <c r="B36" s="137" t="n">
        <v>10</v>
      </c>
      <c r="C36" s="144"/>
      <c r="D36" s="144"/>
      <c r="E36" s="144"/>
      <c r="F36" s="144"/>
      <c r="G36" s="144"/>
      <c r="H36" s="144"/>
      <c r="I36" s="144"/>
      <c r="J36" s="144"/>
      <c r="K36" s="144"/>
      <c r="L36" s="144"/>
      <c r="M36" s="144"/>
      <c r="N36" s="144"/>
      <c r="O36" s="144"/>
      <c r="P36" s="144"/>
      <c r="Q36" s="144"/>
      <c r="R36" s="144"/>
      <c r="S36" s="144"/>
      <c r="T36" s="144"/>
      <c r="U36" s="144"/>
      <c r="V36" s="144"/>
      <c r="W36" s="145"/>
    </row>
    <row r="37" customFormat="false" ht="13" hidden="false" customHeight="false" outlineLevel="0" collapsed="false">
      <c r="A37" s="136"/>
      <c r="B37" s="138" t="n">
        <v>11</v>
      </c>
      <c r="C37" s="146"/>
      <c r="D37" s="146"/>
      <c r="E37" s="146"/>
      <c r="F37" s="146"/>
      <c r="G37" s="146"/>
      <c r="H37" s="146"/>
      <c r="I37" s="146"/>
      <c r="J37" s="146"/>
      <c r="K37" s="146"/>
      <c r="L37" s="146"/>
      <c r="M37" s="146"/>
      <c r="N37" s="146"/>
      <c r="O37" s="146"/>
      <c r="P37" s="146"/>
      <c r="Q37" s="146"/>
      <c r="R37" s="146"/>
      <c r="S37" s="146"/>
      <c r="T37" s="146"/>
      <c r="U37" s="146"/>
      <c r="V37" s="146"/>
      <c r="W37" s="147"/>
    </row>
    <row r="38" customFormat="false" ht="13" hidden="false" customHeight="false" outlineLevel="0" collapsed="false">
      <c r="A38" s="136"/>
      <c r="B38" s="139" t="n">
        <v>20</v>
      </c>
      <c r="C38" s="148"/>
      <c r="D38" s="148"/>
      <c r="E38" s="148"/>
      <c r="F38" s="148"/>
      <c r="G38" s="148"/>
      <c r="H38" s="148"/>
      <c r="I38" s="148"/>
      <c r="J38" s="148"/>
      <c r="K38" s="148"/>
      <c r="L38" s="148"/>
      <c r="M38" s="148"/>
      <c r="N38" s="148"/>
      <c r="O38" s="148"/>
      <c r="P38" s="148"/>
      <c r="Q38" s="148"/>
      <c r="R38" s="148"/>
      <c r="S38" s="148"/>
      <c r="T38" s="148"/>
      <c r="U38" s="148"/>
      <c r="V38" s="148"/>
      <c r="W38" s="149"/>
    </row>
    <row r="39" customFormat="false" ht="13" hidden="false" customHeight="false" outlineLevel="0" collapsed="false">
      <c r="A39" s="136"/>
      <c r="B39" s="138" t="s">
        <v>43</v>
      </c>
      <c r="C39" s="146"/>
      <c r="D39" s="146"/>
      <c r="E39" s="146"/>
      <c r="F39" s="146"/>
      <c r="G39" s="146"/>
      <c r="H39" s="146"/>
      <c r="I39" s="146"/>
      <c r="J39" s="146"/>
      <c r="K39" s="146"/>
      <c r="L39" s="146"/>
      <c r="M39" s="146"/>
      <c r="N39" s="146"/>
      <c r="O39" s="146"/>
      <c r="P39" s="146"/>
      <c r="Q39" s="146"/>
      <c r="R39" s="146"/>
      <c r="S39" s="146"/>
      <c r="T39" s="146"/>
      <c r="U39" s="146"/>
      <c r="V39" s="146"/>
      <c r="W39" s="147"/>
    </row>
    <row r="40" customFormat="false" ht="13" hidden="false" customHeight="false" outlineLevel="0" collapsed="false">
      <c r="A40" s="136"/>
      <c r="B40" s="139" t="n">
        <v>21</v>
      </c>
      <c r="C40" s="148"/>
      <c r="D40" s="148"/>
      <c r="E40" s="148"/>
      <c r="F40" s="148"/>
      <c r="G40" s="148"/>
      <c r="H40" s="148"/>
      <c r="I40" s="148"/>
      <c r="J40" s="148"/>
      <c r="K40" s="148"/>
      <c r="L40" s="148"/>
      <c r="M40" s="148"/>
      <c r="N40" s="148"/>
      <c r="O40" s="148"/>
      <c r="P40" s="148"/>
      <c r="Q40" s="148"/>
      <c r="R40" s="148"/>
      <c r="S40" s="148"/>
      <c r="T40" s="148"/>
      <c r="U40" s="148"/>
      <c r="V40" s="148"/>
      <c r="W40" s="149"/>
    </row>
    <row r="41" customFormat="false" ht="13" hidden="false" customHeight="false" outlineLevel="0" collapsed="false">
      <c r="A41" s="136"/>
      <c r="B41" s="138" t="s">
        <v>44</v>
      </c>
      <c r="C41" s="146" t="n">
        <v>537</v>
      </c>
      <c r="D41" s="146" t="n">
        <v>671</v>
      </c>
      <c r="E41" s="146" t="n">
        <v>805</v>
      </c>
      <c r="F41" s="146" t="n">
        <v>939</v>
      </c>
      <c r="G41" s="146" t="n">
        <v>1074</v>
      </c>
      <c r="H41" s="146" t="n">
        <v>1208</v>
      </c>
      <c r="I41" s="146" t="n">
        <v>1342</v>
      </c>
      <c r="J41" s="146" t="n">
        <v>1476</v>
      </c>
      <c r="K41" s="146" t="n">
        <v>1610</v>
      </c>
      <c r="L41" s="146" t="n">
        <v>1745</v>
      </c>
      <c r="M41" s="146" t="n">
        <v>1879</v>
      </c>
      <c r="N41" s="146" t="n">
        <v>2147</v>
      </c>
      <c r="O41" s="146" t="n">
        <v>2416</v>
      </c>
      <c r="P41" s="146" t="n">
        <v>2684</v>
      </c>
      <c r="Q41" s="146"/>
      <c r="R41" s="146"/>
      <c r="S41" s="146"/>
      <c r="T41" s="146"/>
      <c r="U41" s="146"/>
      <c r="V41" s="146"/>
      <c r="W41" s="147"/>
    </row>
    <row r="42" customFormat="false" ht="13" hidden="false" customHeight="false" outlineLevel="0" collapsed="false">
      <c r="A42" s="136"/>
      <c r="B42" s="139" t="n">
        <v>22</v>
      </c>
      <c r="C42" s="148" t="n">
        <v>687</v>
      </c>
      <c r="D42" s="148" t="n">
        <v>859</v>
      </c>
      <c r="E42" s="148" t="n">
        <v>1030</v>
      </c>
      <c r="F42" s="148" t="n">
        <v>1202</v>
      </c>
      <c r="G42" s="148" t="n">
        <v>1374</v>
      </c>
      <c r="H42" s="148" t="n">
        <v>1545</v>
      </c>
      <c r="I42" s="148" t="n">
        <v>1717</v>
      </c>
      <c r="J42" s="148" t="n">
        <v>1889</v>
      </c>
      <c r="K42" s="148" t="n">
        <v>2060</v>
      </c>
      <c r="L42" s="148" t="n">
        <v>2232</v>
      </c>
      <c r="M42" s="148" t="n">
        <v>2404</v>
      </c>
      <c r="N42" s="148" t="n">
        <v>2747</v>
      </c>
      <c r="O42" s="148" t="n">
        <v>3091</v>
      </c>
      <c r="P42" s="148" t="n">
        <v>3434</v>
      </c>
      <c r="Q42" s="148"/>
      <c r="R42" s="148"/>
      <c r="S42" s="148"/>
      <c r="T42" s="148"/>
      <c r="U42" s="148"/>
      <c r="V42" s="148"/>
      <c r="W42" s="149"/>
    </row>
    <row r="43" customFormat="false" ht="14" hidden="false" customHeight="false" outlineLevel="0" collapsed="false">
      <c r="A43" s="136"/>
      <c r="B43" s="140" t="n">
        <v>33</v>
      </c>
      <c r="C43" s="150"/>
      <c r="D43" s="150" t="n">
        <v>1200</v>
      </c>
      <c r="E43" s="150" t="n">
        <v>1439</v>
      </c>
      <c r="F43" s="150" t="n">
        <v>1679</v>
      </c>
      <c r="G43" s="150" t="n">
        <v>1919</v>
      </c>
      <c r="H43" s="150" t="n">
        <v>2159</v>
      </c>
      <c r="I43" s="150" t="n">
        <v>2399</v>
      </c>
      <c r="J43" s="150" t="n">
        <v>2639</v>
      </c>
      <c r="K43" s="150" t="n">
        <v>2879</v>
      </c>
      <c r="L43" s="150" t="n">
        <v>3119</v>
      </c>
      <c r="M43" s="150" t="n">
        <v>3359</v>
      </c>
      <c r="N43" s="150" t="n">
        <v>3838</v>
      </c>
      <c r="O43" s="150" t="n">
        <v>4318</v>
      </c>
      <c r="P43" s="150" t="n">
        <v>4798</v>
      </c>
      <c r="Q43" s="150"/>
      <c r="R43" s="150"/>
      <c r="S43" s="150"/>
      <c r="T43" s="150"/>
      <c r="U43" s="150"/>
      <c r="V43" s="150"/>
      <c r="W43" s="151"/>
    </row>
    <row r="44" customFormat="false" ht="13" hidden="false" customHeight="false" outlineLevel="0" collapsed="false">
      <c r="A44" s="136" t="n">
        <v>900</v>
      </c>
      <c r="B44" s="137" t="n">
        <v>10</v>
      </c>
      <c r="C44" s="144"/>
      <c r="D44" s="144"/>
      <c r="E44" s="144"/>
      <c r="F44" s="144"/>
      <c r="G44" s="144"/>
      <c r="H44" s="144"/>
      <c r="I44" s="144"/>
      <c r="J44" s="144"/>
      <c r="K44" s="144"/>
      <c r="L44" s="144"/>
      <c r="M44" s="144"/>
      <c r="N44" s="144"/>
      <c r="O44" s="144"/>
      <c r="P44" s="144"/>
      <c r="Q44" s="144"/>
      <c r="R44" s="144"/>
      <c r="S44" s="144"/>
      <c r="T44" s="144"/>
      <c r="U44" s="144"/>
      <c r="V44" s="144"/>
      <c r="W44" s="145"/>
    </row>
    <row r="45" customFormat="false" ht="13" hidden="false" customHeight="false" outlineLevel="0" collapsed="false">
      <c r="A45" s="136"/>
      <c r="B45" s="138" t="n">
        <v>11</v>
      </c>
      <c r="C45" s="146"/>
      <c r="D45" s="146"/>
      <c r="E45" s="146"/>
      <c r="F45" s="146"/>
      <c r="G45" s="146"/>
      <c r="H45" s="146"/>
      <c r="I45" s="146"/>
      <c r="J45" s="146"/>
      <c r="K45" s="146"/>
      <c r="L45" s="146"/>
      <c r="M45" s="146"/>
      <c r="N45" s="146"/>
      <c r="O45" s="146"/>
      <c r="P45" s="146"/>
      <c r="Q45" s="146"/>
      <c r="R45" s="146"/>
      <c r="S45" s="146"/>
      <c r="T45" s="146"/>
      <c r="U45" s="146"/>
      <c r="V45" s="146"/>
      <c r="W45" s="147"/>
    </row>
    <row r="46" customFormat="false" ht="13" hidden="false" customHeight="false" outlineLevel="0" collapsed="false">
      <c r="A46" s="136"/>
      <c r="B46" s="139" t="n">
        <v>20</v>
      </c>
      <c r="C46" s="148"/>
      <c r="D46" s="148"/>
      <c r="E46" s="148"/>
      <c r="F46" s="148"/>
      <c r="G46" s="148"/>
      <c r="H46" s="148"/>
      <c r="I46" s="148"/>
      <c r="J46" s="148"/>
      <c r="K46" s="148"/>
      <c r="L46" s="148"/>
      <c r="M46" s="148"/>
      <c r="N46" s="148"/>
      <c r="O46" s="148"/>
      <c r="P46" s="148"/>
      <c r="Q46" s="148"/>
      <c r="R46" s="148"/>
      <c r="S46" s="148"/>
      <c r="T46" s="148"/>
      <c r="U46" s="148"/>
      <c r="V46" s="148"/>
      <c r="W46" s="149"/>
    </row>
    <row r="47" customFormat="false" ht="13" hidden="false" customHeight="false" outlineLevel="0" collapsed="false">
      <c r="A47" s="136"/>
      <c r="B47" s="138" t="s">
        <v>43</v>
      </c>
      <c r="C47" s="146"/>
      <c r="D47" s="146"/>
      <c r="E47" s="146"/>
      <c r="F47" s="146"/>
      <c r="G47" s="146"/>
      <c r="H47" s="146"/>
      <c r="I47" s="146"/>
      <c r="J47" s="146"/>
      <c r="K47" s="146"/>
      <c r="L47" s="146"/>
      <c r="M47" s="146"/>
      <c r="N47" s="146"/>
      <c r="O47" s="146"/>
      <c r="P47" s="146"/>
      <c r="Q47" s="146"/>
      <c r="R47" s="146"/>
      <c r="S47" s="146"/>
      <c r="T47" s="146"/>
      <c r="U47" s="146"/>
      <c r="V47" s="146"/>
      <c r="W47" s="147"/>
    </row>
    <row r="48" customFormat="false" ht="13" hidden="false" customHeight="false" outlineLevel="0" collapsed="false">
      <c r="A48" s="136"/>
      <c r="B48" s="139" t="n">
        <v>21</v>
      </c>
      <c r="C48" s="148"/>
      <c r="D48" s="148"/>
      <c r="E48" s="148"/>
      <c r="F48" s="148"/>
      <c r="G48" s="148"/>
      <c r="H48" s="148"/>
      <c r="I48" s="148"/>
      <c r="J48" s="148"/>
      <c r="K48" s="148"/>
      <c r="L48" s="148"/>
      <c r="M48" s="148"/>
      <c r="N48" s="148"/>
      <c r="O48" s="148"/>
      <c r="P48" s="148"/>
      <c r="Q48" s="148"/>
      <c r="R48" s="148"/>
      <c r="S48" s="148"/>
      <c r="T48" s="148"/>
      <c r="U48" s="148"/>
      <c r="V48" s="148"/>
      <c r="W48" s="149"/>
    </row>
    <row r="49" customFormat="false" ht="13" hidden="false" customHeight="false" outlineLevel="0" collapsed="false">
      <c r="A49" s="136"/>
      <c r="B49" s="138" t="s">
        <v>44</v>
      </c>
      <c r="C49" s="146" t="n">
        <v>649</v>
      </c>
      <c r="D49" s="146" t="n">
        <v>812</v>
      </c>
      <c r="E49" s="146" t="n">
        <v>974</v>
      </c>
      <c r="F49" s="146" t="n">
        <v>1136</v>
      </c>
      <c r="G49" s="146" t="n">
        <v>1298</v>
      </c>
      <c r="H49" s="146" t="n">
        <v>1461</v>
      </c>
      <c r="I49" s="146" t="n">
        <v>1623</v>
      </c>
      <c r="J49" s="146" t="n">
        <v>1785</v>
      </c>
      <c r="K49" s="146" t="n">
        <v>1948</v>
      </c>
      <c r="L49" s="146"/>
      <c r="M49" s="146"/>
      <c r="N49" s="146"/>
      <c r="O49" s="146" t="n">
        <v>2921</v>
      </c>
      <c r="P49" s="146" t="n">
        <v>3246</v>
      </c>
      <c r="Q49" s="146"/>
      <c r="R49" s="146"/>
      <c r="S49" s="146"/>
      <c r="T49" s="146"/>
      <c r="U49" s="146"/>
      <c r="V49" s="146"/>
      <c r="W49" s="147"/>
    </row>
    <row r="50" customFormat="false" ht="13" hidden="false" customHeight="false" outlineLevel="0" collapsed="false">
      <c r="A50" s="136"/>
      <c r="B50" s="139" t="n">
        <v>22</v>
      </c>
      <c r="C50" s="148" t="n">
        <v>836</v>
      </c>
      <c r="D50" s="148" t="n">
        <v>1045</v>
      </c>
      <c r="E50" s="148" t="n">
        <v>1253</v>
      </c>
      <c r="F50" s="148" t="n">
        <v>1462</v>
      </c>
      <c r="G50" s="148" t="n">
        <v>1671</v>
      </c>
      <c r="H50" s="148" t="n">
        <v>1880</v>
      </c>
      <c r="I50" s="148" t="n">
        <v>2089</v>
      </c>
      <c r="J50" s="148" t="n">
        <v>2298</v>
      </c>
      <c r="K50" s="148" t="n">
        <v>2507</v>
      </c>
      <c r="L50" s="148" t="n">
        <v>2716</v>
      </c>
      <c r="M50" s="148" t="n">
        <v>2925</v>
      </c>
      <c r="N50" s="148" t="n">
        <v>3342</v>
      </c>
      <c r="O50" s="148" t="n">
        <v>3760</v>
      </c>
      <c r="P50" s="148" t="n">
        <v>4178</v>
      </c>
      <c r="Q50" s="148"/>
      <c r="R50" s="148"/>
      <c r="S50" s="148"/>
      <c r="T50" s="148"/>
      <c r="U50" s="148"/>
      <c r="V50" s="148"/>
      <c r="W50" s="149"/>
    </row>
    <row r="51" customFormat="false" ht="14" hidden="false" customHeight="false" outlineLevel="0" collapsed="false">
      <c r="A51" s="136"/>
      <c r="B51" s="140" t="n">
        <v>33</v>
      </c>
      <c r="C51" s="150"/>
      <c r="D51" s="150" t="n">
        <v>1496</v>
      </c>
      <c r="E51" s="150" t="n">
        <v>1795</v>
      </c>
      <c r="F51" s="150" t="n">
        <v>2094</v>
      </c>
      <c r="G51" s="150" t="n">
        <v>2393</v>
      </c>
      <c r="H51" s="150" t="n">
        <v>2692</v>
      </c>
      <c r="I51" s="150" t="n">
        <v>2991</v>
      </c>
      <c r="J51" s="150" t="n">
        <v>3290</v>
      </c>
      <c r="K51" s="150" t="n">
        <v>3589</v>
      </c>
      <c r="L51" s="150" t="n">
        <v>3888</v>
      </c>
      <c r="M51" s="150" t="n">
        <v>4187</v>
      </c>
      <c r="N51" s="150" t="n">
        <v>4786</v>
      </c>
      <c r="O51" s="150" t="n">
        <v>5384</v>
      </c>
      <c r="P51" s="150" t="n">
        <v>5982</v>
      </c>
      <c r="Q51" s="150"/>
      <c r="R51" s="150"/>
      <c r="S51" s="150"/>
      <c r="T51" s="150"/>
      <c r="U51" s="150"/>
      <c r="V51" s="150"/>
      <c r="W51" s="151"/>
    </row>
  </sheetData>
  <sheetProtection sheet="true" password="e92c"/>
  <mergeCells count="9">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33" min="7" style="38" width="6.82"/>
    <col collapsed="false" customWidth="false" hidden="false" outlineLevel="0" max="257" min="34"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59</v>
      </c>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row>
    <row r="21" customFormat="false" ht="27.75" hidden="false" customHeight="true" outlineLevel="0" collapsed="false">
      <c r="B21" s="55" t="s">
        <v>42</v>
      </c>
      <c r="C21" s="55"/>
      <c r="E21" s="52"/>
      <c r="F21" s="53"/>
      <c r="G21" s="155" t="n">
        <v>400</v>
      </c>
      <c r="H21" s="155" t="n">
        <v>500</v>
      </c>
      <c r="I21" s="155" t="n">
        <v>600</v>
      </c>
      <c r="J21" s="155" t="n">
        <v>700</v>
      </c>
      <c r="K21" s="155" t="n">
        <v>800</v>
      </c>
      <c r="L21" s="155" t="n">
        <v>900</v>
      </c>
      <c r="M21" s="155" t="n">
        <v>1000</v>
      </c>
      <c r="N21" s="155" t="n">
        <v>1100</v>
      </c>
      <c r="O21" s="155" t="n">
        <v>1200</v>
      </c>
      <c r="P21" s="155" t="n">
        <v>1300</v>
      </c>
      <c r="Q21" s="155" t="n">
        <v>1400</v>
      </c>
      <c r="R21" s="155" t="n">
        <v>1500</v>
      </c>
      <c r="S21" s="155" t="n">
        <v>1600</v>
      </c>
      <c r="T21" s="155" t="n">
        <v>1700</v>
      </c>
      <c r="U21" s="155" t="n">
        <v>1800</v>
      </c>
      <c r="V21" s="155" t="n">
        <v>1900</v>
      </c>
      <c r="W21" s="155" t="n">
        <v>2000</v>
      </c>
      <c r="X21" s="155" t="n">
        <v>2100</v>
      </c>
      <c r="Y21" s="155" t="n">
        <v>2200</v>
      </c>
      <c r="Z21" s="155" t="n">
        <v>2300</v>
      </c>
      <c r="AA21" s="155" t="n">
        <v>2400</v>
      </c>
      <c r="AB21" s="155" t="n">
        <v>2500</v>
      </c>
      <c r="AC21" s="155" t="n">
        <v>2600</v>
      </c>
      <c r="AD21" s="155" t="n">
        <v>2700</v>
      </c>
      <c r="AE21" s="155" t="n">
        <v>2800</v>
      </c>
      <c r="AF21" s="155" t="n">
        <v>2900</v>
      </c>
      <c r="AG21" s="156" t="n">
        <v>3000</v>
      </c>
    </row>
    <row r="22" customFormat="false" ht="12.75" hidden="false" customHeight="true" outlineLevel="0" collapsed="false">
      <c r="B22" s="7"/>
      <c r="C22" s="7"/>
      <c r="E22" s="58" t="n">
        <v>300</v>
      </c>
      <c r="F22" s="59" t="n">
        <v>10</v>
      </c>
      <c r="G22" s="60" t="n">
        <f aca="false">ROUND('Centric STD'!C4*$F$62,0)</f>
        <v>0</v>
      </c>
      <c r="H22" s="60" t="n">
        <f aca="false">ROUND('Centric STD'!D4*$F$62,0)</f>
        <v>0</v>
      </c>
      <c r="I22" s="60" t="n">
        <f aca="false">ROUND('Centric STD'!E4*$F$62,0)</f>
        <v>0</v>
      </c>
      <c r="J22" s="60" t="n">
        <f aca="false">ROUND('Centric STD'!F4*$F$62,0)</f>
        <v>0</v>
      </c>
      <c r="K22" s="60" t="n">
        <f aca="false">ROUND('Centric STD'!G4*$F$62,0)</f>
        <v>0</v>
      </c>
      <c r="L22" s="60" t="n">
        <f aca="false">ROUND('Centric STD'!H4*$F$62,0)</f>
        <v>0</v>
      </c>
      <c r="M22" s="60" t="n">
        <f aca="false">ROUND('Centric STD'!I4*$F$62,0)</f>
        <v>0</v>
      </c>
      <c r="N22" s="60" t="n">
        <f aca="false">ROUND('Centric STD'!J4*$F$62,0)</f>
        <v>0</v>
      </c>
      <c r="O22" s="60" t="n">
        <f aca="false">ROUND('Centric STD'!K4*$F$62,0)</f>
        <v>0</v>
      </c>
      <c r="P22" s="60" t="n">
        <f aca="false">ROUND('Centric STD'!L4*$F$62,0)</f>
        <v>0</v>
      </c>
      <c r="Q22" s="60" t="n">
        <f aca="false">ROUND('Centric STD'!M4*$F$62,0)</f>
        <v>0</v>
      </c>
      <c r="R22" s="60" t="n">
        <f aca="false">ROUND('Centric STD'!N4*$F$62,0)</f>
        <v>0</v>
      </c>
      <c r="S22" s="60" t="n">
        <f aca="false">ROUND('Centric STD'!O4*$F$62,0)</f>
        <v>0</v>
      </c>
      <c r="T22" s="60" t="n">
        <f aca="false">ROUND('Centric STD'!P4*$F$62,0)</f>
        <v>0</v>
      </c>
      <c r="U22" s="60" t="n">
        <f aca="false">ROUND('Centric STD'!Q4*$F$62,0)</f>
        <v>0</v>
      </c>
      <c r="V22" s="60" t="n">
        <f aca="false">ROUND('Centric STD'!R4*$F$62,0)</f>
        <v>0</v>
      </c>
      <c r="W22" s="60" t="n">
        <f aca="false">ROUND('Centric STD'!S4*$F$62,0)</f>
        <v>0</v>
      </c>
      <c r="X22" s="60" t="n">
        <f aca="false">ROUND('Centric STD'!T4*$F$62,0)</f>
        <v>0</v>
      </c>
      <c r="Y22" s="60" t="n">
        <f aca="false">ROUND('Centric STD'!U4*$F$62,0)</f>
        <v>0</v>
      </c>
      <c r="Z22" s="60" t="n">
        <f aca="false">ROUND('Centric STD'!V4*$F$62,0)</f>
        <v>0</v>
      </c>
      <c r="AA22" s="60" t="n">
        <f aca="false">ROUND('Centric STD'!W4*$F$62,0)</f>
        <v>0</v>
      </c>
      <c r="AB22" s="60" t="n">
        <f aca="false">ROUND('Centric STD'!X4*$F$62,0)</f>
        <v>0</v>
      </c>
      <c r="AC22" s="60" t="n">
        <f aca="false">ROUND('Centric STD'!Y4*$F$62,0)</f>
        <v>0</v>
      </c>
      <c r="AD22" s="60" t="n">
        <f aca="false">ROUND('Centric STD'!Z4*$F$62,0)</f>
        <v>0</v>
      </c>
      <c r="AE22" s="60" t="n">
        <f aca="false">ROUND('Centric STD'!AA4*$F$62,0)</f>
        <v>0</v>
      </c>
      <c r="AF22" s="60" t="n">
        <f aca="false">ROUND('Centric STD'!AB4*$F$62,0)</f>
        <v>0</v>
      </c>
      <c r="AG22" s="61" t="n">
        <f aca="false">ROUND('Centric STD'!AC4*$F$62,0)</f>
        <v>0</v>
      </c>
    </row>
    <row r="23" customFormat="false" ht="12.75" hidden="false" customHeight="true" outlineLevel="0" collapsed="false">
      <c r="E23" s="58"/>
      <c r="F23" s="62" t="n">
        <v>11</v>
      </c>
      <c r="G23" s="63" t="n">
        <f aca="false">ROUND('Centric STD'!C5*$F$62,0)</f>
        <v>220</v>
      </c>
      <c r="H23" s="63" t="n">
        <f aca="false">ROUND('Centric STD'!D5*$F$62,0)</f>
        <v>276</v>
      </c>
      <c r="I23" s="63" t="n">
        <f aca="false">ROUND('Centric STD'!E5*$F$62,0)</f>
        <v>331</v>
      </c>
      <c r="J23" s="63" t="n">
        <f aca="false">ROUND('Centric STD'!F5*$F$62,0)</f>
        <v>386</v>
      </c>
      <c r="K23" s="63" t="n">
        <f aca="false">ROUND('Centric STD'!G5*$F$62,0)</f>
        <v>441</v>
      </c>
      <c r="L23" s="63" t="n">
        <f aca="false">ROUND('Centric STD'!H5*$F$62,0)</f>
        <v>496</v>
      </c>
      <c r="M23" s="63" t="n">
        <f aca="false">ROUND('Centric STD'!I5*$F$62,0)</f>
        <v>551</v>
      </c>
      <c r="N23" s="63" t="n">
        <f aca="false">ROUND('Centric STD'!J5*$F$62,0)</f>
        <v>606</v>
      </c>
      <c r="O23" s="63" t="n">
        <f aca="false">ROUND('Centric STD'!K5*$F$62,0)</f>
        <v>661</v>
      </c>
      <c r="P23" s="63" t="n">
        <f aca="false">ROUND('Centric STD'!L5*$F$62,0)</f>
        <v>0</v>
      </c>
      <c r="Q23" s="63" t="n">
        <f aca="false">ROUND('Centric STD'!M5*$F$62,0)</f>
        <v>771</v>
      </c>
      <c r="R23" s="63" t="n">
        <f aca="false">ROUND('Centric STD'!N5*$F$62,0)</f>
        <v>0</v>
      </c>
      <c r="S23" s="63" t="n">
        <f aca="false">ROUND('Centric STD'!O5*$F$62,0)</f>
        <v>882</v>
      </c>
      <c r="T23" s="63" t="n">
        <f aca="false">ROUND('Centric STD'!P5*$F$62,0)</f>
        <v>0</v>
      </c>
      <c r="U23" s="63" t="n">
        <f aca="false">ROUND('Centric STD'!Q5*$F$62,0)</f>
        <v>992</v>
      </c>
      <c r="V23" s="63" t="n">
        <f aca="false">ROUND('Centric STD'!R5*$F$62,0)</f>
        <v>0</v>
      </c>
      <c r="W23" s="63" t="n">
        <f aca="false">ROUND('Centric STD'!S5*$F$62,0)</f>
        <v>1102</v>
      </c>
      <c r="X23" s="63" t="n">
        <f aca="false">ROUND('Centric STD'!T5*$F$62,0)</f>
        <v>0</v>
      </c>
      <c r="Y23" s="63" t="n">
        <f aca="false">ROUND('Centric STD'!U5*$F$62,0)</f>
        <v>0</v>
      </c>
      <c r="Z23" s="63" t="n">
        <f aca="false">ROUND('Centric STD'!V5*$F$62,0)</f>
        <v>0</v>
      </c>
      <c r="AA23" s="63" t="n">
        <f aca="false">ROUND('Centric STD'!W5*$F$62,0)</f>
        <v>0</v>
      </c>
      <c r="AB23" s="63" t="n">
        <f aca="false">ROUND('Centric STD'!X5*$F$62,0)</f>
        <v>0</v>
      </c>
      <c r="AC23" s="63" t="n">
        <f aca="false">ROUND('Centric STD'!Y5*$F$62,0)</f>
        <v>0</v>
      </c>
      <c r="AD23" s="63" t="n">
        <f aca="false">ROUND('Centric STD'!Z5*$F$62,0)</f>
        <v>0</v>
      </c>
      <c r="AE23" s="63" t="n">
        <f aca="false">ROUND('Centric STD'!AA5*$F$62,0)</f>
        <v>0</v>
      </c>
      <c r="AF23" s="63" t="n">
        <f aca="false">ROUND('Centric STD'!AB5*$F$62,0)</f>
        <v>0</v>
      </c>
      <c r="AG23" s="64" t="n">
        <f aca="false">ROUND('Centric STD'!AC5*$F$62,0)</f>
        <v>0</v>
      </c>
    </row>
    <row r="24" customFormat="false" ht="12.75" hidden="false" customHeight="true" outlineLevel="0" collapsed="false">
      <c r="E24" s="58"/>
      <c r="F24" s="65" t="n">
        <v>20</v>
      </c>
      <c r="G24" s="66" t="n">
        <f aca="false">ROUND('Centric STD'!C6*$F$62,0)</f>
        <v>0</v>
      </c>
      <c r="H24" s="66" t="n">
        <f aca="false">ROUND('Centric STD'!D6*$F$62,0)</f>
        <v>0</v>
      </c>
      <c r="I24" s="66" t="n">
        <f aca="false">ROUND('Centric STD'!E6*$F$62,0)</f>
        <v>0</v>
      </c>
      <c r="J24" s="66" t="n">
        <f aca="false">ROUND('Centric STD'!F6*$F$62,0)</f>
        <v>0</v>
      </c>
      <c r="K24" s="66" t="n">
        <f aca="false">ROUND('Centric STD'!G6*$F$62,0)</f>
        <v>0</v>
      </c>
      <c r="L24" s="66" t="n">
        <f aca="false">ROUND('Centric STD'!H6*$F$62,0)</f>
        <v>0</v>
      </c>
      <c r="M24" s="66" t="n">
        <f aca="false">ROUND('Centric STD'!I6*$F$62,0)</f>
        <v>0</v>
      </c>
      <c r="N24" s="66" t="n">
        <f aca="false">ROUND('Centric STD'!J6*$F$62,0)</f>
        <v>0</v>
      </c>
      <c r="O24" s="66" t="n">
        <f aca="false">ROUND('Centric STD'!K6*$F$62,0)</f>
        <v>0</v>
      </c>
      <c r="P24" s="66" t="n">
        <f aca="false">ROUND('Centric STD'!L6*$F$62,0)</f>
        <v>0</v>
      </c>
      <c r="Q24" s="66" t="n">
        <f aca="false">ROUND('Centric STD'!M6*$F$62,0)</f>
        <v>0</v>
      </c>
      <c r="R24" s="66" t="n">
        <f aca="false">ROUND('Centric STD'!N6*$F$62,0)</f>
        <v>0</v>
      </c>
      <c r="S24" s="66" t="n">
        <f aca="false">ROUND('Centric STD'!O6*$F$62,0)</f>
        <v>0</v>
      </c>
      <c r="T24" s="66" t="n">
        <f aca="false">ROUND('Centric STD'!P6*$F$62,0)</f>
        <v>0</v>
      </c>
      <c r="U24" s="66" t="n">
        <f aca="false">ROUND('Centric STD'!Q6*$F$62,0)</f>
        <v>0</v>
      </c>
      <c r="V24" s="66" t="n">
        <f aca="false">ROUND('Centric STD'!R6*$F$62,0)</f>
        <v>0</v>
      </c>
      <c r="W24" s="66" t="n">
        <f aca="false">ROUND('Centric STD'!S6*$F$62,0)</f>
        <v>0</v>
      </c>
      <c r="X24" s="66" t="n">
        <f aca="false">ROUND('Centric STD'!T6*$F$62,0)</f>
        <v>0</v>
      </c>
      <c r="Y24" s="66" t="n">
        <f aca="false">ROUND('Centric STD'!U6*$F$62,0)</f>
        <v>0</v>
      </c>
      <c r="Z24" s="66" t="n">
        <f aca="false">ROUND('Centric STD'!V6*$F$62,0)</f>
        <v>0</v>
      </c>
      <c r="AA24" s="66" t="n">
        <f aca="false">ROUND('Centric STD'!W6*$F$62,0)</f>
        <v>0</v>
      </c>
      <c r="AB24" s="66" t="n">
        <f aca="false">ROUND('Centric STD'!X6*$F$62,0)</f>
        <v>0</v>
      </c>
      <c r="AC24" s="66" t="n">
        <f aca="false">ROUND('Centric STD'!Y6*$F$62,0)</f>
        <v>0</v>
      </c>
      <c r="AD24" s="66" t="n">
        <f aca="false">ROUND('Centric STD'!Z6*$F$62,0)</f>
        <v>0</v>
      </c>
      <c r="AE24" s="66" t="n">
        <f aca="false">ROUND('Centric STD'!AA6*$F$62,0)</f>
        <v>0</v>
      </c>
      <c r="AF24" s="66" t="n">
        <f aca="false">ROUND('Centric STD'!AB6*$F$62,0)</f>
        <v>0</v>
      </c>
      <c r="AG24" s="67" t="n">
        <f aca="false">ROUND('Centric STD'!AC6*$F$62,0)</f>
        <v>0</v>
      </c>
    </row>
    <row r="25" customFormat="false" ht="12.75" hidden="false" customHeight="true" outlineLevel="0" collapsed="false">
      <c r="E25" s="58"/>
      <c r="F25" s="62" t="s">
        <v>44</v>
      </c>
      <c r="G25" s="63" t="n">
        <f aca="false">ROUND('Centric STD'!C7*$F$62,0)</f>
        <v>302</v>
      </c>
      <c r="H25" s="63" t="n">
        <f aca="false">ROUND('Centric STD'!D7*$F$62,0)</f>
        <v>378</v>
      </c>
      <c r="I25" s="63" t="n">
        <f aca="false">ROUND('Centric STD'!E7*$F$62,0)</f>
        <v>453</v>
      </c>
      <c r="J25" s="63" t="n">
        <f aca="false">ROUND('Centric STD'!F7*$F$62,0)</f>
        <v>529</v>
      </c>
      <c r="K25" s="63" t="n">
        <f aca="false">ROUND('Centric STD'!G7*$F$62,0)</f>
        <v>604</v>
      </c>
      <c r="L25" s="63" t="n">
        <f aca="false">ROUND('Centric STD'!H7*$F$62,0)</f>
        <v>680</v>
      </c>
      <c r="M25" s="63" t="n">
        <f aca="false">ROUND('Centric STD'!I7*$F$62,0)</f>
        <v>755</v>
      </c>
      <c r="N25" s="63" t="n">
        <f aca="false">ROUND('Centric STD'!J7*$F$62,0)</f>
        <v>831</v>
      </c>
      <c r="O25" s="63" t="n">
        <f aca="false">ROUND('Centric STD'!K7*$F$62,0)</f>
        <v>906</v>
      </c>
      <c r="P25" s="63" t="n">
        <f aca="false">ROUND('Centric STD'!L7*$F$62,0)</f>
        <v>0</v>
      </c>
      <c r="Q25" s="63" t="n">
        <f aca="false">ROUND('Centric STD'!M7*$F$62,0)</f>
        <v>1057</v>
      </c>
      <c r="R25" s="63" t="n">
        <f aca="false">ROUND('Centric STD'!N7*$F$62,0)</f>
        <v>0</v>
      </c>
      <c r="S25" s="63" t="n">
        <f aca="false">ROUND('Centric STD'!O7*$F$62,0)</f>
        <v>1208</v>
      </c>
      <c r="T25" s="63" t="n">
        <f aca="false">ROUND('Centric STD'!P7*$F$62,0)</f>
        <v>0</v>
      </c>
      <c r="U25" s="63" t="n">
        <f aca="false">ROUND('Centric STD'!Q7*$F$62,0)</f>
        <v>1359</v>
      </c>
      <c r="V25" s="63" t="n">
        <f aca="false">ROUND('Centric STD'!R7*$F$62,0)</f>
        <v>0</v>
      </c>
      <c r="W25" s="63" t="n">
        <f aca="false">ROUND('Centric STD'!S7*$F$62,0)</f>
        <v>1510</v>
      </c>
      <c r="X25" s="63" t="n">
        <f aca="false">ROUND('Centric STD'!T7*$F$62,0)</f>
        <v>0</v>
      </c>
      <c r="Y25" s="63" t="n">
        <f aca="false">ROUND('Centric STD'!U7*$F$62,0)</f>
        <v>1661</v>
      </c>
      <c r="Z25" s="63" t="n">
        <f aca="false">ROUND('Centric STD'!V7*$F$62,0)</f>
        <v>0</v>
      </c>
      <c r="AA25" s="63" t="n">
        <f aca="false">ROUND('Centric STD'!W7*$F$62,0)</f>
        <v>1812</v>
      </c>
      <c r="AB25" s="63" t="n">
        <f aca="false">ROUND('Centric STD'!X7*$F$62,0)</f>
        <v>0</v>
      </c>
      <c r="AC25" s="63" t="n">
        <f aca="false">ROUND('Centric STD'!Y7*$F$62,0)</f>
        <v>1963</v>
      </c>
      <c r="AD25" s="63" t="n">
        <f aca="false">ROUND('Centric STD'!Z7*$F$62,0)</f>
        <v>0</v>
      </c>
      <c r="AE25" s="63" t="n">
        <f aca="false">ROUND('Centric STD'!AA7*$F$62,0)</f>
        <v>2114</v>
      </c>
      <c r="AF25" s="63" t="n">
        <f aca="false">ROUND('Centric STD'!AB7*$F$62,0)</f>
        <v>0</v>
      </c>
      <c r="AG25" s="64" t="n">
        <f aca="false">ROUND('Centric STD'!AC7*$F$62,0)</f>
        <v>2265</v>
      </c>
    </row>
    <row r="26" customFormat="false" ht="12.75" hidden="false" customHeight="true" outlineLevel="0" collapsed="false">
      <c r="E26" s="58"/>
      <c r="F26" s="65" t="n">
        <v>22</v>
      </c>
      <c r="G26" s="66" t="n">
        <f aca="false">ROUND('Centric STD'!C8*$F$62,0)</f>
        <v>0</v>
      </c>
      <c r="H26" s="66" t="n">
        <f aca="false">ROUND('Centric STD'!D8*$F$62,0)</f>
        <v>471</v>
      </c>
      <c r="I26" s="66" t="n">
        <f aca="false">ROUND('Centric STD'!E8*$F$62,0)</f>
        <v>565</v>
      </c>
      <c r="J26" s="66" t="n">
        <f aca="false">ROUND('Centric STD'!F8*$F$62,0)</f>
        <v>659</v>
      </c>
      <c r="K26" s="66" t="n">
        <f aca="false">ROUND('Centric STD'!G8*$F$62,0)</f>
        <v>754</v>
      </c>
      <c r="L26" s="66" t="n">
        <f aca="false">ROUND('Centric STD'!H8*$F$62,0)</f>
        <v>848</v>
      </c>
      <c r="M26" s="66" t="n">
        <f aca="false">ROUND('Centric STD'!I8*$F$62,0)</f>
        <v>942</v>
      </c>
      <c r="N26" s="66" t="n">
        <f aca="false">ROUND('Centric STD'!J8*$F$62,0)</f>
        <v>1036</v>
      </c>
      <c r="O26" s="66" t="n">
        <f aca="false">ROUND('Centric STD'!K8*$F$62,0)</f>
        <v>1130</v>
      </c>
      <c r="P26" s="66" t="n">
        <f aca="false">ROUND('Centric STD'!L8*$F$62,0)</f>
        <v>0</v>
      </c>
      <c r="Q26" s="66" t="n">
        <f aca="false">ROUND('Centric STD'!M8*$F$62,0)</f>
        <v>1319</v>
      </c>
      <c r="R26" s="66" t="n">
        <f aca="false">ROUND('Centric STD'!N8*$F$62,0)</f>
        <v>0</v>
      </c>
      <c r="S26" s="66" t="n">
        <f aca="false">ROUND('Centric STD'!O8*$F$62,0)</f>
        <v>1507</v>
      </c>
      <c r="T26" s="66" t="n">
        <f aca="false">ROUND('Centric STD'!P8*$F$62,0)</f>
        <v>0</v>
      </c>
      <c r="U26" s="66" t="n">
        <f aca="false">ROUND('Centric STD'!Q8*$F$62,0)</f>
        <v>1696</v>
      </c>
      <c r="V26" s="66" t="n">
        <f aca="false">ROUND('Centric STD'!R8*$F$62,0)</f>
        <v>0</v>
      </c>
      <c r="W26" s="66" t="n">
        <f aca="false">ROUND('Centric STD'!S8*$F$62,0)</f>
        <v>1884</v>
      </c>
      <c r="X26" s="66" t="n">
        <f aca="false">ROUND('Centric STD'!T8*$F$62,0)</f>
        <v>0</v>
      </c>
      <c r="Y26" s="66" t="n">
        <f aca="false">ROUND('Centric STD'!U8*$F$62,0)</f>
        <v>2072</v>
      </c>
      <c r="Z26" s="66" t="n">
        <f aca="false">ROUND('Centric STD'!V8*$F$62,0)</f>
        <v>0</v>
      </c>
      <c r="AA26" s="66" t="n">
        <f aca="false">ROUND('Centric STD'!W8*$F$62,0)</f>
        <v>2261</v>
      </c>
      <c r="AB26" s="66" t="n">
        <f aca="false">ROUND('Centric STD'!X8*$F$62,0)</f>
        <v>0</v>
      </c>
      <c r="AC26" s="66" t="n">
        <f aca="false">ROUND('Centric STD'!Y8*$F$62,0)</f>
        <v>2449</v>
      </c>
      <c r="AD26" s="66" t="n">
        <f aca="false">ROUND('Centric STD'!Z8*$F$62,0)</f>
        <v>0</v>
      </c>
      <c r="AE26" s="66" t="n">
        <f aca="false">ROUND('Centric STD'!AA8*$F$62,0)</f>
        <v>2638</v>
      </c>
      <c r="AF26" s="66" t="n">
        <f aca="false">ROUND('Centric STD'!AB8*$F$62,0)</f>
        <v>0</v>
      </c>
      <c r="AG26" s="67" t="n">
        <f aca="false">ROUND('Centric STD'!AC8*$F$62,0)</f>
        <v>2826</v>
      </c>
    </row>
    <row r="27" customFormat="false" ht="12.75" hidden="false" customHeight="true" outlineLevel="0" collapsed="false">
      <c r="E27" s="58"/>
      <c r="F27" s="68" t="n">
        <v>33</v>
      </c>
      <c r="G27" s="69" t="n">
        <f aca="false">ROUND('Centric STD'!C9*$F$62,0)</f>
        <v>0</v>
      </c>
      <c r="H27" s="69" t="n">
        <f aca="false">ROUND('Centric STD'!D9*$F$62,0)</f>
        <v>0</v>
      </c>
      <c r="I27" s="69" t="n">
        <f aca="false">ROUND('Centric STD'!E9*$F$62,0)</f>
        <v>0</v>
      </c>
      <c r="J27" s="69" t="n">
        <f aca="false">ROUND('Centric STD'!F9*$F$62,0)</f>
        <v>0</v>
      </c>
      <c r="K27" s="69" t="n">
        <f aca="false">ROUND('Centric STD'!G9*$F$62,0)</f>
        <v>1067</v>
      </c>
      <c r="L27" s="69" t="n">
        <f aca="false">ROUND('Centric STD'!H9*$F$62,0)</f>
        <v>1201</v>
      </c>
      <c r="M27" s="69" t="n">
        <f aca="false">ROUND('Centric STD'!I9*$F$62,0)</f>
        <v>1334</v>
      </c>
      <c r="N27" s="69" t="n">
        <f aca="false">ROUND('Centric STD'!J9*$F$62,0)</f>
        <v>1467</v>
      </c>
      <c r="O27" s="69" t="n">
        <f aca="false">ROUND('Centric STD'!K9*$F$62,0)</f>
        <v>1601</v>
      </c>
      <c r="P27" s="69" t="n">
        <f aca="false">ROUND('Centric STD'!L9*$F$62,0)</f>
        <v>0</v>
      </c>
      <c r="Q27" s="69" t="n">
        <f aca="false">ROUND('Centric STD'!M9*$F$62,0)</f>
        <v>1868</v>
      </c>
      <c r="R27" s="69" t="n">
        <f aca="false">ROUND('Centric STD'!N9*$F$62,0)</f>
        <v>0</v>
      </c>
      <c r="S27" s="69" t="n">
        <f aca="false">ROUND('Centric STD'!O9*$F$62,0)</f>
        <v>2134</v>
      </c>
      <c r="T27" s="69" t="n">
        <f aca="false">ROUND('Centric STD'!P9*$F$62,0)</f>
        <v>0</v>
      </c>
      <c r="U27" s="69" t="n">
        <f aca="false">ROUND('Centric STD'!Q9*$F$62,0)</f>
        <v>2401</v>
      </c>
      <c r="V27" s="69" t="n">
        <f aca="false">ROUND('Centric STD'!R9*$F$62,0)</f>
        <v>0</v>
      </c>
      <c r="W27" s="69" t="n">
        <f aca="false">ROUND('Centric STD'!S9*$F$62,0)</f>
        <v>2668</v>
      </c>
      <c r="X27" s="69" t="n">
        <f aca="false">ROUND('Centric STD'!T9*$F$62,0)</f>
        <v>0</v>
      </c>
      <c r="Y27" s="69" t="n">
        <f aca="false">ROUND('Centric STD'!U9*$F$62,0)</f>
        <v>2935</v>
      </c>
      <c r="Z27" s="69" t="n">
        <f aca="false">ROUND('Centric STD'!V9*$F$62,0)</f>
        <v>0</v>
      </c>
      <c r="AA27" s="69" t="n">
        <f aca="false">ROUND('Centric STD'!W9*$F$62,0)</f>
        <v>3202</v>
      </c>
      <c r="AB27" s="69" t="n">
        <f aca="false">ROUND('Centric STD'!X9*$F$62,0)</f>
        <v>0</v>
      </c>
      <c r="AC27" s="69" t="n">
        <f aca="false">ROUND('Centric STD'!Y9*$F$62,0)</f>
        <v>3468</v>
      </c>
      <c r="AD27" s="69" t="n">
        <f aca="false">ROUND('Centric STD'!Z9*$F$62,0)</f>
        <v>0</v>
      </c>
      <c r="AE27" s="69" t="n">
        <f aca="false">ROUND('Centric STD'!AA9*$F$62,0)</f>
        <v>3735</v>
      </c>
      <c r="AF27" s="69" t="n">
        <f aca="false">ROUND('Centric STD'!AB9*$F$62,0)</f>
        <v>0</v>
      </c>
      <c r="AG27" s="70" t="n">
        <f aca="false">ROUND('Centric STD'!AC9*$F$62,0)</f>
        <v>4002</v>
      </c>
    </row>
    <row r="28" customFormat="false" ht="12.75" hidden="false" customHeight="true" outlineLevel="0" collapsed="false">
      <c r="E28" s="58" t="n">
        <v>400</v>
      </c>
      <c r="F28" s="59" t="n">
        <v>10</v>
      </c>
      <c r="G28" s="60" t="n">
        <f aca="false">ROUND('Centric STD'!C10*$F$62,0)</f>
        <v>0</v>
      </c>
      <c r="H28" s="60" t="n">
        <f aca="false">ROUND('Centric STD'!D10*$F$62,0)</f>
        <v>0</v>
      </c>
      <c r="I28" s="60" t="n">
        <f aca="false">ROUND('Centric STD'!E10*$F$62,0)</f>
        <v>0</v>
      </c>
      <c r="J28" s="60" t="n">
        <f aca="false">ROUND('Centric STD'!F10*$F$62,0)</f>
        <v>0</v>
      </c>
      <c r="K28" s="60" t="n">
        <f aca="false">ROUND('Centric STD'!G10*$F$62,0)</f>
        <v>0</v>
      </c>
      <c r="L28" s="60" t="n">
        <f aca="false">ROUND('Centric STD'!H10*$F$62,0)</f>
        <v>0</v>
      </c>
      <c r="M28" s="60" t="n">
        <f aca="false">ROUND('Centric STD'!I10*$F$62,0)</f>
        <v>0</v>
      </c>
      <c r="N28" s="60" t="n">
        <f aca="false">ROUND('Centric STD'!J10*$F$62,0)</f>
        <v>0</v>
      </c>
      <c r="O28" s="60" t="n">
        <f aca="false">ROUND('Centric STD'!K10*$F$62,0)</f>
        <v>0</v>
      </c>
      <c r="P28" s="60" t="n">
        <f aca="false">ROUND('Centric STD'!L10*$F$62,0)</f>
        <v>0</v>
      </c>
      <c r="Q28" s="60" t="n">
        <f aca="false">ROUND('Centric STD'!M10*$F$62,0)</f>
        <v>0</v>
      </c>
      <c r="R28" s="60" t="n">
        <f aca="false">ROUND('Centric STD'!N10*$F$62,0)</f>
        <v>0</v>
      </c>
      <c r="S28" s="60" t="n">
        <f aca="false">ROUND('Centric STD'!O10*$F$62,0)</f>
        <v>0</v>
      </c>
      <c r="T28" s="60" t="n">
        <f aca="false">ROUND('Centric STD'!P10*$F$62,0)</f>
        <v>0</v>
      </c>
      <c r="U28" s="60" t="n">
        <f aca="false">ROUND('Centric STD'!Q10*$F$62,0)</f>
        <v>0</v>
      </c>
      <c r="V28" s="60" t="n">
        <f aca="false">ROUND('Centric STD'!R10*$F$62,0)</f>
        <v>0</v>
      </c>
      <c r="W28" s="60" t="n">
        <f aca="false">ROUND('Centric STD'!S10*$F$62,0)</f>
        <v>0</v>
      </c>
      <c r="X28" s="60" t="n">
        <f aca="false">ROUND('Centric STD'!T10*$F$62,0)</f>
        <v>0</v>
      </c>
      <c r="Y28" s="60" t="n">
        <f aca="false">ROUND('Centric STD'!U10*$F$62,0)</f>
        <v>0</v>
      </c>
      <c r="Z28" s="60" t="n">
        <f aca="false">ROUND('Centric STD'!V10*$F$62,0)</f>
        <v>0</v>
      </c>
      <c r="AA28" s="60" t="n">
        <f aca="false">ROUND('Centric STD'!W10*$F$62,0)</f>
        <v>0</v>
      </c>
      <c r="AB28" s="60" t="n">
        <f aca="false">ROUND('Centric STD'!X10*$F$62,0)</f>
        <v>0</v>
      </c>
      <c r="AC28" s="60" t="n">
        <f aca="false">ROUND('Centric STD'!Y10*$F$62,0)</f>
        <v>0</v>
      </c>
      <c r="AD28" s="60" t="n">
        <f aca="false">ROUND('Centric STD'!Z10*$F$62,0)</f>
        <v>0</v>
      </c>
      <c r="AE28" s="60" t="n">
        <f aca="false">ROUND('Centric STD'!AA10*$F$62,0)</f>
        <v>0</v>
      </c>
      <c r="AF28" s="60" t="n">
        <f aca="false">ROUND('Centric STD'!AB10*$F$62,0)</f>
        <v>0</v>
      </c>
      <c r="AG28" s="61" t="n">
        <f aca="false">ROUND('Centric STD'!AC10*$F$62,0)</f>
        <v>0</v>
      </c>
    </row>
    <row r="29" customFormat="false" ht="12.75" hidden="false" customHeight="true" outlineLevel="0" collapsed="false">
      <c r="E29" s="58"/>
      <c r="F29" s="62" t="n">
        <v>11</v>
      </c>
      <c r="G29" s="63" t="n">
        <f aca="false">ROUND('Centric STD'!C11*$F$62,0)</f>
        <v>279</v>
      </c>
      <c r="H29" s="63" t="n">
        <f aca="false">ROUND('Centric STD'!D11*$F$62,0)</f>
        <v>349</v>
      </c>
      <c r="I29" s="63" t="n">
        <f aca="false">ROUND('Centric STD'!E11*$F$62,0)</f>
        <v>418</v>
      </c>
      <c r="J29" s="63" t="n">
        <f aca="false">ROUND('Centric STD'!F11*$F$62,0)</f>
        <v>488</v>
      </c>
      <c r="K29" s="63" t="n">
        <f aca="false">ROUND('Centric STD'!G11*$F$62,0)</f>
        <v>558</v>
      </c>
      <c r="L29" s="63" t="n">
        <f aca="false">ROUND('Centric STD'!H11*$F$62,0)</f>
        <v>627</v>
      </c>
      <c r="M29" s="63" t="n">
        <f aca="false">ROUND('Centric STD'!I11*$F$62,0)</f>
        <v>697</v>
      </c>
      <c r="N29" s="63" t="n">
        <f aca="false">ROUND('Centric STD'!J11*$F$62,0)</f>
        <v>767</v>
      </c>
      <c r="O29" s="63" t="n">
        <f aca="false">ROUND('Centric STD'!K11*$F$62,0)</f>
        <v>836</v>
      </c>
      <c r="P29" s="63" t="n">
        <f aca="false">ROUND('Centric STD'!L11*$F$62,0)</f>
        <v>0</v>
      </c>
      <c r="Q29" s="63" t="n">
        <f aca="false">ROUND('Centric STD'!M11*$F$62,0)</f>
        <v>976</v>
      </c>
      <c r="R29" s="63" t="n">
        <f aca="false">ROUND('Centric STD'!N11*$F$62,0)</f>
        <v>0</v>
      </c>
      <c r="S29" s="63" t="n">
        <f aca="false">ROUND('Centric STD'!O11*$F$62,0)</f>
        <v>1115</v>
      </c>
      <c r="T29" s="63" t="n">
        <f aca="false">ROUND('Centric STD'!P11*$F$62,0)</f>
        <v>0</v>
      </c>
      <c r="U29" s="63" t="n">
        <f aca="false">ROUND('Centric STD'!Q11*$F$62,0)</f>
        <v>1255</v>
      </c>
      <c r="V29" s="63" t="n">
        <f aca="false">ROUND('Centric STD'!R11*$F$62,0)</f>
        <v>0</v>
      </c>
      <c r="W29" s="63" t="n">
        <f aca="false">ROUND('Centric STD'!S11*$F$62,0)</f>
        <v>1394</v>
      </c>
      <c r="X29" s="63" t="n">
        <f aca="false">ROUND('Centric STD'!T11*$F$62,0)</f>
        <v>0</v>
      </c>
      <c r="Y29" s="63" t="n">
        <f aca="false">ROUND('Centric STD'!U11*$F$62,0)</f>
        <v>0</v>
      </c>
      <c r="Z29" s="63" t="n">
        <f aca="false">ROUND('Centric STD'!V11*$F$62,0)</f>
        <v>0</v>
      </c>
      <c r="AA29" s="63" t="n">
        <f aca="false">ROUND('Centric STD'!W11*$F$62,0)</f>
        <v>0</v>
      </c>
      <c r="AB29" s="63" t="n">
        <f aca="false">ROUND('Centric STD'!X11*$F$62,0)</f>
        <v>0</v>
      </c>
      <c r="AC29" s="63" t="n">
        <f aca="false">ROUND('Centric STD'!Y11*$F$62,0)</f>
        <v>0</v>
      </c>
      <c r="AD29" s="63" t="n">
        <f aca="false">ROUND('Centric STD'!Z11*$F$62,0)</f>
        <v>0</v>
      </c>
      <c r="AE29" s="63" t="n">
        <f aca="false">ROUND('Centric STD'!AA11*$F$62,0)</f>
        <v>0</v>
      </c>
      <c r="AF29" s="63" t="n">
        <f aca="false">ROUND('Centric STD'!AB11*$F$62,0)</f>
        <v>0</v>
      </c>
      <c r="AG29" s="64" t="n">
        <f aca="false">ROUND('Centric STD'!AC11*$F$62,0)</f>
        <v>0</v>
      </c>
    </row>
    <row r="30" customFormat="false" ht="12.75" hidden="false" customHeight="true" outlineLevel="0" collapsed="false">
      <c r="E30" s="58"/>
      <c r="F30" s="65" t="n">
        <v>20</v>
      </c>
      <c r="G30" s="66" t="n">
        <f aca="false">ROUND('Centric STD'!C12*$F$62,0)</f>
        <v>0</v>
      </c>
      <c r="H30" s="66" t="n">
        <f aca="false">ROUND('Centric STD'!D12*$F$62,0)</f>
        <v>0</v>
      </c>
      <c r="I30" s="66" t="n">
        <f aca="false">ROUND('Centric STD'!E12*$F$62,0)</f>
        <v>0</v>
      </c>
      <c r="J30" s="66" t="n">
        <f aca="false">ROUND('Centric STD'!F12*$F$62,0)</f>
        <v>0</v>
      </c>
      <c r="K30" s="66" t="n">
        <f aca="false">ROUND('Centric STD'!G12*$F$62,0)</f>
        <v>0</v>
      </c>
      <c r="L30" s="66" t="n">
        <f aca="false">ROUND('Centric STD'!H12*$F$62,0)</f>
        <v>0</v>
      </c>
      <c r="M30" s="66" t="n">
        <f aca="false">ROUND('Centric STD'!I12*$F$62,0)</f>
        <v>0</v>
      </c>
      <c r="N30" s="66" t="n">
        <f aca="false">ROUND('Centric STD'!J12*$F$62,0)</f>
        <v>0</v>
      </c>
      <c r="O30" s="66" t="n">
        <f aca="false">ROUND('Centric STD'!K12*$F$62,0)</f>
        <v>0</v>
      </c>
      <c r="P30" s="66" t="n">
        <f aca="false">ROUND('Centric STD'!L12*$F$62,0)</f>
        <v>0</v>
      </c>
      <c r="Q30" s="66" t="n">
        <f aca="false">ROUND('Centric STD'!M12*$F$62,0)</f>
        <v>0</v>
      </c>
      <c r="R30" s="66" t="n">
        <f aca="false">ROUND('Centric STD'!N12*$F$62,0)</f>
        <v>0</v>
      </c>
      <c r="S30" s="66" t="n">
        <f aca="false">ROUND('Centric STD'!O12*$F$62,0)</f>
        <v>0</v>
      </c>
      <c r="T30" s="66" t="n">
        <f aca="false">ROUND('Centric STD'!P12*$F$62,0)</f>
        <v>0</v>
      </c>
      <c r="U30" s="66" t="n">
        <f aca="false">ROUND('Centric STD'!Q12*$F$62,0)</f>
        <v>0</v>
      </c>
      <c r="V30" s="66" t="n">
        <f aca="false">ROUND('Centric STD'!R12*$F$62,0)</f>
        <v>0</v>
      </c>
      <c r="W30" s="66" t="n">
        <f aca="false">ROUND('Centric STD'!S12*$F$62,0)</f>
        <v>0</v>
      </c>
      <c r="X30" s="66" t="n">
        <f aca="false">ROUND('Centric STD'!T12*$F$62,0)</f>
        <v>0</v>
      </c>
      <c r="Y30" s="66" t="n">
        <f aca="false">ROUND('Centric STD'!U12*$F$62,0)</f>
        <v>0</v>
      </c>
      <c r="Z30" s="66" t="n">
        <f aca="false">ROUND('Centric STD'!V12*$F$62,0)</f>
        <v>0</v>
      </c>
      <c r="AA30" s="66" t="n">
        <f aca="false">ROUND('Centric STD'!W12*$F$62,0)</f>
        <v>0</v>
      </c>
      <c r="AB30" s="66" t="n">
        <f aca="false">ROUND('Centric STD'!X12*$F$62,0)</f>
        <v>0</v>
      </c>
      <c r="AC30" s="66" t="n">
        <f aca="false">ROUND('Centric STD'!Y12*$F$62,0)</f>
        <v>0</v>
      </c>
      <c r="AD30" s="66" t="n">
        <f aca="false">ROUND('Centric STD'!Z12*$F$62,0)</f>
        <v>0</v>
      </c>
      <c r="AE30" s="66" t="n">
        <f aca="false">ROUND('Centric STD'!AA12*$F$62,0)</f>
        <v>0</v>
      </c>
      <c r="AF30" s="66" t="n">
        <f aca="false">ROUND('Centric STD'!AB12*$F$62,0)</f>
        <v>0</v>
      </c>
      <c r="AG30" s="67" t="n">
        <f aca="false">ROUND('Centric STD'!AC12*$F$62,0)</f>
        <v>0</v>
      </c>
    </row>
    <row r="31" customFormat="false" ht="12.75" hidden="false" customHeight="true" outlineLevel="0" collapsed="false">
      <c r="E31" s="58"/>
      <c r="F31" s="62" t="s">
        <v>44</v>
      </c>
      <c r="G31" s="63" t="n">
        <f aca="false">ROUND('Centric STD'!C13*$F$62,0)</f>
        <v>381</v>
      </c>
      <c r="H31" s="63" t="n">
        <f aca="false">ROUND('Centric STD'!D13*$F$62,0)</f>
        <v>477</v>
      </c>
      <c r="I31" s="63" t="n">
        <f aca="false">ROUND('Centric STD'!E13*$F$62,0)</f>
        <v>572</v>
      </c>
      <c r="J31" s="63" t="n">
        <f aca="false">ROUND('Centric STD'!F13*$F$62,0)</f>
        <v>667</v>
      </c>
      <c r="K31" s="63" t="n">
        <f aca="false">ROUND('Centric STD'!G13*$F$62,0)</f>
        <v>762</v>
      </c>
      <c r="L31" s="63" t="n">
        <f aca="false">ROUND('Centric STD'!H13*$F$62,0)</f>
        <v>858</v>
      </c>
      <c r="M31" s="63" t="n">
        <f aca="false">ROUND('Centric STD'!I13*$F$62,0)</f>
        <v>953</v>
      </c>
      <c r="N31" s="63" t="n">
        <f aca="false">ROUND('Centric STD'!J13*$F$62,0)</f>
        <v>1048</v>
      </c>
      <c r="O31" s="63" t="n">
        <f aca="false">ROUND('Centric STD'!K13*$F$62,0)</f>
        <v>1144</v>
      </c>
      <c r="P31" s="63" t="n">
        <f aca="false">ROUND('Centric STD'!L13*$F$62,0)</f>
        <v>0</v>
      </c>
      <c r="Q31" s="63" t="n">
        <f aca="false">ROUND('Centric STD'!M13*$F$62,0)</f>
        <v>1334</v>
      </c>
      <c r="R31" s="63" t="n">
        <f aca="false">ROUND('Centric STD'!N13*$F$62,0)</f>
        <v>0</v>
      </c>
      <c r="S31" s="63" t="n">
        <f aca="false">ROUND('Centric STD'!O13*$F$62,0)</f>
        <v>1525</v>
      </c>
      <c r="T31" s="63" t="n">
        <f aca="false">ROUND('Centric STD'!P13*$F$62,0)</f>
        <v>0</v>
      </c>
      <c r="U31" s="63" t="n">
        <f aca="false">ROUND('Centric STD'!Q13*$F$62,0)</f>
        <v>1715</v>
      </c>
      <c r="V31" s="63" t="n">
        <f aca="false">ROUND('Centric STD'!R13*$F$62,0)</f>
        <v>0</v>
      </c>
      <c r="W31" s="63" t="n">
        <f aca="false">ROUND('Centric STD'!S13*$F$62,0)</f>
        <v>1906</v>
      </c>
      <c r="X31" s="63" t="n">
        <f aca="false">ROUND('Centric STD'!T13*$F$62,0)</f>
        <v>0</v>
      </c>
      <c r="Y31" s="63" t="n">
        <f aca="false">ROUND('Centric STD'!U13*$F$62,0)</f>
        <v>2097</v>
      </c>
      <c r="Z31" s="63" t="n">
        <f aca="false">ROUND('Centric STD'!V13*$F$62,0)</f>
        <v>0</v>
      </c>
      <c r="AA31" s="63" t="n">
        <f aca="false">ROUND('Centric STD'!W13*$F$62,0)</f>
        <v>2287</v>
      </c>
      <c r="AB31" s="63" t="n">
        <f aca="false">ROUND('Centric STD'!X13*$F$62,0)</f>
        <v>0</v>
      </c>
      <c r="AC31" s="63" t="n">
        <f aca="false">ROUND('Centric STD'!Y13*$F$62,0)</f>
        <v>2478</v>
      </c>
      <c r="AD31" s="63" t="n">
        <f aca="false">ROUND('Centric STD'!Z13*$F$62,0)</f>
        <v>0</v>
      </c>
      <c r="AE31" s="63" t="n">
        <f aca="false">ROUND('Centric STD'!AA13*$F$62,0)</f>
        <v>2668</v>
      </c>
      <c r="AF31" s="63" t="n">
        <f aca="false">ROUND('Centric STD'!AB13*$F$62,0)</f>
        <v>0</v>
      </c>
      <c r="AG31" s="64" t="n">
        <f aca="false">ROUND('Centric STD'!AC13*$F$62,0)</f>
        <v>2859</v>
      </c>
    </row>
    <row r="32" customFormat="false" ht="12.75" hidden="false" customHeight="true" outlineLevel="0" collapsed="false">
      <c r="E32" s="58"/>
      <c r="F32" s="65" t="n">
        <v>22</v>
      </c>
      <c r="G32" s="66" t="n">
        <f aca="false">ROUND('Centric STD'!C14*$F$62,0)</f>
        <v>481</v>
      </c>
      <c r="H32" s="66" t="n">
        <f aca="false">ROUND('Centric STD'!D14*$F$62,0)</f>
        <v>601</v>
      </c>
      <c r="I32" s="66" t="n">
        <f aca="false">ROUND('Centric STD'!E14*$F$62,0)</f>
        <v>721</v>
      </c>
      <c r="J32" s="66" t="n">
        <f aca="false">ROUND('Centric STD'!F14*$F$62,0)</f>
        <v>841</v>
      </c>
      <c r="K32" s="66" t="n">
        <f aca="false">ROUND('Centric STD'!G14*$F$62,0)</f>
        <v>962</v>
      </c>
      <c r="L32" s="66" t="n">
        <f aca="false">ROUND('Centric STD'!H14*$F$62,0)</f>
        <v>1082</v>
      </c>
      <c r="M32" s="66" t="n">
        <f aca="false">ROUND('Centric STD'!I14*$F$62,0)</f>
        <v>1202</v>
      </c>
      <c r="N32" s="66" t="n">
        <f aca="false">ROUND('Centric STD'!J14*$F$62,0)</f>
        <v>1322</v>
      </c>
      <c r="O32" s="66" t="n">
        <f aca="false">ROUND('Centric STD'!K14*$F$62,0)</f>
        <v>1442</v>
      </c>
      <c r="P32" s="66" t="n">
        <f aca="false">ROUND('Centric STD'!L14*$F$62,0)</f>
        <v>0</v>
      </c>
      <c r="Q32" s="66" t="n">
        <f aca="false">ROUND('Centric STD'!M14*$F$62,0)</f>
        <v>1683</v>
      </c>
      <c r="R32" s="66" t="n">
        <f aca="false">ROUND('Centric STD'!N14*$F$62,0)</f>
        <v>0</v>
      </c>
      <c r="S32" s="66" t="n">
        <f aca="false">ROUND('Centric STD'!O14*$F$62,0)</f>
        <v>1923</v>
      </c>
      <c r="T32" s="66" t="n">
        <f aca="false">ROUND('Centric STD'!P14*$F$62,0)</f>
        <v>0</v>
      </c>
      <c r="U32" s="66" t="n">
        <f aca="false">ROUND('Centric STD'!Q14*$F$62,0)</f>
        <v>2164</v>
      </c>
      <c r="V32" s="66" t="n">
        <f aca="false">ROUND('Centric STD'!R14*$F$62,0)</f>
        <v>0</v>
      </c>
      <c r="W32" s="66" t="n">
        <f aca="false">ROUND('Centric STD'!S14*$F$62,0)</f>
        <v>2404</v>
      </c>
      <c r="X32" s="66" t="n">
        <f aca="false">ROUND('Centric STD'!T14*$F$62,0)</f>
        <v>0</v>
      </c>
      <c r="Y32" s="66" t="n">
        <f aca="false">ROUND('Centric STD'!U14*$F$62,0)</f>
        <v>2644</v>
      </c>
      <c r="Z32" s="66" t="n">
        <f aca="false">ROUND('Centric STD'!V14*$F$62,0)</f>
        <v>0</v>
      </c>
      <c r="AA32" s="66" t="n">
        <f aca="false">ROUND('Centric STD'!W14*$F$62,0)</f>
        <v>2885</v>
      </c>
      <c r="AB32" s="66" t="n">
        <f aca="false">ROUND('Centric STD'!X14*$F$62,0)</f>
        <v>0</v>
      </c>
      <c r="AC32" s="66" t="n">
        <f aca="false">ROUND('Centric STD'!Y14*$F$62,0)</f>
        <v>3125</v>
      </c>
      <c r="AD32" s="66" t="n">
        <f aca="false">ROUND('Centric STD'!Z14*$F$62,0)</f>
        <v>0</v>
      </c>
      <c r="AE32" s="66" t="n">
        <f aca="false">ROUND('Centric STD'!AA14*$F$62,0)</f>
        <v>3366</v>
      </c>
      <c r="AF32" s="66" t="n">
        <f aca="false">ROUND('Centric STD'!AB14*$F$62,0)</f>
        <v>0</v>
      </c>
      <c r="AG32" s="67" t="n">
        <f aca="false">ROUND('Centric STD'!AC14*$F$62,0)</f>
        <v>3606</v>
      </c>
    </row>
    <row r="33" customFormat="false" ht="13.5" hidden="false" customHeight="true" outlineLevel="0" collapsed="false">
      <c r="B33" s="7"/>
      <c r="C33" s="7"/>
      <c r="E33" s="58"/>
      <c r="F33" s="68" t="n">
        <v>33</v>
      </c>
      <c r="G33" s="69" t="n">
        <f aca="false">ROUND('Centric STD'!C15*$F$62,0)</f>
        <v>0</v>
      </c>
      <c r="H33" s="69" t="n">
        <f aca="false">ROUND('Centric STD'!D15*$F$62,0)</f>
        <v>0</v>
      </c>
      <c r="I33" s="69" t="n">
        <f aca="false">ROUND('Centric STD'!E15*$F$62,0)</f>
        <v>1020</v>
      </c>
      <c r="J33" s="69" t="n">
        <f aca="false">ROUND('Centric STD'!F15*$F$62,0)</f>
        <v>1190</v>
      </c>
      <c r="K33" s="69" t="n">
        <f aca="false">ROUND('Centric STD'!G15*$F$62,0)</f>
        <v>1360</v>
      </c>
      <c r="L33" s="69" t="n">
        <f aca="false">ROUND('Centric STD'!H15*$F$62,0)</f>
        <v>1530</v>
      </c>
      <c r="M33" s="69" t="n">
        <f aca="false">ROUND('Centric STD'!I15*$F$62,0)</f>
        <v>1700</v>
      </c>
      <c r="N33" s="69" t="n">
        <f aca="false">ROUND('Centric STD'!J15*$F$62,0)</f>
        <v>1870</v>
      </c>
      <c r="O33" s="69" t="n">
        <f aca="false">ROUND('Centric STD'!K15*$F$62,0)</f>
        <v>2040</v>
      </c>
      <c r="P33" s="69" t="n">
        <f aca="false">ROUND('Centric STD'!L15*$F$62,0)</f>
        <v>0</v>
      </c>
      <c r="Q33" s="69" t="n">
        <f aca="false">ROUND('Centric STD'!M15*$F$62,0)</f>
        <v>2380</v>
      </c>
      <c r="R33" s="69" t="n">
        <f aca="false">ROUND('Centric STD'!N15*$F$62,0)</f>
        <v>0</v>
      </c>
      <c r="S33" s="69" t="n">
        <f aca="false">ROUND('Centric STD'!O15*$F$62,0)</f>
        <v>2720</v>
      </c>
      <c r="T33" s="69" t="n">
        <f aca="false">ROUND('Centric STD'!P15*$F$62,0)</f>
        <v>0</v>
      </c>
      <c r="U33" s="69" t="n">
        <f aca="false">ROUND('Centric STD'!Q15*$F$62,0)</f>
        <v>3060</v>
      </c>
      <c r="V33" s="69" t="n">
        <f aca="false">ROUND('Centric STD'!R15*$F$62,0)</f>
        <v>0</v>
      </c>
      <c r="W33" s="69" t="n">
        <f aca="false">ROUND('Centric STD'!S15*$F$62,0)</f>
        <v>3400</v>
      </c>
      <c r="X33" s="69" t="n">
        <f aca="false">ROUND('Centric STD'!T15*$F$62,0)</f>
        <v>0</v>
      </c>
      <c r="Y33" s="69" t="n">
        <f aca="false">ROUND('Centric STD'!U15*$F$62,0)</f>
        <v>3740</v>
      </c>
      <c r="Z33" s="69" t="n">
        <f aca="false">ROUND('Centric STD'!V15*$F$62,0)</f>
        <v>0</v>
      </c>
      <c r="AA33" s="69" t="n">
        <f aca="false">ROUND('Centric STD'!W15*$F$62,0)</f>
        <v>4080</v>
      </c>
      <c r="AB33" s="69" t="n">
        <f aca="false">ROUND('Centric STD'!X15*$F$62,0)</f>
        <v>0</v>
      </c>
      <c r="AC33" s="69" t="n">
        <f aca="false">ROUND('Centric STD'!Y15*$F$62,0)</f>
        <v>4420</v>
      </c>
      <c r="AD33" s="69" t="n">
        <f aca="false">ROUND('Centric STD'!Z15*$F$62,0)</f>
        <v>0</v>
      </c>
      <c r="AE33" s="69" t="n">
        <f aca="false">ROUND('Centric STD'!AA15*$F$62,0)</f>
        <v>4760</v>
      </c>
      <c r="AF33" s="69" t="n">
        <f aca="false">ROUND('Centric STD'!AB15*$F$62,0)</f>
        <v>0</v>
      </c>
      <c r="AG33" s="70" t="n">
        <f aca="false">ROUND('Centric STD'!AC15*$F$62,0)</f>
        <v>5100</v>
      </c>
    </row>
    <row r="34" customFormat="false" ht="12.75" hidden="false" customHeight="true" outlineLevel="0" collapsed="false">
      <c r="B34" s="7"/>
      <c r="C34" s="7"/>
      <c r="E34" s="58" t="n">
        <v>500</v>
      </c>
      <c r="F34" s="59" t="n">
        <v>10</v>
      </c>
      <c r="G34" s="60" t="n">
        <f aca="false">ROUND('Centric STD'!C16*$F$62,0)</f>
        <v>0</v>
      </c>
      <c r="H34" s="60" t="n">
        <f aca="false">ROUND('Centric STD'!D16*$F$62,0)</f>
        <v>0</v>
      </c>
      <c r="I34" s="60" t="n">
        <f aca="false">ROUND('Centric STD'!E16*$F$62,0)</f>
        <v>0</v>
      </c>
      <c r="J34" s="60" t="n">
        <f aca="false">ROUND('Centric STD'!F16*$F$62,0)</f>
        <v>0</v>
      </c>
      <c r="K34" s="60" t="n">
        <f aca="false">ROUND('Centric STD'!G16*$F$62,0)</f>
        <v>0</v>
      </c>
      <c r="L34" s="60" t="n">
        <f aca="false">ROUND('Centric STD'!H16*$F$62,0)</f>
        <v>0</v>
      </c>
      <c r="M34" s="60" t="n">
        <f aca="false">ROUND('Centric STD'!I16*$F$62,0)</f>
        <v>0</v>
      </c>
      <c r="N34" s="60" t="n">
        <f aca="false">ROUND('Centric STD'!J16*$F$62,0)</f>
        <v>0</v>
      </c>
      <c r="O34" s="60" t="n">
        <f aca="false">ROUND('Centric STD'!K16*$F$62,0)</f>
        <v>0</v>
      </c>
      <c r="P34" s="60" t="n">
        <f aca="false">ROUND('Centric STD'!L16*$F$62,0)</f>
        <v>0</v>
      </c>
      <c r="Q34" s="60" t="n">
        <f aca="false">ROUND('Centric STD'!M16*$F$62,0)</f>
        <v>0</v>
      </c>
      <c r="R34" s="60" t="n">
        <f aca="false">ROUND('Centric STD'!N16*$F$62,0)</f>
        <v>0</v>
      </c>
      <c r="S34" s="60" t="n">
        <f aca="false">ROUND('Centric STD'!O16*$F$62,0)</f>
        <v>0</v>
      </c>
      <c r="T34" s="60" t="n">
        <f aca="false">ROUND('Centric STD'!P16*$F$62,0)</f>
        <v>0</v>
      </c>
      <c r="U34" s="60" t="n">
        <f aca="false">ROUND('Centric STD'!Q16*$F$62,0)</f>
        <v>0</v>
      </c>
      <c r="V34" s="60" t="n">
        <f aca="false">ROUND('Centric STD'!R16*$F$62,0)</f>
        <v>0</v>
      </c>
      <c r="W34" s="60" t="n">
        <f aca="false">ROUND('Centric STD'!S16*$F$62,0)</f>
        <v>0</v>
      </c>
      <c r="X34" s="60" t="n">
        <f aca="false">ROUND('Centric STD'!T16*$F$62,0)</f>
        <v>0</v>
      </c>
      <c r="Y34" s="60" t="n">
        <f aca="false">ROUND('Centric STD'!U16*$F$62,0)</f>
        <v>0</v>
      </c>
      <c r="Z34" s="60" t="n">
        <f aca="false">ROUND('Centric STD'!V16*$F$62,0)</f>
        <v>0</v>
      </c>
      <c r="AA34" s="60" t="n">
        <f aca="false">ROUND('Centric STD'!W16*$F$62,0)</f>
        <v>0</v>
      </c>
      <c r="AB34" s="60" t="n">
        <f aca="false">ROUND('Centric STD'!X16*$F$62,0)</f>
        <v>0</v>
      </c>
      <c r="AC34" s="60" t="n">
        <f aca="false">ROUND('Centric STD'!Y16*$F$62,0)</f>
        <v>0</v>
      </c>
      <c r="AD34" s="60" t="n">
        <f aca="false">ROUND('Centric STD'!Z16*$F$62,0)</f>
        <v>0</v>
      </c>
      <c r="AE34" s="60" t="n">
        <f aca="false">ROUND('Centric STD'!AA16*$F$62,0)</f>
        <v>0</v>
      </c>
      <c r="AF34" s="60" t="n">
        <f aca="false">ROUND('Centric STD'!AB16*$F$62,0)</f>
        <v>0</v>
      </c>
      <c r="AG34" s="61" t="n">
        <f aca="false">ROUND('Centric STD'!AC16*$F$62,0)</f>
        <v>0</v>
      </c>
    </row>
    <row r="35" customFormat="false" ht="12.75" hidden="false" customHeight="true" outlineLevel="0" collapsed="false">
      <c r="B35" s="7"/>
      <c r="C35" s="7"/>
      <c r="E35" s="58"/>
      <c r="F35" s="62" t="n">
        <v>11</v>
      </c>
      <c r="G35" s="63" t="n">
        <f aca="false">ROUND('Centric STD'!C17*$F$62,0)</f>
        <v>336</v>
      </c>
      <c r="H35" s="63" t="n">
        <f aca="false">ROUND('Centric STD'!D17*$F$62,0)</f>
        <v>420</v>
      </c>
      <c r="I35" s="63" t="n">
        <f aca="false">ROUND('Centric STD'!E17*$F$62,0)</f>
        <v>504</v>
      </c>
      <c r="J35" s="63" t="n">
        <f aca="false">ROUND('Centric STD'!F17*$F$62,0)</f>
        <v>588</v>
      </c>
      <c r="K35" s="63" t="n">
        <f aca="false">ROUND('Centric STD'!G17*$F$62,0)</f>
        <v>672</v>
      </c>
      <c r="L35" s="63" t="n">
        <f aca="false">ROUND('Centric STD'!H17*$F$62,0)</f>
        <v>756</v>
      </c>
      <c r="M35" s="63" t="n">
        <f aca="false">ROUND('Centric STD'!I17*$F$62,0)</f>
        <v>840</v>
      </c>
      <c r="N35" s="63" t="n">
        <f aca="false">ROUND('Centric STD'!J17*$F$62,0)</f>
        <v>924</v>
      </c>
      <c r="O35" s="63" t="n">
        <f aca="false">ROUND('Centric STD'!K17*$F$62,0)</f>
        <v>1008</v>
      </c>
      <c r="P35" s="63" t="n">
        <f aca="false">ROUND('Centric STD'!L17*$F$62,0)</f>
        <v>0</v>
      </c>
      <c r="Q35" s="63" t="n">
        <f aca="false">ROUND('Centric STD'!M17*$F$62,0)</f>
        <v>1176</v>
      </c>
      <c r="R35" s="63" t="n">
        <f aca="false">ROUND('Centric STD'!N17*$F$62,0)</f>
        <v>0</v>
      </c>
      <c r="S35" s="63" t="n">
        <f aca="false">ROUND('Centric STD'!O17*$F$62,0)</f>
        <v>1344</v>
      </c>
      <c r="T35" s="63" t="n">
        <f aca="false">ROUND('Centric STD'!P17*$F$62,0)</f>
        <v>0</v>
      </c>
      <c r="U35" s="63" t="n">
        <f aca="false">ROUND('Centric STD'!Q17*$F$62,0)</f>
        <v>1512</v>
      </c>
      <c r="V35" s="63" t="n">
        <f aca="false">ROUND('Centric STD'!R17*$F$62,0)</f>
        <v>0</v>
      </c>
      <c r="W35" s="63" t="n">
        <f aca="false">ROUND('Centric STD'!S17*$F$62,0)</f>
        <v>1680</v>
      </c>
      <c r="X35" s="63" t="n">
        <f aca="false">ROUND('Centric STD'!T17*$F$62,0)</f>
        <v>0</v>
      </c>
      <c r="Y35" s="63" t="n">
        <f aca="false">ROUND('Centric STD'!U17*$F$62,0)</f>
        <v>0</v>
      </c>
      <c r="Z35" s="63" t="n">
        <f aca="false">ROUND('Centric STD'!V17*$F$62,0)</f>
        <v>0</v>
      </c>
      <c r="AA35" s="63" t="n">
        <f aca="false">ROUND('Centric STD'!W17*$F$62,0)</f>
        <v>0</v>
      </c>
      <c r="AB35" s="63" t="n">
        <f aca="false">ROUND('Centric STD'!X17*$F$62,0)</f>
        <v>0</v>
      </c>
      <c r="AC35" s="63" t="n">
        <f aca="false">ROUND('Centric STD'!Y17*$F$62,0)</f>
        <v>0</v>
      </c>
      <c r="AD35" s="63" t="n">
        <f aca="false">ROUND('Centric STD'!Z17*$F$62,0)</f>
        <v>0</v>
      </c>
      <c r="AE35" s="63" t="n">
        <f aca="false">ROUND('Centric STD'!AA17*$F$62,0)</f>
        <v>0</v>
      </c>
      <c r="AF35" s="63" t="n">
        <f aca="false">ROUND('Centric STD'!AB17*$F$62,0)</f>
        <v>0</v>
      </c>
      <c r="AG35" s="64" t="n">
        <f aca="false">ROUND('Centric STD'!AC17*$F$62,0)</f>
        <v>0</v>
      </c>
    </row>
    <row r="36" customFormat="false" ht="12.75" hidden="false" customHeight="true" outlineLevel="0" collapsed="false">
      <c r="B36" s="7"/>
      <c r="C36" s="7"/>
      <c r="E36" s="58"/>
      <c r="F36" s="65" t="n">
        <v>20</v>
      </c>
      <c r="G36" s="66" t="n">
        <f aca="false">ROUND('Centric STD'!C18*$F$62,0)</f>
        <v>0</v>
      </c>
      <c r="H36" s="66" t="n">
        <f aca="false">ROUND('Centric STD'!D18*$F$62,0)</f>
        <v>0</v>
      </c>
      <c r="I36" s="66" t="n">
        <f aca="false">ROUND('Centric STD'!E18*$F$62,0)</f>
        <v>0</v>
      </c>
      <c r="J36" s="66" t="n">
        <f aca="false">ROUND('Centric STD'!F18*$F$62,0)</f>
        <v>0</v>
      </c>
      <c r="K36" s="66" t="n">
        <f aca="false">ROUND('Centric STD'!G18*$F$62,0)</f>
        <v>0</v>
      </c>
      <c r="L36" s="66" t="n">
        <f aca="false">ROUND('Centric STD'!H18*$F$62,0)</f>
        <v>0</v>
      </c>
      <c r="M36" s="66" t="n">
        <f aca="false">ROUND('Centric STD'!I18*$F$62,0)</f>
        <v>0</v>
      </c>
      <c r="N36" s="66" t="n">
        <f aca="false">ROUND('Centric STD'!J18*$F$62,0)</f>
        <v>0</v>
      </c>
      <c r="O36" s="66" t="n">
        <f aca="false">ROUND('Centric STD'!K18*$F$62,0)</f>
        <v>0</v>
      </c>
      <c r="P36" s="66" t="n">
        <f aca="false">ROUND('Centric STD'!L18*$F$62,0)</f>
        <v>0</v>
      </c>
      <c r="Q36" s="66" t="n">
        <f aca="false">ROUND('Centric STD'!M18*$F$62,0)</f>
        <v>0</v>
      </c>
      <c r="R36" s="66" t="n">
        <f aca="false">ROUND('Centric STD'!N18*$F$62,0)</f>
        <v>0</v>
      </c>
      <c r="S36" s="66" t="n">
        <f aca="false">ROUND('Centric STD'!O18*$F$62,0)</f>
        <v>0</v>
      </c>
      <c r="T36" s="66" t="n">
        <f aca="false">ROUND('Centric STD'!P18*$F$62,0)</f>
        <v>0</v>
      </c>
      <c r="U36" s="66" t="n">
        <f aca="false">ROUND('Centric STD'!Q18*$F$62,0)</f>
        <v>0</v>
      </c>
      <c r="V36" s="66" t="n">
        <f aca="false">ROUND('Centric STD'!R18*$F$62,0)</f>
        <v>0</v>
      </c>
      <c r="W36" s="66" t="n">
        <f aca="false">ROUND('Centric STD'!S18*$F$62,0)</f>
        <v>0</v>
      </c>
      <c r="X36" s="66" t="n">
        <f aca="false">ROUND('Centric STD'!T18*$F$62,0)</f>
        <v>0</v>
      </c>
      <c r="Y36" s="66" t="n">
        <f aca="false">ROUND('Centric STD'!U18*$F$62,0)</f>
        <v>0</v>
      </c>
      <c r="Z36" s="66" t="n">
        <f aca="false">ROUND('Centric STD'!V18*$F$62,0)</f>
        <v>0</v>
      </c>
      <c r="AA36" s="66" t="n">
        <f aca="false">ROUND('Centric STD'!W18*$F$62,0)</f>
        <v>0</v>
      </c>
      <c r="AB36" s="66" t="n">
        <f aca="false">ROUND('Centric STD'!X18*$F$62,0)</f>
        <v>0</v>
      </c>
      <c r="AC36" s="66" t="n">
        <f aca="false">ROUND('Centric STD'!Y18*$F$62,0)</f>
        <v>0</v>
      </c>
      <c r="AD36" s="66" t="n">
        <f aca="false">ROUND('Centric STD'!Z18*$F$62,0)</f>
        <v>0</v>
      </c>
      <c r="AE36" s="66" t="n">
        <f aca="false">ROUND('Centric STD'!AA18*$F$62,0)</f>
        <v>0</v>
      </c>
      <c r="AF36" s="66" t="n">
        <f aca="false">ROUND('Centric STD'!AB18*$F$62,0)</f>
        <v>0</v>
      </c>
      <c r="AG36" s="67" t="n">
        <f aca="false">ROUND('Centric STD'!AC18*$F$62,0)</f>
        <v>0</v>
      </c>
    </row>
    <row r="37" customFormat="false" ht="12.75" hidden="false" customHeight="true" outlineLevel="0" collapsed="false">
      <c r="B37" s="7"/>
      <c r="C37" s="7"/>
      <c r="E37" s="58"/>
      <c r="F37" s="62" t="s">
        <v>44</v>
      </c>
      <c r="G37" s="63" t="n">
        <f aca="false">ROUND('Centric STD'!C19*$F$62,0)</f>
        <v>456</v>
      </c>
      <c r="H37" s="63" t="n">
        <f aca="false">ROUND('Centric STD'!D19*$F$62,0)</f>
        <v>571</v>
      </c>
      <c r="I37" s="63" t="n">
        <f aca="false">ROUND('Centric STD'!E19*$F$62,0)</f>
        <v>685</v>
      </c>
      <c r="J37" s="63" t="n">
        <f aca="false">ROUND('Centric STD'!F19*$F$62,0)</f>
        <v>799</v>
      </c>
      <c r="K37" s="63" t="n">
        <f aca="false">ROUND('Centric STD'!G19*$F$62,0)</f>
        <v>913</v>
      </c>
      <c r="L37" s="63" t="n">
        <f aca="false">ROUND('Centric STD'!H19*$F$62,0)</f>
        <v>1027</v>
      </c>
      <c r="M37" s="63" t="n">
        <f aca="false">ROUND('Centric STD'!I19*$F$62,0)</f>
        <v>1141</v>
      </c>
      <c r="N37" s="63" t="n">
        <f aca="false">ROUND('Centric STD'!J19*$F$62,0)</f>
        <v>1255</v>
      </c>
      <c r="O37" s="63" t="n">
        <f aca="false">ROUND('Centric STD'!K19*$F$62,0)</f>
        <v>1369</v>
      </c>
      <c r="P37" s="63" t="n">
        <f aca="false">ROUND('Centric STD'!L19*$F$62,0)</f>
        <v>0</v>
      </c>
      <c r="Q37" s="63" t="n">
        <f aca="false">ROUND('Centric STD'!M19*$F$62,0)</f>
        <v>1597</v>
      </c>
      <c r="R37" s="63" t="n">
        <f aca="false">ROUND('Centric STD'!N19*$F$62,0)</f>
        <v>0</v>
      </c>
      <c r="S37" s="63" t="n">
        <f aca="false">ROUND('Centric STD'!O19*$F$62,0)</f>
        <v>1826</v>
      </c>
      <c r="T37" s="63" t="n">
        <f aca="false">ROUND('Centric STD'!P19*$F$62,0)</f>
        <v>0</v>
      </c>
      <c r="U37" s="63" t="n">
        <f aca="false">ROUND('Centric STD'!Q19*$F$62,0)</f>
        <v>2054</v>
      </c>
      <c r="V37" s="63" t="n">
        <f aca="false">ROUND('Centric STD'!R19*$F$62,0)</f>
        <v>0</v>
      </c>
      <c r="W37" s="63" t="n">
        <f aca="false">ROUND('Centric STD'!S19*$F$62,0)</f>
        <v>2282</v>
      </c>
      <c r="X37" s="63" t="n">
        <f aca="false">ROUND('Centric STD'!T19*$F$62,0)</f>
        <v>0</v>
      </c>
      <c r="Y37" s="63" t="n">
        <f aca="false">ROUND('Centric STD'!U19*$F$62,0)</f>
        <v>2510</v>
      </c>
      <c r="Z37" s="63" t="n">
        <f aca="false">ROUND('Centric STD'!V19*$F$62,0)</f>
        <v>0</v>
      </c>
      <c r="AA37" s="63" t="n">
        <f aca="false">ROUND('Centric STD'!W19*$F$62,0)</f>
        <v>2738</v>
      </c>
      <c r="AB37" s="63" t="n">
        <f aca="false">ROUND('Centric STD'!X19*$F$62,0)</f>
        <v>0</v>
      </c>
      <c r="AC37" s="63" t="n">
        <f aca="false">ROUND('Centric STD'!Y19*$F$62,0)</f>
        <v>2967</v>
      </c>
      <c r="AD37" s="63" t="n">
        <f aca="false">ROUND('Centric STD'!Z19*$F$62,0)</f>
        <v>0</v>
      </c>
      <c r="AE37" s="63" t="n">
        <f aca="false">ROUND('Centric STD'!AA19*$F$62,0)</f>
        <v>3195</v>
      </c>
      <c r="AF37" s="63" t="n">
        <f aca="false">ROUND('Centric STD'!AB19*$F$62,0)</f>
        <v>0</v>
      </c>
      <c r="AG37" s="64" t="n">
        <f aca="false">ROUND('Centric STD'!AC19*$F$62,0)</f>
        <v>3423</v>
      </c>
    </row>
    <row r="38" customFormat="false" ht="12.75" hidden="false" customHeight="true" outlineLevel="0" collapsed="false">
      <c r="B38" s="7"/>
      <c r="C38" s="7"/>
      <c r="E38" s="58"/>
      <c r="F38" s="65" t="n">
        <v>22</v>
      </c>
      <c r="G38" s="66" t="n">
        <f aca="false">ROUND('Centric STD'!C20*$F$62,0)</f>
        <v>580</v>
      </c>
      <c r="H38" s="66" t="n">
        <f aca="false">ROUND('Centric STD'!D20*$F$62,0)</f>
        <v>725</v>
      </c>
      <c r="I38" s="66" t="n">
        <f aca="false">ROUND('Centric STD'!E20*$F$62,0)</f>
        <v>869</v>
      </c>
      <c r="J38" s="66" t="n">
        <f aca="false">ROUND('Centric STD'!F20*$F$62,0)</f>
        <v>1014</v>
      </c>
      <c r="K38" s="66" t="n">
        <f aca="false">ROUND('Centric STD'!G20*$F$62,0)</f>
        <v>1159</v>
      </c>
      <c r="L38" s="66" t="n">
        <f aca="false">ROUND('Centric STD'!H20*$F$62,0)</f>
        <v>1304</v>
      </c>
      <c r="M38" s="66" t="n">
        <f aca="false">ROUND('Centric STD'!I20*$F$62,0)</f>
        <v>1449</v>
      </c>
      <c r="N38" s="66" t="n">
        <f aca="false">ROUND('Centric STD'!J20*$F$62,0)</f>
        <v>1594</v>
      </c>
      <c r="O38" s="66" t="n">
        <f aca="false">ROUND('Centric STD'!K20*$F$62,0)</f>
        <v>1739</v>
      </c>
      <c r="P38" s="66" t="n">
        <f aca="false">ROUND('Centric STD'!L20*$F$62,0)</f>
        <v>0</v>
      </c>
      <c r="Q38" s="66" t="n">
        <f aca="false">ROUND('Centric STD'!M20*$F$62,0)</f>
        <v>2029</v>
      </c>
      <c r="R38" s="66" t="n">
        <f aca="false">ROUND('Centric STD'!N20*$F$62,0)</f>
        <v>0</v>
      </c>
      <c r="S38" s="66" t="n">
        <f aca="false">ROUND('Centric STD'!O20*$F$62,0)</f>
        <v>2318</v>
      </c>
      <c r="T38" s="66" t="n">
        <f aca="false">ROUND('Centric STD'!P20*$F$62,0)</f>
        <v>0</v>
      </c>
      <c r="U38" s="66" t="n">
        <f aca="false">ROUND('Centric STD'!Q20*$F$62,0)</f>
        <v>2608</v>
      </c>
      <c r="V38" s="66" t="n">
        <f aca="false">ROUND('Centric STD'!R20*$F$62,0)</f>
        <v>0</v>
      </c>
      <c r="W38" s="66" t="n">
        <f aca="false">ROUND('Centric STD'!S20*$F$62,0)</f>
        <v>2898</v>
      </c>
      <c r="X38" s="66" t="n">
        <f aca="false">ROUND('Centric STD'!T20*$F$62,0)</f>
        <v>0</v>
      </c>
      <c r="Y38" s="66" t="n">
        <f aca="false">ROUND('Centric STD'!U20*$F$62,0)</f>
        <v>3188</v>
      </c>
      <c r="Z38" s="66" t="n">
        <f aca="false">ROUND('Centric STD'!V20*$F$62,0)</f>
        <v>0</v>
      </c>
      <c r="AA38" s="66" t="n">
        <f aca="false">ROUND('Centric STD'!W20*$F$62,0)</f>
        <v>3478</v>
      </c>
      <c r="AB38" s="66" t="n">
        <f aca="false">ROUND('Centric STD'!X20*$F$62,0)</f>
        <v>0</v>
      </c>
      <c r="AC38" s="66" t="n">
        <f aca="false">ROUND('Centric STD'!Y20*$F$62,0)</f>
        <v>3767</v>
      </c>
      <c r="AD38" s="66" t="n">
        <f aca="false">ROUND('Centric STD'!Z20*$F$62,0)</f>
        <v>0</v>
      </c>
      <c r="AE38" s="66" t="n">
        <f aca="false">ROUND('Centric STD'!AA20*$F$62,0)</f>
        <v>4057</v>
      </c>
      <c r="AF38" s="66" t="n">
        <f aca="false">ROUND('Centric STD'!AB20*$F$62,0)</f>
        <v>0</v>
      </c>
      <c r="AG38" s="67" t="n">
        <f aca="false">ROUND('Centric STD'!AC20*$F$62,0)</f>
        <v>4347</v>
      </c>
    </row>
    <row r="39" customFormat="false" ht="12.75" hidden="false" customHeight="true" outlineLevel="0" collapsed="false">
      <c r="B39" s="7"/>
      <c r="C39" s="7"/>
      <c r="E39" s="58"/>
      <c r="F39" s="68" t="n">
        <v>33</v>
      </c>
      <c r="G39" s="69" t="n">
        <f aca="false">ROUND('Centric STD'!C21*$F$62,0)</f>
        <v>0</v>
      </c>
      <c r="H39" s="69" t="n">
        <f aca="false">ROUND('Centric STD'!D21*$F$62,0)</f>
        <v>1024</v>
      </c>
      <c r="I39" s="69" t="n">
        <f aca="false">ROUND('Centric STD'!E21*$F$62,0)</f>
        <v>1229</v>
      </c>
      <c r="J39" s="69" t="n">
        <f aca="false">ROUND('Centric STD'!F21*$F$62,0)</f>
        <v>1434</v>
      </c>
      <c r="K39" s="69" t="n">
        <f aca="false">ROUND('Centric STD'!G21*$F$62,0)</f>
        <v>1638</v>
      </c>
      <c r="L39" s="69" t="n">
        <f aca="false">ROUND('Centric STD'!H21*$F$62,0)</f>
        <v>1843</v>
      </c>
      <c r="M39" s="69" t="n">
        <f aca="false">ROUND('Centric STD'!I21*$F$62,0)</f>
        <v>2048</v>
      </c>
      <c r="N39" s="69" t="n">
        <f aca="false">ROUND('Centric STD'!J21*$F$62,0)</f>
        <v>2253</v>
      </c>
      <c r="O39" s="69" t="n">
        <f aca="false">ROUND('Centric STD'!K21*$F$62,0)</f>
        <v>2458</v>
      </c>
      <c r="P39" s="69" t="n">
        <f aca="false">ROUND('Centric STD'!L21*$F$62,0)</f>
        <v>0</v>
      </c>
      <c r="Q39" s="69" t="n">
        <f aca="false">ROUND('Centric STD'!M21*$F$62,0)</f>
        <v>2867</v>
      </c>
      <c r="R39" s="69" t="n">
        <f aca="false">ROUND('Centric STD'!N21*$F$62,0)</f>
        <v>0</v>
      </c>
      <c r="S39" s="69" t="n">
        <f aca="false">ROUND('Centric STD'!O21*$F$62,0)</f>
        <v>3277</v>
      </c>
      <c r="T39" s="69" t="n">
        <f aca="false">ROUND('Centric STD'!P21*$F$62,0)</f>
        <v>0</v>
      </c>
      <c r="U39" s="69" t="n">
        <f aca="false">ROUND('Centric STD'!Q21*$F$62,0)</f>
        <v>3686</v>
      </c>
      <c r="V39" s="69" t="n">
        <f aca="false">ROUND('Centric STD'!R21*$F$62,0)</f>
        <v>0</v>
      </c>
      <c r="W39" s="69" t="n">
        <f aca="false">ROUND('Centric STD'!S21*$F$62,0)</f>
        <v>4096</v>
      </c>
      <c r="X39" s="69" t="n">
        <f aca="false">ROUND('Centric STD'!T21*$F$62,0)</f>
        <v>0</v>
      </c>
      <c r="Y39" s="69" t="n">
        <f aca="false">ROUND('Centric STD'!U21*$F$62,0)</f>
        <v>4506</v>
      </c>
      <c r="Z39" s="69" t="n">
        <f aca="false">ROUND('Centric STD'!V21*$F$62,0)</f>
        <v>0</v>
      </c>
      <c r="AA39" s="69" t="n">
        <f aca="false">ROUND('Centric STD'!W21*$F$62,0)</f>
        <v>4915</v>
      </c>
      <c r="AB39" s="69" t="n">
        <f aca="false">ROUND('Centric STD'!X21*$F$62,0)</f>
        <v>0</v>
      </c>
      <c r="AC39" s="69" t="n">
        <f aca="false">ROUND('Centric STD'!Y21*$F$62,0)</f>
        <v>5325</v>
      </c>
      <c r="AD39" s="69" t="n">
        <f aca="false">ROUND('Centric STD'!Z21*$F$62,0)</f>
        <v>0</v>
      </c>
      <c r="AE39" s="69" t="n">
        <f aca="false">ROUND('Centric STD'!AA21*$F$62,0)</f>
        <v>5734</v>
      </c>
      <c r="AF39" s="69" t="n">
        <f aca="false">ROUND('Centric STD'!AB21*$F$62,0)</f>
        <v>0</v>
      </c>
      <c r="AG39" s="70" t="n">
        <f aca="false">ROUND('Centric STD'!AC21*$F$62,0)</f>
        <v>6144</v>
      </c>
    </row>
    <row r="40" customFormat="false" ht="12.75" hidden="false" customHeight="true" outlineLevel="0" collapsed="false">
      <c r="B40" s="7"/>
      <c r="C40" s="7"/>
      <c r="E40" s="58" t="n">
        <v>600</v>
      </c>
      <c r="F40" s="59" t="n">
        <v>10</v>
      </c>
      <c r="G40" s="60" t="n">
        <f aca="false">ROUND('Centric STD'!C22*$F$62,0)</f>
        <v>0</v>
      </c>
      <c r="H40" s="60" t="n">
        <f aca="false">ROUND('Centric STD'!D22*$F$62,0)</f>
        <v>0</v>
      </c>
      <c r="I40" s="60" t="n">
        <f aca="false">ROUND('Centric STD'!E22*$F$62,0)</f>
        <v>0</v>
      </c>
      <c r="J40" s="60" t="n">
        <f aca="false">ROUND('Centric STD'!F22*$F$62,0)</f>
        <v>0</v>
      </c>
      <c r="K40" s="60" t="n">
        <f aca="false">ROUND('Centric STD'!G22*$F$62,0)</f>
        <v>0</v>
      </c>
      <c r="L40" s="60" t="n">
        <f aca="false">ROUND('Centric STD'!H22*$F$62,0)</f>
        <v>0</v>
      </c>
      <c r="M40" s="60" t="n">
        <f aca="false">ROUND('Centric STD'!I22*$F$62,0)</f>
        <v>0</v>
      </c>
      <c r="N40" s="60" t="n">
        <f aca="false">ROUND('Centric STD'!J22*$F$62,0)</f>
        <v>0</v>
      </c>
      <c r="O40" s="60" t="n">
        <f aca="false">ROUND('Centric STD'!K22*$F$62,0)</f>
        <v>0</v>
      </c>
      <c r="P40" s="60" t="n">
        <f aca="false">ROUND('Centric STD'!L22*$F$62,0)</f>
        <v>0</v>
      </c>
      <c r="Q40" s="60" t="n">
        <f aca="false">ROUND('Centric STD'!M22*$F$62,0)</f>
        <v>0</v>
      </c>
      <c r="R40" s="60" t="n">
        <f aca="false">ROUND('Centric STD'!N22*$F$62,0)</f>
        <v>0</v>
      </c>
      <c r="S40" s="60" t="n">
        <f aca="false">ROUND('Centric STD'!O22*$F$62,0)</f>
        <v>0</v>
      </c>
      <c r="T40" s="60" t="n">
        <f aca="false">ROUND('Centric STD'!P22*$F$62,0)</f>
        <v>0</v>
      </c>
      <c r="U40" s="60" t="n">
        <f aca="false">ROUND('Centric STD'!Q22*$F$62,0)</f>
        <v>0</v>
      </c>
      <c r="V40" s="60" t="n">
        <f aca="false">ROUND('Centric STD'!R22*$F$62,0)</f>
        <v>0</v>
      </c>
      <c r="W40" s="60" t="n">
        <f aca="false">ROUND('Centric STD'!S22*$F$62,0)</f>
        <v>0</v>
      </c>
      <c r="X40" s="60" t="n">
        <f aca="false">ROUND('Centric STD'!T22*$F$62,0)</f>
        <v>0</v>
      </c>
      <c r="Y40" s="60" t="n">
        <f aca="false">ROUND('Centric STD'!U22*$F$62,0)</f>
        <v>0</v>
      </c>
      <c r="Z40" s="60" t="n">
        <f aca="false">ROUND('Centric STD'!V22*$F$62,0)</f>
        <v>0</v>
      </c>
      <c r="AA40" s="60" t="n">
        <f aca="false">ROUND('Centric STD'!W22*$F$62,0)</f>
        <v>0</v>
      </c>
      <c r="AB40" s="60" t="n">
        <f aca="false">ROUND('Centric STD'!X22*$F$62,0)</f>
        <v>0</v>
      </c>
      <c r="AC40" s="60" t="n">
        <f aca="false">ROUND('Centric STD'!Y22*$F$62,0)</f>
        <v>0</v>
      </c>
      <c r="AD40" s="60" t="n">
        <f aca="false">ROUND('Centric STD'!Z22*$F$62,0)</f>
        <v>0</v>
      </c>
      <c r="AE40" s="60" t="n">
        <f aca="false">ROUND('Centric STD'!AA22*$F$62,0)</f>
        <v>0</v>
      </c>
      <c r="AF40" s="60" t="n">
        <f aca="false">ROUND('Centric STD'!AB22*$F$62,0)</f>
        <v>0</v>
      </c>
      <c r="AG40" s="61" t="n">
        <f aca="false">ROUND('Centric STD'!AC22*$F$62,0)</f>
        <v>0</v>
      </c>
    </row>
    <row r="41" customFormat="false" ht="12.75" hidden="false" customHeight="true" outlineLevel="0" collapsed="false">
      <c r="B41" s="7"/>
      <c r="C41" s="7"/>
      <c r="E41" s="58"/>
      <c r="F41" s="62" t="n">
        <v>11</v>
      </c>
      <c r="G41" s="63" t="n">
        <f aca="false">ROUND('Centric STD'!C23*$F$62,0)</f>
        <v>392</v>
      </c>
      <c r="H41" s="63" t="n">
        <f aca="false">ROUND('Centric STD'!D23*$F$62,0)</f>
        <v>490</v>
      </c>
      <c r="I41" s="63" t="n">
        <f aca="false">ROUND('Centric STD'!E23*$F$62,0)</f>
        <v>587</v>
      </c>
      <c r="J41" s="63" t="n">
        <f aca="false">ROUND('Centric STD'!F23*$F$62,0)</f>
        <v>685</v>
      </c>
      <c r="K41" s="63" t="n">
        <f aca="false">ROUND('Centric STD'!G23*$F$62,0)</f>
        <v>783</v>
      </c>
      <c r="L41" s="63" t="n">
        <f aca="false">ROUND('Centric STD'!H23*$F$62,0)</f>
        <v>881</v>
      </c>
      <c r="M41" s="63" t="n">
        <f aca="false">ROUND('Centric STD'!I23*$F$62,0)</f>
        <v>979</v>
      </c>
      <c r="N41" s="63" t="n">
        <f aca="false">ROUND('Centric STD'!J23*$F$62,0)</f>
        <v>1077</v>
      </c>
      <c r="O41" s="63" t="n">
        <f aca="false">ROUND('Centric STD'!K23*$F$62,0)</f>
        <v>1175</v>
      </c>
      <c r="P41" s="63" t="n">
        <f aca="false">ROUND('Centric STD'!L23*$F$62,0)</f>
        <v>0</v>
      </c>
      <c r="Q41" s="63" t="n">
        <f aca="false">ROUND('Centric STD'!M23*$F$62,0)</f>
        <v>1371</v>
      </c>
      <c r="R41" s="63" t="n">
        <f aca="false">ROUND('Centric STD'!N23*$F$62,0)</f>
        <v>0</v>
      </c>
      <c r="S41" s="63" t="n">
        <f aca="false">ROUND('Centric STD'!O23*$F$62,0)</f>
        <v>1567</v>
      </c>
      <c r="T41" s="63" t="n">
        <f aca="false">ROUND('Centric STD'!P23*$F$62,0)</f>
        <v>0</v>
      </c>
      <c r="U41" s="63" t="n">
        <f aca="false">ROUND('Centric STD'!Q23*$F$62,0)</f>
        <v>1762</v>
      </c>
      <c r="V41" s="63" t="n">
        <f aca="false">ROUND('Centric STD'!R23*$F$62,0)</f>
        <v>0</v>
      </c>
      <c r="W41" s="63" t="n">
        <f aca="false">ROUND('Centric STD'!S23*$F$62,0)</f>
        <v>1958</v>
      </c>
      <c r="X41" s="63" t="n">
        <f aca="false">ROUND('Centric STD'!T23*$F$62,0)</f>
        <v>0</v>
      </c>
      <c r="Y41" s="63" t="n">
        <f aca="false">ROUND('Centric STD'!U23*$F$62,0)</f>
        <v>0</v>
      </c>
      <c r="Z41" s="63" t="n">
        <f aca="false">ROUND('Centric STD'!V23*$F$62,0)</f>
        <v>0</v>
      </c>
      <c r="AA41" s="63" t="n">
        <f aca="false">ROUND('Centric STD'!W23*$F$62,0)</f>
        <v>0</v>
      </c>
      <c r="AB41" s="63" t="n">
        <f aca="false">ROUND('Centric STD'!X23*$F$62,0)</f>
        <v>0</v>
      </c>
      <c r="AC41" s="63" t="n">
        <f aca="false">ROUND('Centric STD'!Y23*$F$62,0)</f>
        <v>0</v>
      </c>
      <c r="AD41" s="63" t="n">
        <f aca="false">ROUND('Centric STD'!Z23*$F$62,0)</f>
        <v>0</v>
      </c>
      <c r="AE41" s="63" t="n">
        <f aca="false">ROUND('Centric STD'!AA23*$F$62,0)</f>
        <v>0</v>
      </c>
      <c r="AF41" s="63" t="n">
        <f aca="false">ROUND('Centric STD'!AB23*$F$62,0)</f>
        <v>0</v>
      </c>
      <c r="AG41" s="64" t="n">
        <f aca="false">ROUND('Centric STD'!AC23*$F$62,0)</f>
        <v>0</v>
      </c>
    </row>
    <row r="42" customFormat="false" ht="12.75" hidden="false" customHeight="true" outlineLevel="0" collapsed="false">
      <c r="B42" s="7"/>
      <c r="C42" s="7"/>
      <c r="E42" s="58"/>
      <c r="F42" s="65" t="n">
        <v>20</v>
      </c>
      <c r="G42" s="66" t="n">
        <f aca="false">ROUND('Centric STD'!C24*$F$62,0)</f>
        <v>0</v>
      </c>
      <c r="H42" s="66" t="n">
        <f aca="false">ROUND('Centric STD'!D24*$F$62,0)</f>
        <v>0</v>
      </c>
      <c r="I42" s="66" t="n">
        <f aca="false">ROUND('Centric STD'!E24*$F$62,0)</f>
        <v>0</v>
      </c>
      <c r="J42" s="66" t="n">
        <f aca="false">ROUND('Centric STD'!F24*$F$62,0)</f>
        <v>0</v>
      </c>
      <c r="K42" s="66" t="n">
        <f aca="false">ROUND('Centric STD'!G24*$F$62,0)</f>
        <v>0</v>
      </c>
      <c r="L42" s="66" t="n">
        <f aca="false">ROUND('Centric STD'!H24*$F$62,0)</f>
        <v>0</v>
      </c>
      <c r="M42" s="66" t="n">
        <f aca="false">ROUND('Centric STD'!I24*$F$62,0)</f>
        <v>0</v>
      </c>
      <c r="N42" s="66" t="n">
        <f aca="false">ROUND('Centric STD'!J24*$F$62,0)</f>
        <v>0</v>
      </c>
      <c r="O42" s="66" t="n">
        <f aca="false">ROUND('Centric STD'!K24*$F$62,0)</f>
        <v>0</v>
      </c>
      <c r="P42" s="66" t="n">
        <f aca="false">ROUND('Centric STD'!L24*$F$62,0)</f>
        <v>0</v>
      </c>
      <c r="Q42" s="66" t="n">
        <f aca="false">ROUND('Centric STD'!M24*$F$62,0)</f>
        <v>0</v>
      </c>
      <c r="R42" s="66" t="n">
        <f aca="false">ROUND('Centric STD'!N24*$F$62,0)</f>
        <v>0</v>
      </c>
      <c r="S42" s="66" t="n">
        <f aca="false">ROUND('Centric STD'!O24*$F$62,0)</f>
        <v>0</v>
      </c>
      <c r="T42" s="66" t="n">
        <f aca="false">ROUND('Centric STD'!P24*$F$62,0)</f>
        <v>0</v>
      </c>
      <c r="U42" s="66" t="n">
        <f aca="false">ROUND('Centric STD'!Q24*$F$62,0)</f>
        <v>0</v>
      </c>
      <c r="V42" s="66" t="n">
        <f aca="false">ROUND('Centric STD'!R24*$F$62,0)</f>
        <v>0</v>
      </c>
      <c r="W42" s="66" t="n">
        <f aca="false">ROUND('Centric STD'!S24*$F$62,0)</f>
        <v>0</v>
      </c>
      <c r="X42" s="66" t="n">
        <f aca="false">ROUND('Centric STD'!T24*$F$62,0)</f>
        <v>0</v>
      </c>
      <c r="Y42" s="66" t="n">
        <f aca="false">ROUND('Centric STD'!U24*$F$62,0)</f>
        <v>0</v>
      </c>
      <c r="Z42" s="66" t="n">
        <f aca="false">ROUND('Centric STD'!V24*$F$62,0)</f>
        <v>0</v>
      </c>
      <c r="AA42" s="66" t="n">
        <f aca="false">ROUND('Centric STD'!W24*$F$62,0)</f>
        <v>0</v>
      </c>
      <c r="AB42" s="66" t="n">
        <f aca="false">ROUND('Centric STD'!X24*$F$62,0)</f>
        <v>0</v>
      </c>
      <c r="AC42" s="66" t="n">
        <f aca="false">ROUND('Centric STD'!Y24*$F$62,0)</f>
        <v>0</v>
      </c>
      <c r="AD42" s="66" t="n">
        <f aca="false">ROUND('Centric STD'!Z24*$F$62,0)</f>
        <v>0</v>
      </c>
      <c r="AE42" s="66" t="n">
        <f aca="false">ROUND('Centric STD'!AA24*$F$62,0)</f>
        <v>0</v>
      </c>
      <c r="AF42" s="66" t="n">
        <f aca="false">ROUND('Centric STD'!AB24*$F$62,0)</f>
        <v>0</v>
      </c>
      <c r="AG42" s="67" t="n">
        <f aca="false">ROUND('Centric STD'!AC24*$F$62,0)</f>
        <v>0</v>
      </c>
    </row>
    <row r="43" customFormat="false" ht="12.75" hidden="false" customHeight="true" outlineLevel="0" collapsed="false">
      <c r="B43" s="7"/>
      <c r="C43" s="7"/>
      <c r="E43" s="58"/>
      <c r="F43" s="62" t="s">
        <v>44</v>
      </c>
      <c r="G43" s="63" t="n">
        <f aca="false">ROUND('Centric STD'!C25*$F$62,0)</f>
        <v>529</v>
      </c>
      <c r="H43" s="63" t="n">
        <f aca="false">ROUND('Centric STD'!D25*$F$62,0)</f>
        <v>661</v>
      </c>
      <c r="I43" s="63" t="n">
        <f aca="false">ROUND('Centric STD'!E25*$F$62,0)</f>
        <v>793</v>
      </c>
      <c r="J43" s="63" t="n">
        <f aca="false">ROUND('Centric STD'!F25*$F$62,0)</f>
        <v>925</v>
      </c>
      <c r="K43" s="63" t="n">
        <f aca="false">ROUND('Centric STD'!G25*$F$62,0)</f>
        <v>1058</v>
      </c>
      <c r="L43" s="63" t="n">
        <f aca="false">ROUND('Centric STD'!H25*$F$62,0)</f>
        <v>1190</v>
      </c>
      <c r="M43" s="63" t="n">
        <f aca="false">ROUND('Centric STD'!I25*$F$62,0)</f>
        <v>1322</v>
      </c>
      <c r="N43" s="63" t="n">
        <f aca="false">ROUND('Centric STD'!J25*$F$62,0)</f>
        <v>1454</v>
      </c>
      <c r="O43" s="63" t="n">
        <f aca="false">ROUND('Centric STD'!K25*$F$62,0)</f>
        <v>1586</v>
      </c>
      <c r="P43" s="63" t="n">
        <f aca="false">ROUND('Centric STD'!L25*$F$62,0)</f>
        <v>0</v>
      </c>
      <c r="Q43" s="63" t="n">
        <f aca="false">ROUND('Centric STD'!M25*$F$62,0)</f>
        <v>1851</v>
      </c>
      <c r="R43" s="63" t="n">
        <f aca="false">ROUND('Centric STD'!N25*$F$62,0)</f>
        <v>0</v>
      </c>
      <c r="S43" s="63" t="n">
        <f aca="false">ROUND('Centric STD'!O25*$F$62,0)</f>
        <v>2115</v>
      </c>
      <c r="T43" s="63" t="n">
        <f aca="false">ROUND('Centric STD'!P25*$F$62,0)</f>
        <v>0</v>
      </c>
      <c r="U43" s="63" t="n">
        <f aca="false">ROUND('Centric STD'!Q25*$F$62,0)</f>
        <v>2380</v>
      </c>
      <c r="V43" s="63" t="n">
        <f aca="false">ROUND('Centric STD'!R25*$F$62,0)</f>
        <v>0</v>
      </c>
      <c r="W43" s="63" t="n">
        <f aca="false">ROUND('Centric STD'!S25*$F$62,0)</f>
        <v>2644</v>
      </c>
      <c r="X43" s="63" t="n">
        <f aca="false">ROUND('Centric STD'!T25*$F$62,0)</f>
        <v>0</v>
      </c>
      <c r="Y43" s="63" t="n">
        <f aca="false">ROUND('Centric STD'!U25*$F$62,0)</f>
        <v>2908</v>
      </c>
      <c r="Z43" s="63" t="n">
        <f aca="false">ROUND('Centric STD'!V25*$F$62,0)</f>
        <v>0</v>
      </c>
      <c r="AA43" s="63" t="n">
        <f aca="false">ROUND('Centric STD'!W25*$F$62,0)</f>
        <v>3173</v>
      </c>
      <c r="AB43" s="63" t="n">
        <f aca="false">ROUND('Centric STD'!X25*$F$62,0)</f>
        <v>0</v>
      </c>
      <c r="AC43" s="63" t="n">
        <f aca="false">ROUND('Centric STD'!Y25*$F$62,0)</f>
        <v>3437</v>
      </c>
      <c r="AD43" s="63" t="n">
        <f aca="false">ROUND('Centric STD'!Z25*$F$62,0)</f>
        <v>0</v>
      </c>
      <c r="AE43" s="63" t="n">
        <f aca="false">ROUND('Centric STD'!AA25*$F$62,0)</f>
        <v>3702</v>
      </c>
      <c r="AF43" s="63" t="n">
        <f aca="false">ROUND('Centric STD'!AB25*$F$62,0)</f>
        <v>0</v>
      </c>
      <c r="AG43" s="64" t="n">
        <f aca="false">ROUND('Centric STD'!AC25*$F$62,0)</f>
        <v>3966</v>
      </c>
    </row>
    <row r="44" customFormat="false" ht="12.75" hidden="false" customHeight="true" outlineLevel="0" collapsed="false">
      <c r="B44" s="7"/>
      <c r="C44" s="7"/>
      <c r="E44" s="58"/>
      <c r="F44" s="65" t="n">
        <v>22</v>
      </c>
      <c r="G44" s="66" t="n">
        <f aca="false">ROUND('Centric STD'!C26*$F$62,0)</f>
        <v>673</v>
      </c>
      <c r="H44" s="66" t="n">
        <f aca="false">ROUND('Centric STD'!D26*$F$62,0)</f>
        <v>842</v>
      </c>
      <c r="I44" s="66" t="n">
        <f aca="false">ROUND('Centric STD'!E26*$F$62,0)</f>
        <v>1010</v>
      </c>
      <c r="J44" s="66" t="n">
        <f aca="false">ROUND('Centric STD'!F26*$F$62,0)</f>
        <v>1178</v>
      </c>
      <c r="K44" s="66" t="n">
        <f aca="false">ROUND('Centric STD'!G26*$F$62,0)</f>
        <v>1346</v>
      </c>
      <c r="L44" s="66" t="n">
        <f aca="false">ROUND('Centric STD'!H26*$F$62,0)</f>
        <v>1515</v>
      </c>
      <c r="M44" s="66" t="n">
        <f aca="false">ROUND('Centric STD'!I26*$F$62,0)</f>
        <v>1683</v>
      </c>
      <c r="N44" s="66" t="n">
        <f aca="false">ROUND('Centric STD'!J26*$F$62,0)</f>
        <v>1851</v>
      </c>
      <c r="O44" s="66" t="n">
        <f aca="false">ROUND('Centric STD'!K26*$F$62,0)</f>
        <v>2020</v>
      </c>
      <c r="P44" s="66" t="n">
        <f aca="false">ROUND('Centric STD'!L26*$F$62,0)</f>
        <v>0</v>
      </c>
      <c r="Q44" s="66" t="n">
        <f aca="false">ROUND('Centric STD'!M26*$F$62,0)</f>
        <v>2356</v>
      </c>
      <c r="R44" s="66" t="n">
        <f aca="false">ROUND('Centric STD'!N26*$F$62,0)</f>
        <v>0</v>
      </c>
      <c r="S44" s="66" t="n">
        <f aca="false">ROUND('Centric STD'!O26*$F$62,0)</f>
        <v>2693</v>
      </c>
      <c r="T44" s="66" t="n">
        <f aca="false">ROUND('Centric STD'!P26*$F$62,0)</f>
        <v>0</v>
      </c>
      <c r="U44" s="66" t="n">
        <f aca="false">ROUND('Centric STD'!Q26*$F$62,0)</f>
        <v>3029</v>
      </c>
      <c r="V44" s="66" t="n">
        <f aca="false">ROUND('Centric STD'!R26*$F$62,0)</f>
        <v>0</v>
      </c>
      <c r="W44" s="66" t="n">
        <f aca="false">ROUND('Centric STD'!S26*$F$62,0)</f>
        <v>3366</v>
      </c>
      <c r="X44" s="66" t="n">
        <f aca="false">ROUND('Centric STD'!T26*$F$62,0)</f>
        <v>0</v>
      </c>
      <c r="Y44" s="66" t="n">
        <f aca="false">ROUND('Centric STD'!U26*$F$62,0)</f>
        <v>3703</v>
      </c>
      <c r="Z44" s="66" t="n">
        <f aca="false">ROUND('Centric STD'!V26*$F$62,0)</f>
        <v>0</v>
      </c>
      <c r="AA44" s="66" t="n">
        <f aca="false">ROUND('Centric STD'!W26*$F$62,0)</f>
        <v>4039</v>
      </c>
      <c r="AB44" s="66" t="n">
        <f aca="false">ROUND('Centric STD'!X26*$F$62,0)</f>
        <v>0</v>
      </c>
      <c r="AC44" s="66" t="n">
        <f aca="false">ROUND('Centric STD'!Y26*$F$62,0)</f>
        <v>4376</v>
      </c>
      <c r="AD44" s="66" t="n">
        <f aca="false">ROUND('Centric STD'!Z26*$F$62,0)</f>
        <v>0</v>
      </c>
      <c r="AE44" s="66" t="n">
        <f aca="false">ROUND('Centric STD'!AA26*$F$62,0)</f>
        <v>4712</v>
      </c>
      <c r="AF44" s="66" t="n">
        <f aca="false">ROUND('Centric STD'!AB26*$F$62,0)</f>
        <v>0</v>
      </c>
      <c r="AG44" s="67" t="n">
        <f aca="false">ROUND('Centric STD'!AC26*$F$62,0)</f>
        <v>5049</v>
      </c>
    </row>
    <row r="45" customFormat="false" ht="12.75" hidden="false" customHeight="true" outlineLevel="0" collapsed="false">
      <c r="B45" s="7"/>
      <c r="C45" s="7"/>
      <c r="E45" s="58"/>
      <c r="F45" s="68" t="n">
        <v>33</v>
      </c>
      <c r="G45" s="69" t="n">
        <f aca="false">ROUND('Centric STD'!C27*$F$62,0)</f>
        <v>0</v>
      </c>
      <c r="H45" s="69" t="n">
        <f aca="false">ROUND('Centric STD'!D27*$F$62,0)</f>
        <v>1190</v>
      </c>
      <c r="I45" s="69" t="n">
        <f aca="false">ROUND('Centric STD'!E27*$F$62,0)</f>
        <v>1427</v>
      </c>
      <c r="J45" s="69" t="n">
        <f aca="false">ROUND('Centric STD'!F27*$F$62,0)</f>
        <v>1665</v>
      </c>
      <c r="K45" s="69" t="n">
        <f aca="false">ROUND('Centric STD'!G27*$F$62,0)</f>
        <v>1903</v>
      </c>
      <c r="L45" s="69" t="n">
        <f aca="false">ROUND('Centric STD'!H27*$F$62,0)</f>
        <v>2141</v>
      </c>
      <c r="M45" s="69" t="n">
        <f aca="false">ROUND('Centric STD'!I27*$F$62,0)</f>
        <v>2379</v>
      </c>
      <c r="N45" s="69" t="n">
        <f aca="false">ROUND('Centric STD'!J27*$F$62,0)</f>
        <v>2617</v>
      </c>
      <c r="O45" s="69" t="n">
        <f aca="false">ROUND('Centric STD'!K27*$F$62,0)</f>
        <v>2855</v>
      </c>
      <c r="P45" s="69" t="n">
        <f aca="false">ROUND('Centric STD'!L27*$F$62,0)</f>
        <v>0</v>
      </c>
      <c r="Q45" s="69" t="n">
        <f aca="false">ROUND('Centric STD'!M27*$F$62,0)</f>
        <v>3331</v>
      </c>
      <c r="R45" s="69" t="n">
        <f aca="false">ROUND('Centric STD'!N27*$F$62,0)</f>
        <v>0</v>
      </c>
      <c r="S45" s="69" t="n">
        <f aca="false">ROUND('Centric STD'!O27*$F$62,0)</f>
        <v>3806</v>
      </c>
      <c r="T45" s="69" t="n">
        <f aca="false">ROUND('Centric STD'!P27*$F$62,0)</f>
        <v>0</v>
      </c>
      <c r="U45" s="69" t="n">
        <f aca="false">ROUND('Centric STD'!Q27*$F$62,0)</f>
        <v>4282</v>
      </c>
      <c r="V45" s="69" t="n">
        <f aca="false">ROUND('Centric STD'!R27*$F$62,0)</f>
        <v>0</v>
      </c>
      <c r="W45" s="69" t="n">
        <f aca="false">ROUND('Centric STD'!S27*$F$62,0)</f>
        <v>4758</v>
      </c>
      <c r="X45" s="69" t="n">
        <f aca="false">ROUND('Centric STD'!T27*$F$62,0)</f>
        <v>0</v>
      </c>
      <c r="Y45" s="69" t="n">
        <f aca="false">ROUND('Centric STD'!U27*$F$62,0)</f>
        <v>5234</v>
      </c>
      <c r="Z45" s="69" t="n">
        <f aca="false">ROUND('Centric STD'!V27*$F$62,0)</f>
        <v>0</v>
      </c>
      <c r="AA45" s="69" t="n">
        <f aca="false">ROUND('Centric STD'!W27*$F$62,0)</f>
        <v>5710</v>
      </c>
      <c r="AB45" s="69" t="n">
        <f aca="false">ROUND('Centric STD'!X27*$F$62,0)</f>
        <v>0</v>
      </c>
      <c r="AC45" s="69" t="n">
        <f aca="false">ROUND('Centric STD'!Y27*$F$62,0)</f>
        <v>6185</v>
      </c>
      <c r="AD45" s="69" t="n">
        <f aca="false">ROUND('Centric STD'!Z27*$F$62,0)</f>
        <v>0</v>
      </c>
      <c r="AE45" s="69" t="n">
        <f aca="false">ROUND('Centric STD'!AA27*$F$62,0)</f>
        <v>6661</v>
      </c>
      <c r="AF45" s="69" t="n">
        <f aca="false">ROUND('Centric STD'!AB27*$F$62,0)</f>
        <v>0</v>
      </c>
      <c r="AG45" s="70" t="n">
        <f aca="false">ROUND('Centric STD'!AC27*$F$62,0)</f>
        <v>7137</v>
      </c>
    </row>
    <row r="46" customFormat="false" ht="12.75" hidden="false" customHeight="true" outlineLevel="0" collapsed="false">
      <c r="B46" s="7"/>
      <c r="C46" s="7"/>
      <c r="E46" s="58" t="n">
        <v>700</v>
      </c>
      <c r="F46" s="59" t="n">
        <v>10</v>
      </c>
      <c r="G46" s="60" t="n">
        <f aca="false">ROUND('Centric STD'!C28*$F$62,0)</f>
        <v>0</v>
      </c>
      <c r="H46" s="60" t="n">
        <f aca="false">ROUND('Centric STD'!D28*$F$62,0)</f>
        <v>0</v>
      </c>
      <c r="I46" s="60" t="n">
        <f aca="false">ROUND('Centric STD'!E28*$F$62,0)</f>
        <v>0</v>
      </c>
      <c r="J46" s="60" t="n">
        <f aca="false">ROUND('Centric STD'!F28*$F$62,0)</f>
        <v>0</v>
      </c>
      <c r="K46" s="60" t="n">
        <f aca="false">ROUND('Centric STD'!G28*$F$62,0)</f>
        <v>0</v>
      </c>
      <c r="L46" s="60" t="n">
        <f aca="false">ROUND('Centric STD'!H28*$F$62,0)</f>
        <v>0</v>
      </c>
      <c r="M46" s="60" t="n">
        <f aca="false">ROUND('Centric STD'!I28*$F$62,0)</f>
        <v>0</v>
      </c>
      <c r="N46" s="60" t="n">
        <f aca="false">ROUND('Centric STD'!J28*$F$62,0)</f>
        <v>0</v>
      </c>
      <c r="O46" s="60" t="n">
        <f aca="false">ROUND('Centric STD'!K28*$F$62,0)</f>
        <v>0</v>
      </c>
      <c r="P46" s="60" t="n">
        <f aca="false">ROUND('Centric STD'!L28*$F$62,0)</f>
        <v>0</v>
      </c>
      <c r="Q46" s="60" t="n">
        <f aca="false">ROUND('Centric STD'!M28*$F$62,0)</f>
        <v>0</v>
      </c>
      <c r="R46" s="60" t="n">
        <f aca="false">ROUND('Centric STD'!N28*$F$62,0)</f>
        <v>0</v>
      </c>
      <c r="S46" s="60" t="n">
        <f aca="false">ROUND('Centric STD'!O28*$F$62,0)</f>
        <v>0</v>
      </c>
      <c r="T46" s="60" t="n">
        <f aca="false">ROUND('Centric STD'!P28*$F$62,0)</f>
        <v>0</v>
      </c>
      <c r="U46" s="60" t="n">
        <f aca="false">ROUND('Centric STD'!Q28*$F$62,0)</f>
        <v>0</v>
      </c>
      <c r="V46" s="60" t="n">
        <f aca="false">ROUND('Centric STD'!R28*$F$62,0)</f>
        <v>0</v>
      </c>
      <c r="W46" s="60" t="n">
        <f aca="false">ROUND('Centric STD'!S28*$F$62,0)</f>
        <v>0</v>
      </c>
      <c r="X46" s="60" t="n">
        <f aca="false">ROUND('Centric STD'!T28*$F$62,0)</f>
        <v>0</v>
      </c>
      <c r="Y46" s="60" t="n">
        <f aca="false">ROUND('Centric STD'!U28*$F$62,0)</f>
        <v>0</v>
      </c>
      <c r="Z46" s="60" t="n">
        <f aca="false">ROUND('Centric STD'!V28*$F$62,0)</f>
        <v>0</v>
      </c>
      <c r="AA46" s="60" t="n">
        <f aca="false">ROUND('Centric STD'!W28*$F$62,0)</f>
        <v>0</v>
      </c>
      <c r="AB46" s="60" t="n">
        <f aca="false">ROUND('Centric STD'!X28*$F$62,0)</f>
        <v>0</v>
      </c>
      <c r="AC46" s="60" t="n">
        <f aca="false">ROUND('Centric STD'!Y28*$F$62,0)</f>
        <v>0</v>
      </c>
      <c r="AD46" s="60" t="n">
        <f aca="false">ROUND('Centric STD'!Z28*$F$62,0)</f>
        <v>0</v>
      </c>
      <c r="AE46" s="60" t="n">
        <f aca="false">ROUND('Centric STD'!AA28*$F$62,0)</f>
        <v>0</v>
      </c>
      <c r="AF46" s="60" t="n">
        <f aca="false">ROUND('Centric STD'!AB28*$F$62,0)</f>
        <v>0</v>
      </c>
      <c r="AG46" s="61" t="n">
        <f aca="false">ROUND('Centric STD'!AC28*$F$62,0)</f>
        <v>0</v>
      </c>
    </row>
    <row r="47" customFormat="false" ht="12.75" hidden="false" customHeight="true" outlineLevel="0" collapsed="false">
      <c r="B47" s="7"/>
      <c r="C47" s="7"/>
      <c r="E47" s="58"/>
      <c r="F47" s="62" t="n">
        <v>11</v>
      </c>
      <c r="G47" s="63" t="n">
        <f aca="false">ROUND('Centric STD'!C29*$F$62,0)</f>
        <v>447</v>
      </c>
      <c r="H47" s="63" t="n">
        <f aca="false">ROUND('Centric STD'!D29*$F$62,0)</f>
        <v>559</v>
      </c>
      <c r="I47" s="63" t="n">
        <f aca="false">ROUND('Centric STD'!E29*$F$62,0)</f>
        <v>670</v>
      </c>
      <c r="J47" s="63" t="n">
        <f aca="false">ROUND('Centric STD'!F29*$F$62,0)</f>
        <v>782</v>
      </c>
      <c r="K47" s="63" t="n">
        <f aca="false">ROUND('Centric STD'!G29*$F$62,0)</f>
        <v>894</v>
      </c>
      <c r="L47" s="63" t="n">
        <f aca="false">ROUND('Centric STD'!H29*$F$62,0)</f>
        <v>1005</v>
      </c>
      <c r="M47" s="63" t="n">
        <f aca="false">ROUND('Centric STD'!I29*$F$62,0)</f>
        <v>1117</v>
      </c>
      <c r="N47" s="63" t="n">
        <f aca="false">ROUND('Centric STD'!J29*$F$62,0)</f>
        <v>1229</v>
      </c>
      <c r="O47" s="63" t="n">
        <f aca="false">ROUND('Centric STD'!K29*$F$62,0)</f>
        <v>1340</v>
      </c>
      <c r="P47" s="63" t="n">
        <f aca="false">ROUND('Centric STD'!L29*$F$62,0)</f>
        <v>0</v>
      </c>
      <c r="Q47" s="63" t="n">
        <f aca="false">ROUND('Centric STD'!M29*$F$62,0)</f>
        <v>1564</v>
      </c>
      <c r="R47" s="63" t="n">
        <f aca="false">ROUND('Centric STD'!N29*$F$62,0)</f>
        <v>0</v>
      </c>
      <c r="S47" s="63" t="n">
        <f aca="false">ROUND('Centric STD'!O29*$F$62,0)</f>
        <v>1787</v>
      </c>
      <c r="T47" s="63" t="n">
        <f aca="false">ROUND('Centric STD'!P29*$F$62,0)</f>
        <v>0</v>
      </c>
      <c r="U47" s="63" t="n">
        <f aca="false">ROUND('Centric STD'!Q29*$F$62,0)</f>
        <v>2011</v>
      </c>
      <c r="V47" s="63" t="n">
        <f aca="false">ROUND('Centric STD'!R29*$F$62,0)</f>
        <v>0</v>
      </c>
      <c r="W47" s="63" t="n">
        <f aca="false">ROUND('Centric STD'!S29*$F$62,0)</f>
        <v>2234</v>
      </c>
      <c r="X47" s="63" t="n">
        <f aca="false">ROUND('Centric STD'!T29*$F$62,0)</f>
        <v>0</v>
      </c>
      <c r="Y47" s="63" t="n">
        <f aca="false">ROUND('Centric STD'!U29*$F$62,0)</f>
        <v>0</v>
      </c>
      <c r="Z47" s="63" t="n">
        <f aca="false">ROUND('Centric STD'!V29*$F$62,0)</f>
        <v>0</v>
      </c>
      <c r="AA47" s="63" t="n">
        <f aca="false">ROUND('Centric STD'!W29*$F$62,0)</f>
        <v>0</v>
      </c>
      <c r="AB47" s="63" t="n">
        <f aca="false">ROUND('Centric STD'!X29*$F$62,0)</f>
        <v>0</v>
      </c>
      <c r="AC47" s="63" t="n">
        <f aca="false">ROUND('Centric STD'!Y29*$F$62,0)</f>
        <v>0</v>
      </c>
      <c r="AD47" s="63" t="n">
        <f aca="false">ROUND('Centric STD'!Z29*$F$62,0)</f>
        <v>0</v>
      </c>
      <c r="AE47" s="63" t="n">
        <f aca="false">ROUND('Centric STD'!AA29*$F$62,0)</f>
        <v>0</v>
      </c>
      <c r="AF47" s="63" t="n">
        <f aca="false">ROUND('Centric STD'!AB29*$F$62,0)</f>
        <v>0</v>
      </c>
      <c r="AG47" s="64" t="n">
        <f aca="false">ROUND('Centric STD'!AC29*$F$62,0)</f>
        <v>0</v>
      </c>
    </row>
    <row r="48" customFormat="false" ht="12.75" hidden="false" customHeight="true" outlineLevel="0" collapsed="false">
      <c r="B48" s="7"/>
      <c r="C48" s="7"/>
      <c r="E48" s="58"/>
      <c r="F48" s="65" t="n">
        <v>20</v>
      </c>
      <c r="G48" s="66" t="n">
        <f aca="false">ROUND('Centric STD'!C30*$F$62,0)</f>
        <v>0</v>
      </c>
      <c r="H48" s="66" t="n">
        <f aca="false">ROUND('Centric STD'!D30*$F$62,0)</f>
        <v>0</v>
      </c>
      <c r="I48" s="66" t="n">
        <f aca="false">ROUND('Centric STD'!E30*$F$62,0)</f>
        <v>0</v>
      </c>
      <c r="J48" s="66" t="n">
        <f aca="false">ROUND('Centric STD'!F30*$F$62,0)</f>
        <v>0</v>
      </c>
      <c r="K48" s="66" t="n">
        <f aca="false">ROUND('Centric STD'!G30*$F$62,0)</f>
        <v>0</v>
      </c>
      <c r="L48" s="66" t="n">
        <f aca="false">ROUND('Centric STD'!H30*$F$62,0)</f>
        <v>0</v>
      </c>
      <c r="M48" s="66" t="n">
        <f aca="false">ROUND('Centric STD'!I30*$F$62,0)</f>
        <v>0</v>
      </c>
      <c r="N48" s="66" t="n">
        <f aca="false">ROUND('Centric STD'!J30*$F$62,0)</f>
        <v>0</v>
      </c>
      <c r="O48" s="66" t="n">
        <f aca="false">ROUND('Centric STD'!K30*$F$62,0)</f>
        <v>0</v>
      </c>
      <c r="P48" s="66" t="n">
        <f aca="false">ROUND('Centric STD'!L30*$F$62,0)</f>
        <v>0</v>
      </c>
      <c r="Q48" s="66" t="n">
        <f aca="false">ROUND('Centric STD'!M30*$F$62,0)</f>
        <v>0</v>
      </c>
      <c r="R48" s="66" t="n">
        <f aca="false">ROUND('Centric STD'!N30*$F$62,0)</f>
        <v>0</v>
      </c>
      <c r="S48" s="66" t="n">
        <f aca="false">ROUND('Centric STD'!O30*$F$62,0)</f>
        <v>0</v>
      </c>
      <c r="T48" s="66" t="n">
        <f aca="false">ROUND('Centric STD'!P30*$F$62,0)</f>
        <v>0</v>
      </c>
      <c r="U48" s="66" t="n">
        <f aca="false">ROUND('Centric STD'!Q30*$F$62,0)</f>
        <v>0</v>
      </c>
      <c r="V48" s="66" t="n">
        <f aca="false">ROUND('Centric STD'!R30*$F$62,0)</f>
        <v>0</v>
      </c>
      <c r="W48" s="66" t="n">
        <f aca="false">ROUND('Centric STD'!S30*$F$62,0)</f>
        <v>0</v>
      </c>
      <c r="X48" s="66" t="n">
        <f aca="false">ROUND('Centric STD'!T30*$F$62,0)</f>
        <v>0</v>
      </c>
      <c r="Y48" s="66" t="n">
        <f aca="false">ROUND('Centric STD'!U30*$F$62,0)</f>
        <v>0</v>
      </c>
      <c r="Z48" s="66" t="n">
        <f aca="false">ROUND('Centric STD'!V30*$F$62,0)</f>
        <v>0</v>
      </c>
      <c r="AA48" s="66" t="n">
        <f aca="false">ROUND('Centric STD'!W30*$F$62,0)</f>
        <v>0</v>
      </c>
      <c r="AB48" s="66" t="n">
        <f aca="false">ROUND('Centric STD'!X30*$F$62,0)</f>
        <v>0</v>
      </c>
      <c r="AC48" s="66" t="n">
        <f aca="false">ROUND('Centric STD'!Y30*$F$62,0)</f>
        <v>0</v>
      </c>
      <c r="AD48" s="66" t="n">
        <f aca="false">ROUND('Centric STD'!Z30*$F$62,0)</f>
        <v>0</v>
      </c>
      <c r="AE48" s="66" t="n">
        <f aca="false">ROUND('Centric STD'!AA30*$F$62,0)</f>
        <v>0</v>
      </c>
      <c r="AF48" s="66" t="n">
        <f aca="false">ROUND('Centric STD'!AB30*$F$62,0)</f>
        <v>0</v>
      </c>
      <c r="AG48" s="67" t="n">
        <f aca="false">ROUND('Centric STD'!AC30*$F$62,0)</f>
        <v>0</v>
      </c>
    </row>
    <row r="49" customFormat="false" ht="12.75" hidden="false" customHeight="true" outlineLevel="0" collapsed="false">
      <c r="B49" s="7"/>
      <c r="C49" s="7"/>
      <c r="E49" s="58"/>
      <c r="F49" s="62" t="s">
        <v>44</v>
      </c>
      <c r="G49" s="63" t="n">
        <f aca="false">ROUND('Centric STD'!C31*$F$62,0)</f>
        <v>600</v>
      </c>
      <c r="H49" s="63" t="n">
        <f aca="false">ROUND('Centric STD'!D31*$F$62,0)</f>
        <v>750</v>
      </c>
      <c r="I49" s="63" t="n">
        <f aca="false">ROUND('Centric STD'!E31*$F$62,0)</f>
        <v>899</v>
      </c>
      <c r="J49" s="63" t="n">
        <f aca="false">ROUND('Centric STD'!F31*$F$62,0)</f>
        <v>1049</v>
      </c>
      <c r="K49" s="63" t="n">
        <f aca="false">ROUND('Centric STD'!G31*$F$62,0)</f>
        <v>1199</v>
      </c>
      <c r="L49" s="63" t="n">
        <f aca="false">ROUND('Centric STD'!H31*$F$62,0)</f>
        <v>1349</v>
      </c>
      <c r="M49" s="63" t="n">
        <f aca="false">ROUND('Centric STD'!I31*$F$62,0)</f>
        <v>1499</v>
      </c>
      <c r="N49" s="63" t="n">
        <f aca="false">ROUND('Centric STD'!J31*$F$62,0)</f>
        <v>1649</v>
      </c>
      <c r="O49" s="63" t="n">
        <f aca="false">ROUND('Centric STD'!K31*$F$62,0)</f>
        <v>1799</v>
      </c>
      <c r="P49" s="63" t="n">
        <f aca="false">ROUND('Centric STD'!L31*$F$62,0)</f>
        <v>0</v>
      </c>
      <c r="Q49" s="63" t="n">
        <f aca="false">ROUND('Centric STD'!M31*$F$62,0)</f>
        <v>2099</v>
      </c>
      <c r="R49" s="63" t="n">
        <f aca="false">ROUND('Centric STD'!N31*$F$62,0)</f>
        <v>0</v>
      </c>
      <c r="S49" s="63" t="n">
        <f aca="false">ROUND('Centric STD'!O31*$F$62,0)</f>
        <v>2398</v>
      </c>
      <c r="T49" s="63" t="n">
        <f aca="false">ROUND('Centric STD'!P31*$F$62,0)</f>
        <v>0</v>
      </c>
      <c r="U49" s="63" t="n">
        <f aca="false">ROUND('Centric STD'!Q31*$F$62,0)</f>
        <v>2698</v>
      </c>
      <c r="V49" s="63" t="n">
        <f aca="false">ROUND('Centric STD'!R31*$F$62,0)</f>
        <v>0</v>
      </c>
      <c r="W49" s="63" t="n">
        <f aca="false">ROUND('Centric STD'!S31*$F$62,0)</f>
        <v>2998</v>
      </c>
      <c r="X49" s="63" t="n">
        <f aca="false">ROUND('Centric STD'!T31*$F$62,0)</f>
        <v>0</v>
      </c>
      <c r="Y49" s="63" t="n">
        <f aca="false">ROUND('Centric STD'!U31*$F$62,0)</f>
        <v>0</v>
      </c>
      <c r="Z49" s="63" t="n">
        <f aca="false">ROUND('Centric STD'!V31*$F$62,0)</f>
        <v>0</v>
      </c>
      <c r="AA49" s="63" t="n">
        <f aca="false">ROUND('Centric STD'!W31*$F$62,0)</f>
        <v>0</v>
      </c>
      <c r="AB49" s="63" t="n">
        <f aca="false">ROUND('Centric STD'!X31*$F$62,0)</f>
        <v>0</v>
      </c>
      <c r="AC49" s="63" t="n">
        <f aca="false">ROUND('Centric STD'!Y31*$F$62,0)</f>
        <v>0</v>
      </c>
      <c r="AD49" s="63" t="n">
        <f aca="false">ROUND('Centric STD'!Z31*$F$62,0)</f>
        <v>0</v>
      </c>
      <c r="AE49" s="63" t="n">
        <f aca="false">ROUND('Centric STD'!AA31*$F$62,0)</f>
        <v>0</v>
      </c>
      <c r="AF49" s="63" t="n">
        <f aca="false">ROUND('Centric STD'!AB31*$F$62,0)</f>
        <v>0</v>
      </c>
      <c r="AG49" s="64" t="n">
        <f aca="false">ROUND('Centric STD'!AC31*$F$62,0)</f>
        <v>0</v>
      </c>
    </row>
    <row r="50" customFormat="false" ht="12.75" hidden="false" customHeight="true" outlineLevel="0" collapsed="false">
      <c r="B50" s="7"/>
      <c r="C50" s="7"/>
      <c r="E50" s="58"/>
      <c r="F50" s="65" t="n">
        <v>22</v>
      </c>
      <c r="G50" s="66" t="n">
        <f aca="false">ROUND('Centric STD'!C32*$F$62,0)</f>
        <v>763</v>
      </c>
      <c r="H50" s="66" t="n">
        <f aca="false">ROUND('Centric STD'!D32*$F$62,0)</f>
        <v>954</v>
      </c>
      <c r="I50" s="66" t="n">
        <f aca="false">ROUND('Centric STD'!E32*$F$62,0)</f>
        <v>1144</v>
      </c>
      <c r="J50" s="66" t="n">
        <f aca="false">ROUND('Centric STD'!F32*$F$62,0)</f>
        <v>1335</v>
      </c>
      <c r="K50" s="66" t="n">
        <f aca="false">ROUND('Centric STD'!G32*$F$62,0)</f>
        <v>1526</v>
      </c>
      <c r="L50" s="66" t="n">
        <f aca="false">ROUND('Centric STD'!H32*$F$62,0)</f>
        <v>1716</v>
      </c>
      <c r="M50" s="66" t="n">
        <f aca="false">ROUND('Centric STD'!I32*$F$62,0)</f>
        <v>1907</v>
      </c>
      <c r="N50" s="66" t="n">
        <f aca="false">ROUND('Centric STD'!J32*$F$62,0)</f>
        <v>2098</v>
      </c>
      <c r="O50" s="66" t="n">
        <f aca="false">ROUND('Centric STD'!K32*$F$62,0)</f>
        <v>2288</v>
      </c>
      <c r="P50" s="66" t="n">
        <f aca="false">ROUND('Centric STD'!L32*$F$62,0)</f>
        <v>0</v>
      </c>
      <c r="Q50" s="66" t="n">
        <f aca="false">ROUND('Centric STD'!M32*$F$62,0)</f>
        <v>2670</v>
      </c>
      <c r="R50" s="66" t="n">
        <f aca="false">ROUND('Centric STD'!N32*$F$62,0)</f>
        <v>0</v>
      </c>
      <c r="S50" s="66" t="n">
        <f aca="false">ROUND('Centric STD'!O32*$F$62,0)</f>
        <v>3051</v>
      </c>
      <c r="T50" s="66" t="n">
        <f aca="false">ROUND('Centric STD'!P32*$F$62,0)</f>
        <v>0</v>
      </c>
      <c r="U50" s="66" t="n">
        <f aca="false">ROUND('Centric STD'!Q32*$F$62,0)</f>
        <v>3433</v>
      </c>
      <c r="V50" s="66" t="n">
        <f aca="false">ROUND('Centric STD'!R32*$F$62,0)</f>
        <v>0</v>
      </c>
      <c r="W50" s="66" t="n">
        <f aca="false">ROUND('Centric STD'!S32*$F$62,0)</f>
        <v>3814</v>
      </c>
      <c r="X50" s="66" t="n">
        <f aca="false">ROUND('Centric STD'!T32*$F$62,0)</f>
        <v>0</v>
      </c>
      <c r="Y50" s="66" t="n">
        <f aca="false">ROUND('Centric STD'!U32*$F$62,0)</f>
        <v>0</v>
      </c>
      <c r="Z50" s="66" t="n">
        <f aca="false">ROUND('Centric STD'!V32*$F$62,0)</f>
        <v>0</v>
      </c>
      <c r="AA50" s="66" t="n">
        <f aca="false">ROUND('Centric STD'!W32*$F$62,0)</f>
        <v>0</v>
      </c>
      <c r="AB50" s="66" t="n">
        <f aca="false">ROUND('Centric STD'!X32*$F$62,0)</f>
        <v>0</v>
      </c>
      <c r="AC50" s="66" t="n">
        <f aca="false">ROUND('Centric STD'!Y32*$F$62,0)</f>
        <v>0</v>
      </c>
      <c r="AD50" s="66" t="n">
        <f aca="false">ROUND('Centric STD'!Z32*$F$62,0)</f>
        <v>0</v>
      </c>
      <c r="AE50" s="66" t="n">
        <f aca="false">ROUND('Centric STD'!AA32*$F$62,0)</f>
        <v>0</v>
      </c>
      <c r="AF50" s="66" t="n">
        <f aca="false">ROUND('Centric STD'!AB32*$F$62,0)</f>
        <v>0</v>
      </c>
      <c r="AG50" s="67" t="n">
        <f aca="false">ROUND('Centric STD'!AC32*$F$62,0)</f>
        <v>0</v>
      </c>
    </row>
    <row r="51" customFormat="false" ht="12.75" hidden="false" customHeight="true" outlineLevel="0" collapsed="false">
      <c r="B51" s="7"/>
      <c r="C51" s="7"/>
      <c r="E51" s="58"/>
      <c r="F51" s="68" t="n">
        <v>33</v>
      </c>
      <c r="G51" s="69" t="n">
        <f aca="false">ROUND('Centric STD'!C33*$F$62,0)</f>
        <v>0</v>
      </c>
      <c r="H51" s="69" t="n">
        <f aca="false">ROUND('Centric STD'!D33*$F$62,0)</f>
        <v>1348</v>
      </c>
      <c r="I51" s="69" t="n">
        <f aca="false">ROUND('Centric STD'!E33*$F$62,0)</f>
        <v>1618</v>
      </c>
      <c r="J51" s="69" t="n">
        <f aca="false">ROUND('Centric STD'!F33*$F$62,0)</f>
        <v>1887</v>
      </c>
      <c r="K51" s="69" t="n">
        <f aca="false">ROUND('Centric STD'!G33*$F$62,0)</f>
        <v>2157</v>
      </c>
      <c r="L51" s="69" t="n">
        <f aca="false">ROUND('Centric STD'!H33*$F$62,0)</f>
        <v>2426</v>
      </c>
      <c r="M51" s="69" t="n">
        <f aca="false">ROUND('Centric STD'!I33*$F$62,0)</f>
        <v>2696</v>
      </c>
      <c r="N51" s="69" t="n">
        <f aca="false">ROUND('Centric STD'!J33*$F$62,0)</f>
        <v>2966</v>
      </c>
      <c r="O51" s="69" t="n">
        <f aca="false">ROUND('Centric STD'!K33*$F$62,0)</f>
        <v>3235</v>
      </c>
      <c r="P51" s="69" t="n">
        <f aca="false">ROUND('Centric STD'!L33*$F$62,0)</f>
        <v>0</v>
      </c>
      <c r="Q51" s="69" t="n">
        <f aca="false">ROUND('Centric STD'!M33*$F$62,0)</f>
        <v>3774</v>
      </c>
      <c r="R51" s="69" t="n">
        <f aca="false">ROUND('Centric STD'!N33*$F$62,0)</f>
        <v>0</v>
      </c>
      <c r="S51" s="69" t="n">
        <f aca="false">ROUND('Centric STD'!O33*$F$62,0)</f>
        <v>4314</v>
      </c>
      <c r="T51" s="69" t="n">
        <f aca="false">ROUND('Centric STD'!P33*$F$62,0)</f>
        <v>0</v>
      </c>
      <c r="U51" s="69" t="n">
        <f aca="false">ROUND('Centric STD'!Q33*$F$62,0)</f>
        <v>4853</v>
      </c>
      <c r="V51" s="69" t="n">
        <f aca="false">ROUND('Centric STD'!R33*$F$62,0)</f>
        <v>0</v>
      </c>
      <c r="W51" s="69" t="n">
        <f aca="false">ROUND('Centric STD'!S33*$F$62,0)</f>
        <v>5392</v>
      </c>
      <c r="X51" s="69" t="n">
        <f aca="false">ROUND('Centric STD'!T33*$F$62,0)</f>
        <v>0</v>
      </c>
      <c r="Y51" s="69" t="n">
        <f aca="false">ROUND('Centric STD'!U33*$F$62,0)</f>
        <v>0</v>
      </c>
      <c r="Z51" s="69" t="n">
        <f aca="false">ROUND('Centric STD'!V33*$F$62,0)</f>
        <v>0</v>
      </c>
      <c r="AA51" s="69" t="n">
        <f aca="false">ROUND('Centric STD'!W33*$F$62,0)</f>
        <v>0</v>
      </c>
      <c r="AB51" s="69" t="n">
        <f aca="false">ROUND('Centric STD'!X33*$F$62,0)</f>
        <v>0</v>
      </c>
      <c r="AC51" s="69" t="n">
        <f aca="false">ROUND('Centric STD'!Y33*$F$62,0)</f>
        <v>0</v>
      </c>
      <c r="AD51" s="69" t="n">
        <f aca="false">ROUND('Centric STD'!Z33*$F$62,0)</f>
        <v>0</v>
      </c>
      <c r="AE51" s="69" t="n">
        <f aca="false">ROUND('Centric STD'!AA33*$F$62,0)</f>
        <v>0</v>
      </c>
      <c r="AF51" s="69" t="n">
        <f aca="false">ROUND('Centric STD'!AB33*$F$62,0)</f>
        <v>0</v>
      </c>
      <c r="AG51" s="70" t="n">
        <f aca="false">ROUND('Centric STD'!AC33*$F$62,0)</f>
        <v>0</v>
      </c>
    </row>
    <row r="52" customFormat="false" ht="12.75" hidden="false" customHeight="true" outlineLevel="0" collapsed="false">
      <c r="B52" s="7"/>
      <c r="C52" s="7"/>
      <c r="E52" s="58" t="n">
        <v>900</v>
      </c>
      <c r="F52" s="59" t="n">
        <v>10</v>
      </c>
      <c r="G52" s="60" t="n">
        <f aca="false">ROUND('Centric STD'!C34*$F$62,0)</f>
        <v>0</v>
      </c>
      <c r="H52" s="60" t="n">
        <f aca="false">ROUND('Centric STD'!D34*$F$62,0)</f>
        <v>0</v>
      </c>
      <c r="I52" s="60" t="n">
        <f aca="false">ROUND('Centric STD'!E34*$F$62,0)</f>
        <v>0</v>
      </c>
      <c r="J52" s="60" t="n">
        <f aca="false">ROUND('Centric STD'!F34*$F$62,0)</f>
        <v>0</v>
      </c>
      <c r="K52" s="60" t="n">
        <f aca="false">ROUND('Centric STD'!G34*$F$62,0)</f>
        <v>0</v>
      </c>
      <c r="L52" s="60" t="n">
        <f aca="false">ROUND('Centric STD'!H34*$F$62,0)</f>
        <v>0</v>
      </c>
      <c r="M52" s="60" t="n">
        <f aca="false">ROUND('Centric STD'!I34*$F$62,0)</f>
        <v>0</v>
      </c>
      <c r="N52" s="60" t="n">
        <f aca="false">ROUND('Centric STD'!J34*$F$62,0)</f>
        <v>0</v>
      </c>
      <c r="O52" s="60" t="n">
        <f aca="false">ROUND('Centric STD'!K34*$F$62,0)</f>
        <v>0</v>
      </c>
      <c r="P52" s="60" t="n">
        <f aca="false">ROUND('Centric STD'!L34*$F$62,0)</f>
        <v>0</v>
      </c>
      <c r="Q52" s="60" t="n">
        <f aca="false">ROUND('Centric STD'!M34*$F$62,0)</f>
        <v>0</v>
      </c>
      <c r="R52" s="60" t="n">
        <f aca="false">ROUND('Centric STD'!N34*$F$62,0)</f>
        <v>0</v>
      </c>
      <c r="S52" s="60" t="n">
        <f aca="false">ROUND('Centric STD'!O34*$F$62,0)</f>
        <v>0</v>
      </c>
      <c r="T52" s="60" t="n">
        <f aca="false">ROUND('Centric STD'!P34*$F$62,0)</f>
        <v>0</v>
      </c>
      <c r="U52" s="60" t="n">
        <f aca="false">ROUND('Centric STD'!Q34*$F$62,0)</f>
        <v>0</v>
      </c>
      <c r="V52" s="60" t="n">
        <f aca="false">ROUND('Centric STD'!R34*$F$62,0)</f>
        <v>0</v>
      </c>
      <c r="W52" s="60" t="n">
        <f aca="false">ROUND('Centric STD'!S34*$F$62,0)</f>
        <v>0</v>
      </c>
      <c r="X52" s="60" t="n">
        <f aca="false">ROUND('Centric STD'!T34*$F$62,0)</f>
        <v>0</v>
      </c>
      <c r="Y52" s="60" t="n">
        <f aca="false">ROUND('Centric STD'!U34*$F$62,0)</f>
        <v>0</v>
      </c>
      <c r="Z52" s="60" t="n">
        <f aca="false">ROUND('Centric STD'!V34*$F$62,0)</f>
        <v>0</v>
      </c>
      <c r="AA52" s="60" t="n">
        <f aca="false">ROUND('Centric STD'!W34*$F$62,0)</f>
        <v>0</v>
      </c>
      <c r="AB52" s="60" t="n">
        <f aca="false">ROUND('Centric STD'!X34*$F$62,0)</f>
        <v>0</v>
      </c>
      <c r="AC52" s="60" t="n">
        <f aca="false">ROUND('Centric STD'!Y34*$F$62,0)</f>
        <v>0</v>
      </c>
      <c r="AD52" s="60" t="n">
        <f aca="false">ROUND('Centric STD'!Z34*$F$62,0)</f>
        <v>0</v>
      </c>
      <c r="AE52" s="60" t="n">
        <f aca="false">ROUND('Centric STD'!AA34*$F$62,0)</f>
        <v>0</v>
      </c>
      <c r="AF52" s="60" t="n">
        <f aca="false">ROUND('Centric STD'!AB34*$F$62,0)</f>
        <v>0</v>
      </c>
      <c r="AG52" s="61" t="n">
        <f aca="false">ROUND('Centric STD'!AC34*$F$62,0)</f>
        <v>0</v>
      </c>
    </row>
    <row r="53" customFormat="false" ht="12.75" hidden="false" customHeight="true" outlineLevel="0" collapsed="false">
      <c r="B53" s="7"/>
      <c r="C53" s="7"/>
      <c r="E53" s="58"/>
      <c r="F53" s="62" t="n">
        <v>11</v>
      </c>
      <c r="G53" s="63" t="n">
        <f aca="false">ROUND('Centric STD'!C35*$F$62,0)</f>
        <v>556</v>
      </c>
      <c r="H53" s="63" t="n">
        <f aca="false">ROUND('Centric STD'!D35*$F$62,0)</f>
        <v>695</v>
      </c>
      <c r="I53" s="63" t="n">
        <f aca="false">ROUND('Centric STD'!E35*$F$62,0)</f>
        <v>834</v>
      </c>
      <c r="J53" s="63" t="n">
        <f aca="false">ROUND('Centric STD'!F35*$F$62,0)</f>
        <v>973</v>
      </c>
      <c r="K53" s="63" t="n">
        <f aca="false">ROUND('Centric STD'!G35*$F$62,0)</f>
        <v>1112</v>
      </c>
      <c r="L53" s="63" t="n">
        <f aca="false">ROUND('Centric STD'!H35*$F$62,0)</f>
        <v>1251</v>
      </c>
      <c r="M53" s="63" t="n">
        <f aca="false">ROUND('Centric STD'!I35*$F$62,0)</f>
        <v>1390</v>
      </c>
      <c r="N53" s="63" t="n">
        <f aca="false">ROUND('Centric STD'!J35*$F$62,0)</f>
        <v>1529</v>
      </c>
      <c r="O53" s="63" t="n">
        <f aca="false">ROUND('Centric STD'!K35*$F$62,0)</f>
        <v>1668</v>
      </c>
      <c r="P53" s="63" t="n">
        <f aca="false">ROUND('Centric STD'!L35*$F$62,0)</f>
        <v>0</v>
      </c>
      <c r="Q53" s="63" t="n">
        <f aca="false">ROUND('Centric STD'!M35*$F$62,0)</f>
        <v>1946</v>
      </c>
      <c r="R53" s="63" t="n">
        <f aca="false">ROUND('Centric STD'!N35*$F$62,0)</f>
        <v>0</v>
      </c>
      <c r="S53" s="63" t="n">
        <f aca="false">ROUND('Centric STD'!O35*$F$62,0)</f>
        <v>2224</v>
      </c>
      <c r="T53" s="63" t="n">
        <f aca="false">ROUND('Centric STD'!P35*$F$62,0)</f>
        <v>0</v>
      </c>
      <c r="U53" s="63" t="n">
        <f aca="false">ROUND('Centric STD'!Q35*$F$62,0)</f>
        <v>2502</v>
      </c>
      <c r="V53" s="63" t="n">
        <f aca="false">ROUND('Centric STD'!R35*$F$62,0)</f>
        <v>0</v>
      </c>
      <c r="W53" s="63" t="n">
        <f aca="false">ROUND('Centric STD'!S35*$F$62,0)</f>
        <v>2780</v>
      </c>
      <c r="X53" s="63" t="n">
        <f aca="false">ROUND('Centric STD'!T35*$F$62,0)</f>
        <v>0</v>
      </c>
      <c r="Y53" s="63" t="n">
        <f aca="false">ROUND('Centric STD'!U35*$F$62,0)</f>
        <v>0</v>
      </c>
      <c r="Z53" s="63" t="n">
        <f aca="false">ROUND('Centric STD'!V35*$F$62,0)</f>
        <v>0</v>
      </c>
      <c r="AA53" s="63" t="n">
        <f aca="false">ROUND('Centric STD'!W35*$F$62,0)</f>
        <v>0</v>
      </c>
      <c r="AB53" s="63" t="n">
        <f aca="false">ROUND('Centric STD'!X35*$F$62,0)</f>
        <v>0</v>
      </c>
      <c r="AC53" s="63" t="n">
        <f aca="false">ROUND('Centric STD'!Y35*$F$62,0)</f>
        <v>0</v>
      </c>
      <c r="AD53" s="63" t="n">
        <f aca="false">ROUND('Centric STD'!Z35*$F$62,0)</f>
        <v>0</v>
      </c>
      <c r="AE53" s="63" t="n">
        <f aca="false">ROUND('Centric STD'!AA35*$F$62,0)</f>
        <v>0</v>
      </c>
      <c r="AF53" s="63" t="n">
        <f aca="false">ROUND('Centric STD'!AB35*$F$62,0)</f>
        <v>0</v>
      </c>
      <c r="AG53" s="64" t="n">
        <f aca="false">ROUND('Centric STD'!AC35*$F$62,0)</f>
        <v>0</v>
      </c>
    </row>
    <row r="54" customFormat="false" ht="12.75" hidden="false" customHeight="true" outlineLevel="0" collapsed="false">
      <c r="B54" s="7"/>
      <c r="C54" s="7"/>
      <c r="E54" s="58"/>
      <c r="F54" s="65" t="n">
        <v>20</v>
      </c>
      <c r="G54" s="66" t="n">
        <f aca="false">ROUND('Centric STD'!C36*$F$62,0)</f>
        <v>0</v>
      </c>
      <c r="H54" s="66" t="n">
        <f aca="false">ROUND('Centric STD'!D36*$F$62,0)</f>
        <v>0</v>
      </c>
      <c r="I54" s="66" t="n">
        <f aca="false">ROUND('Centric STD'!E36*$F$62,0)</f>
        <v>0</v>
      </c>
      <c r="J54" s="66" t="n">
        <f aca="false">ROUND('Centric STD'!F36*$F$62,0)</f>
        <v>0</v>
      </c>
      <c r="K54" s="66" t="n">
        <f aca="false">ROUND('Centric STD'!G36*$F$62,0)</f>
        <v>0</v>
      </c>
      <c r="L54" s="66" t="n">
        <f aca="false">ROUND('Centric STD'!H36*$F$62,0)</f>
        <v>0</v>
      </c>
      <c r="M54" s="66" t="n">
        <f aca="false">ROUND('Centric STD'!I36*$F$62,0)</f>
        <v>0</v>
      </c>
      <c r="N54" s="66" t="n">
        <f aca="false">ROUND('Centric STD'!J36*$F$62,0)</f>
        <v>0</v>
      </c>
      <c r="O54" s="66" t="n">
        <f aca="false">ROUND('Centric STD'!K36*$F$62,0)</f>
        <v>0</v>
      </c>
      <c r="P54" s="66" t="n">
        <f aca="false">ROUND('Centric STD'!L36*$F$62,0)</f>
        <v>0</v>
      </c>
      <c r="Q54" s="66" t="n">
        <f aca="false">ROUND('Centric STD'!M36*$F$62,0)</f>
        <v>0</v>
      </c>
      <c r="R54" s="66" t="n">
        <f aca="false">ROUND('Centric STD'!N36*$F$62,0)</f>
        <v>0</v>
      </c>
      <c r="S54" s="66" t="n">
        <f aca="false">ROUND('Centric STD'!O36*$F$62,0)</f>
        <v>0</v>
      </c>
      <c r="T54" s="66" t="n">
        <f aca="false">ROUND('Centric STD'!P36*$F$62,0)</f>
        <v>0</v>
      </c>
      <c r="U54" s="66" t="n">
        <f aca="false">ROUND('Centric STD'!Q36*$F$62,0)</f>
        <v>0</v>
      </c>
      <c r="V54" s="66" t="n">
        <f aca="false">ROUND('Centric STD'!R36*$F$62,0)</f>
        <v>0</v>
      </c>
      <c r="W54" s="66" t="n">
        <f aca="false">ROUND('Centric STD'!S36*$F$62,0)</f>
        <v>0</v>
      </c>
      <c r="X54" s="66" t="n">
        <f aca="false">ROUND('Centric STD'!T36*$F$62,0)</f>
        <v>0</v>
      </c>
      <c r="Y54" s="66" t="n">
        <f aca="false">ROUND('Centric STD'!U36*$F$62,0)</f>
        <v>0</v>
      </c>
      <c r="Z54" s="66" t="n">
        <f aca="false">ROUND('Centric STD'!V36*$F$62,0)</f>
        <v>0</v>
      </c>
      <c r="AA54" s="66" t="n">
        <f aca="false">ROUND('Centric STD'!W36*$F$62,0)</f>
        <v>0</v>
      </c>
      <c r="AB54" s="66" t="n">
        <f aca="false">ROUND('Centric STD'!X36*$F$62,0)</f>
        <v>0</v>
      </c>
      <c r="AC54" s="66" t="n">
        <f aca="false">ROUND('Centric STD'!Y36*$F$62,0)</f>
        <v>0</v>
      </c>
      <c r="AD54" s="66" t="n">
        <f aca="false">ROUND('Centric STD'!Z36*$F$62,0)</f>
        <v>0</v>
      </c>
      <c r="AE54" s="66" t="n">
        <f aca="false">ROUND('Centric STD'!AA36*$F$62,0)</f>
        <v>0</v>
      </c>
      <c r="AF54" s="66" t="n">
        <f aca="false">ROUND('Centric STD'!AB36*$F$62,0)</f>
        <v>0</v>
      </c>
      <c r="AG54" s="67" t="n">
        <f aca="false">ROUND('Centric STD'!AC36*$F$62,0)</f>
        <v>0</v>
      </c>
    </row>
    <row r="55" customFormat="false" ht="12.75" hidden="false" customHeight="true" outlineLevel="0" collapsed="false">
      <c r="B55" s="7"/>
      <c r="C55" s="7"/>
      <c r="E55" s="58"/>
      <c r="F55" s="62" t="s">
        <v>44</v>
      </c>
      <c r="G55" s="63" t="n">
        <f aca="false">ROUND('Centric STD'!C37*$F$62,0)</f>
        <v>736</v>
      </c>
      <c r="H55" s="63" t="n">
        <f aca="false">ROUND('Centric STD'!D37*$F$62,0)</f>
        <v>921</v>
      </c>
      <c r="I55" s="63" t="n">
        <f aca="false">ROUND('Centric STD'!E37*$F$62,0)</f>
        <v>1105</v>
      </c>
      <c r="J55" s="63" t="n">
        <f aca="false">ROUND('Centric STD'!F37*$F$62,0)</f>
        <v>1289</v>
      </c>
      <c r="K55" s="63" t="n">
        <f aca="false">ROUND('Centric STD'!G37*$F$62,0)</f>
        <v>1473</v>
      </c>
      <c r="L55" s="63" t="n">
        <f aca="false">ROUND('Centric STD'!H37*$F$62,0)</f>
        <v>1657</v>
      </c>
      <c r="M55" s="63" t="n">
        <f aca="false">ROUND('Centric STD'!I37*$F$62,0)</f>
        <v>1841</v>
      </c>
      <c r="N55" s="63" t="n">
        <f aca="false">ROUND('Centric STD'!J37*$F$62,0)</f>
        <v>2025</v>
      </c>
      <c r="O55" s="63" t="n">
        <f aca="false">ROUND('Centric STD'!K37*$F$62,0)</f>
        <v>2209</v>
      </c>
      <c r="P55" s="63" t="n">
        <f aca="false">ROUND('Centric STD'!L37*$F$62,0)</f>
        <v>0</v>
      </c>
      <c r="Q55" s="63" t="n">
        <f aca="false">ROUND('Centric STD'!M37*$F$62,0)</f>
        <v>2577</v>
      </c>
      <c r="R55" s="63" t="n">
        <f aca="false">ROUND('Centric STD'!N37*$F$62,0)</f>
        <v>0</v>
      </c>
      <c r="S55" s="63" t="n">
        <f aca="false">ROUND('Centric STD'!O37*$F$62,0)</f>
        <v>2946</v>
      </c>
      <c r="T55" s="63" t="n">
        <f aca="false">ROUND('Centric STD'!P37*$F$62,0)</f>
        <v>0</v>
      </c>
      <c r="U55" s="63" t="n">
        <f aca="false">ROUND('Centric STD'!Q37*$F$62,0)</f>
        <v>3314</v>
      </c>
      <c r="V55" s="63" t="n">
        <f aca="false">ROUND('Centric STD'!R37*$F$62,0)</f>
        <v>0</v>
      </c>
      <c r="W55" s="63" t="n">
        <f aca="false">ROUND('Centric STD'!S37*$F$62,0)</f>
        <v>3682</v>
      </c>
      <c r="X55" s="63" t="n">
        <f aca="false">ROUND('Centric STD'!T37*$F$62,0)</f>
        <v>0</v>
      </c>
      <c r="Y55" s="63" t="n">
        <f aca="false">ROUND('Centric STD'!U37*$F$62,0)</f>
        <v>0</v>
      </c>
      <c r="Z55" s="63" t="n">
        <f aca="false">ROUND('Centric STD'!V37*$F$62,0)</f>
        <v>0</v>
      </c>
      <c r="AA55" s="63" t="n">
        <f aca="false">ROUND('Centric STD'!W37*$F$62,0)</f>
        <v>0</v>
      </c>
      <c r="AB55" s="63" t="n">
        <f aca="false">ROUND('Centric STD'!X37*$F$62,0)</f>
        <v>0</v>
      </c>
      <c r="AC55" s="63" t="n">
        <f aca="false">ROUND('Centric STD'!Y37*$F$62,0)</f>
        <v>0</v>
      </c>
      <c r="AD55" s="63" t="n">
        <f aca="false">ROUND('Centric STD'!Z37*$F$62,0)</f>
        <v>0</v>
      </c>
      <c r="AE55" s="63" t="n">
        <f aca="false">ROUND('Centric STD'!AA37*$F$62,0)</f>
        <v>0</v>
      </c>
      <c r="AF55" s="63" t="n">
        <f aca="false">ROUND('Centric STD'!AB37*$F$62,0)</f>
        <v>0</v>
      </c>
      <c r="AG55" s="64" t="n">
        <f aca="false">ROUND('Centric STD'!AC37*$F$62,0)</f>
        <v>0</v>
      </c>
    </row>
    <row r="56" customFormat="false" ht="12.75" hidden="false" customHeight="true" outlineLevel="0" collapsed="false">
      <c r="B56" s="7"/>
      <c r="C56" s="7"/>
      <c r="E56" s="58"/>
      <c r="F56" s="65" t="n">
        <v>22</v>
      </c>
      <c r="G56" s="66" t="n">
        <f aca="false">ROUND('Centric STD'!C38*$F$62,0)</f>
        <v>930</v>
      </c>
      <c r="H56" s="66" t="n">
        <f aca="false">ROUND('Centric STD'!D38*$F$62,0)</f>
        <v>1163</v>
      </c>
      <c r="I56" s="66" t="n">
        <f aca="false">ROUND('Centric STD'!E38*$F$62,0)</f>
        <v>1396</v>
      </c>
      <c r="J56" s="66" t="n">
        <f aca="false">ROUND('Centric STD'!F38*$F$62,0)</f>
        <v>1628</v>
      </c>
      <c r="K56" s="66" t="n">
        <f aca="false">ROUND('Centric STD'!G38*$F$62,0)</f>
        <v>1861</v>
      </c>
      <c r="L56" s="66" t="n">
        <f aca="false">ROUND('Centric STD'!H38*$F$62,0)</f>
        <v>2093</v>
      </c>
      <c r="M56" s="66" t="n">
        <f aca="false">ROUND('Centric STD'!I38*$F$62,0)</f>
        <v>2326</v>
      </c>
      <c r="N56" s="66" t="n">
        <f aca="false">ROUND('Centric STD'!J38*$F$62,0)</f>
        <v>2559</v>
      </c>
      <c r="O56" s="66" t="n">
        <f aca="false">ROUND('Centric STD'!K38*$F$62,0)</f>
        <v>2791</v>
      </c>
      <c r="P56" s="66" t="n">
        <f aca="false">ROUND('Centric STD'!L38*$F$62,0)</f>
        <v>0</v>
      </c>
      <c r="Q56" s="66" t="n">
        <f aca="false">ROUND('Centric STD'!M38*$F$62,0)</f>
        <v>3256</v>
      </c>
      <c r="R56" s="66" t="n">
        <f aca="false">ROUND('Centric STD'!N38*$F$62,0)</f>
        <v>0</v>
      </c>
      <c r="S56" s="66" t="n">
        <f aca="false">ROUND('Centric STD'!O38*$F$62,0)</f>
        <v>3722</v>
      </c>
      <c r="T56" s="66" t="n">
        <f aca="false">ROUND('Centric STD'!P38*$F$62,0)</f>
        <v>0</v>
      </c>
      <c r="U56" s="66" t="n">
        <f aca="false">ROUND('Centric STD'!Q38*$F$62,0)</f>
        <v>4187</v>
      </c>
      <c r="V56" s="66" t="n">
        <f aca="false">ROUND('Centric STD'!R38*$F$62,0)</f>
        <v>0</v>
      </c>
      <c r="W56" s="66" t="n">
        <f aca="false">ROUND('Centric STD'!S38*$F$62,0)</f>
        <v>4652</v>
      </c>
      <c r="X56" s="66" t="n">
        <f aca="false">ROUND('Centric STD'!T38*$F$62,0)</f>
        <v>0</v>
      </c>
      <c r="Y56" s="66" t="n">
        <f aca="false">ROUND('Centric STD'!U38*$F$62,0)</f>
        <v>0</v>
      </c>
      <c r="Z56" s="66" t="n">
        <f aca="false">ROUND('Centric STD'!V38*$F$62,0)</f>
        <v>0</v>
      </c>
      <c r="AA56" s="66" t="n">
        <f aca="false">ROUND('Centric STD'!W38*$F$62,0)</f>
        <v>0</v>
      </c>
      <c r="AB56" s="66" t="n">
        <f aca="false">ROUND('Centric STD'!X38*$F$62,0)</f>
        <v>0</v>
      </c>
      <c r="AC56" s="66" t="n">
        <f aca="false">ROUND('Centric STD'!Y38*$F$62,0)</f>
        <v>0</v>
      </c>
      <c r="AD56" s="66" t="n">
        <f aca="false">ROUND('Centric STD'!Z38*$F$62,0)</f>
        <v>0</v>
      </c>
      <c r="AE56" s="66" t="n">
        <f aca="false">ROUND('Centric STD'!AA38*$F$62,0)</f>
        <v>0</v>
      </c>
      <c r="AF56" s="66" t="n">
        <f aca="false">ROUND('Centric STD'!AB38*$F$62,0)</f>
        <v>0</v>
      </c>
      <c r="AG56" s="67" t="n">
        <f aca="false">ROUND('Centric STD'!AC38*$F$62,0)</f>
        <v>0</v>
      </c>
    </row>
    <row r="57" customFormat="false" ht="12.75" hidden="false" customHeight="true" outlineLevel="0" collapsed="false">
      <c r="B57" s="7"/>
      <c r="C57" s="7"/>
      <c r="E57" s="58"/>
      <c r="F57" s="68" t="n">
        <v>33</v>
      </c>
      <c r="G57" s="69" t="n">
        <f aca="false">ROUND('Centric STD'!C39*$F$62,0)</f>
        <v>0</v>
      </c>
      <c r="H57" s="69" t="n">
        <f aca="false">ROUND('Centric STD'!D39*$F$62,0)</f>
        <v>1649</v>
      </c>
      <c r="I57" s="69" t="n">
        <f aca="false">ROUND('Centric STD'!E39*$F$62,0)</f>
        <v>1978</v>
      </c>
      <c r="J57" s="69" t="n">
        <f aca="false">ROUND('Centric STD'!F39*$F$62,0)</f>
        <v>2308</v>
      </c>
      <c r="K57" s="69" t="n">
        <f aca="false">ROUND('Centric STD'!G39*$F$62,0)</f>
        <v>2638</v>
      </c>
      <c r="L57" s="69" t="n">
        <f aca="false">ROUND('Centric STD'!H39*$F$62,0)</f>
        <v>2967</v>
      </c>
      <c r="M57" s="69" t="n">
        <f aca="false">ROUND('Centric STD'!I39*$F$62,0)</f>
        <v>3297</v>
      </c>
      <c r="N57" s="69" t="n">
        <f aca="false">ROUND('Centric STD'!J39*$F$62,0)</f>
        <v>3627</v>
      </c>
      <c r="O57" s="69" t="n">
        <f aca="false">ROUND('Centric STD'!K39*$F$62,0)</f>
        <v>3956</v>
      </c>
      <c r="P57" s="69" t="n">
        <f aca="false">ROUND('Centric STD'!L39*$F$62,0)</f>
        <v>0</v>
      </c>
      <c r="Q57" s="69" t="n">
        <f aca="false">ROUND('Centric STD'!M39*$F$62,0)</f>
        <v>4616</v>
      </c>
      <c r="R57" s="69" t="n">
        <f aca="false">ROUND('Centric STD'!N39*$F$62,0)</f>
        <v>0</v>
      </c>
      <c r="S57" s="69" t="n">
        <f aca="false">ROUND('Centric STD'!O39*$F$62,0)</f>
        <v>5275</v>
      </c>
      <c r="T57" s="69" t="n">
        <f aca="false">ROUND('Centric STD'!P39*$F$62,0)</f>
        <v>0</v>
      </c>
      <c r="U57" s="69" t="n">
        <f aca="false">ROUND('Centric STD'!Q39*$F$62,0)</f>
        <v>5935</v>
      </c>
      <c r="V57" s="69" t="n">
        <f aca="false">ROUND('Centric STD'!R39*$F$62,0)</f>
        <v>0</v>
      </c>
      <c r="W57" s="69" t="n">
        <f aca="false">ROUND('Centric STD'!S39*$F$62,0)</f>
        <v>6594</v>
      </c>
      <c r="X57" s="69" t="n">
        <f aca="false">ROUND('Centric STD'!T39*$F$62,0)</f>
        <v>0</v>
      </c>
      <c r="Y57" s="69" t="n">
        <f aca="false">ROUND('Centric STD'!U39*$F$62,0)</f>
        <v>0</v>
      </c>
      <c r="Z57" s="69" t="n">
        <f aca="false">ROUND('Centric STD'!V39*$F$62,0)</f>
        <v>0</v>
      </c>
      <c r="AA57" s="69" t="n">
        <f aca="false">ROUND('Centric STD'!W39*$F$62,0)</f>
        <v>0</v>
      </c>
      <c r="AB57" s="69" t="n">
        <f aca="false">ROUND('Centric STD'!X39*$F$62,0)</f>
        <v>0</v>
      </c>
      <c r="AC57" s="69" t="n">
        <f aca="false">ROUND('Centric STD'!Y39*$F$62,0)</f>
        <v>0</v>
      </c>
      <c r="AD57" s="69" t="n">
        <f aca="false">ROUND('Centric STD'!Z39*$F$62,0)</f>
        <v>0</v>
      </c>
      <c r="AE57" s="69" t="n">
        <f aca="false">ROUND('Centric STD'!AA39*$F$62,0)</f>
        <v>0</v>
      </c>
      <c r="AF57" s="69" t="n">
        <f aca="false">ROUND('Centric STD'!AB39*$F$62,0)</f>
        <v>0</v>
      </c>
      <c r="AG57" s="70" t="n">
        <f aca="false">ROUND('Centric STD'!AC39*$F$62,0)</f>
        <v>0</v>
      </c>
    </row>
    <row r="58" customFormat="false" ht="12.75" hidden="false" customHeight="true" outlineLevel="0" collapsed="false">
      <c r="B58" s="7"/>
      <c r="C58" s="7"/>
      <c r="AB58" s="7"/>
      <c r="AE58" s="7"/>
      <c r="AF58" s="7"/>
      <c r="AG58" s="7"/>
    </row>
    <row r="59" customFormat="false" ht="12.75" hidden="true" customHeight="true" outlineLevel="0" collapsed="false">
      <c r="B59" s="7"/>
      <c r="C59" s="7"/>
      <c r="E59" s="38" t="s">
        <v>45</v>
      </c>
      <c r="F59" s="38" t="n">
        <v>1.3</v>
      </c>
      <c r="G59" s="38" t="n">
        <f aca="false">IF('Hoofd Menu'!F35,1,0)</f>
        <v>1</v>
      </c>
      <c r="AB59" s="7"/>
      <c r="AE59" s="7"/>
      <c r="AF59" s="7"/>
      <c r="AG59" s="7"/>
    </row>
    <row r="60" customFormat="false" ht="12.75" hidden="true" customHeight="true" outlineLevel="0" collapsed="false">
      <c r="B60" s="7"/>
      <c r="C60" s="7"/>
      <c r="E60" s="38" t="s">
        <v>46</v>
      </c>
      <c r="F60" s="71" t="n">
        <f aca="false">POWER((('Hoofd Menu'!D34)/'Hoofd Menu'!D35),Centric!F59)</f>
        <v>1</v>
      </c>
    </row>
    <row r="61" customFormat="false" ht="12.75" hidden="true" customHeight="true" outlineLevel="0" collapsed="false">
      <c r="B61" s="7"/>
      <c r="C61" s="7"/>
      <c r="E61" s="38" t="s">
        <v>47</v>
      </c>
      <c r="F61" s="71" t="n">
        <f aca="false">POWER((('Hoofd Menu'!D36)/'Hoofd Menu'!D37),Centric!F59)</f>
        <v>1</v>
      </c>
    </row>
    <row r="62" customFormat="false" ht="12.75" hidden="true" customHeight="true" outlineLevel="0" collapsed="false">
      <c r="B62" s="7"/>
      <c r="C62" s="7"/>
      <c r="E62" s="38" t="s">
        <v>48</v>
      </c>
      <c r="F62" s="71" t="n">
        <f aca="false">IF('Hoofd Menu'!D38&gt;=0.7,F61,F60)*G59</f>
        <v>1</v>
      </c>
    </row>
    <row r="63" customFormat="false" ht="12.75" hidden="false" customHeight="true" outlineLevel="0" collapsed="false">
      <c r="B63" s="7"/>
      <c r="C63" s="7"/>
    </row>
    <row r="64" s="7" customFormat="true" ht="12.75" hidden="false" customHeight="true" outlineLevel="0" collapsed="false">
      <c r="E64" s="8"/>
      <c r="F64" s="8"/>
      <c r="G64" s="8"/>
      <c r="H64" s="72"/>
      <c r="I64" s="72"/>
      <c r="J64" s="72"/>
      <c r="K64" s="72"/>
      <c r="L64" s="72"/>
      <c r="M64" s="72"/>
      <c r="N64" s="72"/>
      <c r="O64" s="72"/>
      <c r="P64" s="72"/>
      <c r="Q64" s="72"/>
      <c r="R64" s="72"/>
      <c r="S64" s="72"/>
      <c r="T64" s="72"/>
      <c r="U64" s="72"/>
      <c r="V64" s="72"/>
      <c r="W64" s="72"/>
      <c r="X64" s="72"/>
      <c r="Y64" s="72"/>
      <c r="Z64" s="72"/>
      <c r="AA64" s="72"/>
      <c r="AB64" s="38"/>
      <c r="AC64" s="38"/>
      <c r="AD64" s="38"/>
      <c r="AE64" s="38"/>
      <c r="AF64" s="38"/>
      <c r="AG64" s="38"/>
    </row>
    <row r="65" s="7" customFormat="true" ht="13" hidden="false" customHeight="false" outlineLevel="0" collapsed="false">
      <c r="B65" s="38"/>
      <c r="C65" s="38"/>
      <c r="E65" s="73"/>
      <c r="F65" s="73"/>
      <c r="G65" s="73"/>
      <c r="H65" s="72"/>
      <c r="I65" s="72"/>
      <c r="J65" s="72"/>
      <c r="K65" s="74"/>
      <c r="L65" s="74"/>
      <c r="M65" s="74"/>
      <c r="N65" s="74"/>
      <c r="O65" s="74"/>
      <c r="P65" s="74"/>
      <c r="Q65" s="74"/>
      <c r="R65" s="74"/>
      <c r="S65" s="74"/>
      <c r="T65" s="74"/>
      <c r="U65" s="74"/>
      <c r="V65" s="72"/>
      <c r="W65" s="72"/>
      <c r="X65" s="72"/>
      <c r="Y65" s="72"/>
      <c r="Z65" s="72"/>
      <c r="AA65" s="72"/>
      <c r="AB65" s="38"/>
      <c r="AC65" s="38"/>
      <c r="AD65" s="38"/>
      <c r="AE65" s="38"/>
      <c r="AF65" s="38"/>
      <c r="AG65" s="38"/>
    </row>
    <row r="66" s="7" customFormat="true" ht="12.75" hidden="true" customHeight="true" outlineLevel="0" collapsed="false">
      <c r="B66" s="38"/>
      <c r="C66" s="38"/>
      <c r="E66" s="73"/>
      <c r="F66" s="73"/>
      <c r="G66" s="73"/>
      <c r="H66" s="73"/>
      <c r="I66" s="73"/>
      <c r="J66" s="73"/>
      <c r="K66" s="73"/>
      <c r="L66" s="73"/>
      <c r="M66" s="73"/>
      <c r="N66" s="73"/>
      <c r="O66" s="73"/>
      <c r="P66" s="73"/>
      <c r="Q66" s="73"/>
      <c r="R66" s="73"/>
      <c r="S66" s="73"/>
      <c r="T66" s="73"/>
      <c r="U66" s="73"/>
      <c r="V66" s="73"/>
      <c r="W66" s="73"/>
      <c r="X66" s="73"/>
      <c r="Y66" s="73"/>
      <c r="Z66" s="73"/>
      <c r="AA66" s="73"/>
      <c r="AB66" s="38"/>
      <c r="AC66" s="38"/>
      <c r="AD66" s="38"/>
      <c r="AE66" s="38"/>
      <c r="AF66" s="38"/>
      <c r="AG66" s="38"/>
    </row>
    <row r="67" customFormat="false" ht="12.75" hidden="true" customHeight="true" outlineLevel="0" collapsed="false"/>
    <row r="68" customFormat="false" ht="12.75" hidden="true" customHeight="true" outlineLevel="0" collapsed="false"/>
    <row r="69" customFormat="false" ht="12.75" hidden="true" customHeight="true" outlineLevel="0" collapsed="false"/>
    <row r="73" customFormat="false" ht="12.75" hidden="false" customHeight="true" outlineLevel="0" collapsed="false"/>
    <row r="74" customFormat="false" ht="12.75" hidden="false" customHeight="true" outlineLevel="0" collapsed="false"/>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G18"/>
    <mergeCell ref="B19:C19"/>
    <mergeCell ref="M19:N19"/>
    <mergeCell ref="O19:P19"/>
    <mergeCell ref="S19:T19"/>
    <mergeCell ref="W19:X19"/>
    <mergeCell ref="B20:C20"/>
    <mergeCell ref="E20:E21"/>
    <mergeCell ref="F20:F21"/>
    <mergeCell ref="G20:AG20"/>
    <mergeCell ref="B21:C21"/>
    <mergeCell ref="E22:E27"/>
    <mergeCell ref="E28:E33"/>
    <mergeCell ref="E34:E39"/>
    <mergeCell ref="E40:E45"/>
    <mergeCell ref="E46:E51"/>
    <mergeCell ref="E52:E57"/>
  </mergeCells>
  <hyperlinks>
    <hyperlink ref="B3" location="'Hoofd Menu'!A1" display="Hoofd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157" width="11.5"/>
    <col collapsed="false" customWidth="true" hidden="false" outlineLevel="0" max="23" min="2" style="157" width="6.5"/>
    <col collapsed="false" customWidth="false" hidden="false" outlineLevel="0" max="257" min="24" style="157" width="11.5"/>
  </cols>
  <sheetData>
    <row r="1" s="161" customFormat="true" ht="26" hidden="false" customHeight="false" outlineLevel="0" collapsed="false">
      <c r="A1" s="158" t="s">
        <v>51</v>
      </c>
      <c r="B1" s="158"/>
      <c r="C1" s="158"/>
      <c r="D1" s="158"/>
      <c r="E1" s="158"/>
      <c r="F1" s="159" t="s">
        <v>26</v>
      </c>
      <c r="G1" s="159"/>
      <c r="H1" s="159"/>
      <c r="I1" s="159"/>
      <c r="J1" s="159"/>
      <c r="K1" s="159"/>
      <c r="L1" s="159" t="s">
        <v>60</v>
      </c>
      <c r="M1" s="159"/>
      <c r="N1" s="159"/>
      <c r="O1" s="159"/>
      <c r="P1" s="159"/>
      <c r="Q1" s="160"/>
      <c r="R1" s="157"/>
      <c r="S1" s="157"/>
      <c r="T1" s="157"/>
      <c r="U1" s="157"/>
      <c r="V1" s="157"/>
      <c r="W1" s="157"/>
    </row>
    <row r="2" customFormat="false" ht="12.75" hidden="false" customHeight="true" outlineLevel="0" collapsed="false">
      <c r="A2" s="162" t="s">
        <v>39</v>
      </c>
      <c r="B2" s="163" t="s">
        <v>40</v>
      </c>
      <c r="C2" s="164" t="s">
        <v>41</v>
      </c>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row>
    <row r="3" customFormat="false" ht="18.75" hidden="false" customHeight="true" outlineLevel="0" collapsed="false">
      <c r="A3" s="162"/>
      <c r="B3" s="163"/>
      <c r="C3" s="165" t="n">
        <v>400</v>
      </c>
      <c r="D3" s="165" t="n">
        <v>500</v>
      </c>
      <c r="E3" s="165" t="n">
        <v>600</v>
      </c>
      <c r="F3" s="165" t="n">
        <v>700</v>
      </c>
      <c r="G3" s="165" t="n">
        <v>800</v>
      </c>
      <c r="H3" s="165" t="n">
        <v>900</v>
      </c>
      <c r="I3" s="165" t="n">
        <v>1000</v>
      </c>
      <c r="J3" s="165" t="n">
        <v>1100</v>
      </c>
      <c r="K3" s="165" t="n">
        <v>1200</v>
      </c>
      <c r="L3" s="165" t="n">
        <v>1300</v>
      </c>
      <c r="M3" s="165" t="n">
        <v>1400</v>
      </c>
      <c r="N3" s="165" t="n">
        <v>1500</v>
      </c>
      <c r="O3" s="165" t="n">
        <v>1600</v>
      </c>
      <c r="P3" s="165" t="n">
        <v>1700</v>
      </c>
      <c r="Q3" s="166" t="n">
        <v>1800</v>
      </c>
      <c r="R3" s="167" t="n">
        <v>1900</v>
      </c>
      <c r="S3" s="167" t="n">
        <v>2000</v>
      </c>
      <c r="T3" s="167" t="n">
        <v>2100</v>
      </c>
      <c r="U3" s="167" t="n">
        <v>2200</v>
      </c>
      <c r="V3" s="167" t="n">
        <v>2300</v>
      </c>
      <c r="W3" s="167" t="n">
        <v>2400</v>
      </c>
      <c r="X3" s="167" t="n">
        <v>2500</v>
      </c>
      <c r="Y3" s="167" t="n">
        <v>2600</v>
      </c>
      <c r="Z3" s="167" t="n">
        <v>2700</v>
      </c>
      <c r="AA3" s="167" t="n">
        <v>2800</v>
      </c>
      <c r="AB3" s="167" t="n">
        <v>2900</v>
      </c>
      <c r="AC3" s="168" t="n">
        <v>3000</v>
      </c>
    </row>
    <row r="4" customFormat="false" ht="12.75" hidden="false" customHeight="true" outlineLevel="0" collapsed="false">
      <c r="A4" s="169" t="n">
        <v>300</v>
      </c>
      <c r="B4" s="170" t="n">
        <v>10</v>
      </c>
      <c r="C4" s="171"/>
      <c r="D4" s="171"/>
      <c r="E4" s="171"/>
      <c r="F4" s="171"/>
      <c r="G4" s="171"/>
      <c r="H4" s="171"/>
      <c r="I4" s="171"/>
      <c r="J4" s="171"/>
      <c r="K4" s="171"/>
      <c r="L4" s="171"/>
      <c r="M4" s="171"/>
      <c r="N4" s="171"/>
      <c r="O4" s="171"/>
      <c r="P4" s="171"/>
      <c r="Q4" s="171"/>
      <c r="R4" s="172"/>
      <c r="S4" s="173"/>
      <c r="T4" s="173"/>
      <c r="U4" s="173"/>
      <c r="V4" s="173"/>
      <c r="W4" s="173"/>
      <c r="X4" s="173"/>
      <c r="Y4" s="173"/>
      <c r="Z4" s="173"/>
      <c r="AA4" s="173"/>
      <c r="AB4" s="173"/>
      <c r="AC4" s="174"/>
    </row>
    <row r="5" customFormat="false" ht="12.75" hidden="false" customHeight="true" outlineLevel="0" collapsed="false">
      <c r="A5" s="169"/>
      <c r="B5" s="175" t="n">
        <v>11</v>
      </c>
      <c r="C5" s="176" t="n">
        <v>220</v>
      </c>
      <c r="D5" s="176" t="n">
        <v>276</v>
      </c>
      <c r="E5" s="176" t="n">
        <v>331</v>
      </c>
      <c r="F5" s="176" t="n">
        <v>386</v>
      </c>
      <c r="G5" s="176" t="n">
        <v>441</v>
      </c>
      <c r="H5" s="176" t="n">
        <v>496</v>
      </c>
      <c r="I5" s="176" t="n">
        <v>551</v>
      </c>
      <c r="J5" s="176" t="n">
        <v>606</v>
      </c>
      <c r="K5" s="176" t="n">
        <v>661</v>
      </c>
      <c r="L5" s="176"/>
      <c r="M5" s="176" t="n">
        <v>771</v>
      </c>
      <c r="N5" s="176"/>
      <c r="O5" s="176" t="n">
        <v>882</v>
      </c>
      <c r="P5" s="176"/>
      <c r="Q5" s="176" t="n">
        <v>992</v>
      </c>
      <c r="R5" s="177"/>
      <c r="S5" s="178" t="n">
        <v>1102</v>
      </c>
      <c r="T5" s="178"/>
      <c r="U5" s="178"/>
      <c r="V5" s="178"/>
      <c r="W5" s="178"/>
      <c r="X5" s="178"/>
      <c r="Y5" s="178"/>
      <c r="Z5" s="178"/>
      <c r="AA5" s="178"/>
      <c r="AB5" s="178"/>
      <c r="AC5" s="179"/>
    </row>
    <row r="6" customFormat="false" ht="12.75" hidden="false" customHeight="true" outlineLevel="0" collapsed="false">
      <c r="A6" s="169"/>
      <c r="B6" s="180" t="n">
        <v>20</v>
      </c>
      <c r="C6" s="181"/>
      <c r="D6" s="181"/>
      <c r="E6" s="181"/>
      <c r="F6" s="181"/>
      <c r="G6" s="181"/>
      <c r="H6" s="181"/>
      <c r="I6" s="181"/>
      <c r="J6" s="181"/>
      <c r="K6" s="181"/>
      <c r="L6" s="181"/>
      <c r="M6" s="181"/>
      <c r="N6" s="181"/>
      <c r="O6" s="181"/>
      <c r="P6" s="181"/>
      <c r="Q6" s="181"/>
      <c r="R6" s="182"/>
      <c r="S6" s="183"/>
      <c r="T6" s="183"/>
      <c r="U6" s="183"/>
      <c r="V6" s="183"/>
      <c r="W6" s="183"/>
      <c r="X6" s="183"/>
      <c r="Y6" s="183"/>
      <c r="Z6" s="183"/>
      <c r="AA6" s="183"/>
      <c r="AB6" s="183"/>
      <c r="AC6" s="184"/>
    </row>
    <row r="7" customFormat="false" ht="12.75" hidden="false" customHeight="true" outlineLevel="0" collapsed="false">
      <c r="A7" s="169"/>
      <c r="B7" s="180" t="s">
        <v>44</v>
      </c>
      <c r="C7" s="181" t="n">
        <v>302</v>
      </c>
      <c r="D7" s="181" t="n">
        <v>378</v>
      </c>
      <c r="E7" s="181" t="n">
        <v>453</v>
      </c>
      <c r="F7" s="181" t="n">
        <v>529</v>
      </c>
      <c r="G7" s="181" t="n">
        <v>604</v>
      </c>
      <c r="H7" s="181" t="n">
        <v>680</v>
      </c>
      <c r="I7" s="181" t="n">
        <v>755</v>
      </c>
      <c r="J7" s="181" t="n">
        <v>831</v>
      </c>
      <c r="K7" s="181" t="n">
        <v>906</v>
      </c>
      <c r="L7" s="181"/>
      <c r="M7" s="181" t="n">
        <v>1057</v>
      </c>
      <c r="N7" s="181"/>
      <c r="O7" s="181" t="n">
        <v>1208</v>
      </c>
      <c r="P7" s="181"/>
      <c r="Q7" s="181" t="n">
        <v>1359</v>
      </c>
      <c r="R7" s="182"/>
      <c r="S7" s="183" t="n">
        <v>1510</v>
      </c>
      <c r="T7" s="183"/>
      <c r="U7" s="183" t="n">
        <v>1661</v>
      </c>
      <c r="V7" s="183"/>
      <c r="W7" s="183" t="n">
        <v>1812</v>
      </c>
      <c r="X7" s="183"/>
      <c r="Y7" s="183" t="n">
        <v>1963</v>
      </c>
      <c r="Z7" s="183"/>
      <c r="AA7" s="183" t="n">
        <v>2114</v>
      </c>
      <c r="AB7" s="183"/>
      <c r="AC7" s="184" t="n">
        <v>2265</v>
      </c>
    </row>
    <row r="8" customFormat="false" ht="12.75" hidden="false" customHeight="true" outlineLevel="0" collapsed="false">
      <c r="A8" s="169"/>
      <c r="B8" s="180" t="n">
        <v>22</v>
      </c>
      <c r="C8" s="181"/>
      <c r="D8" s="181" t="n">
        <v>471</v>
      </c>
      <c r="E8" s="181" t="n">
        <v>565</v>
      </c>
      <c r="F8" s="181" t="n">
        <v>659</v>
      </c>
      <c r="G8" s="181" t="n">
        <v>754</v>
      </c>
      <c r="H8" s="181" t="n">
        <v>848</v>
      </c>
      <c r="I8" s="181" t="n">
        <v>942</v>
      </c>
      <c r="J8" s="181" t="n">
        <v>1036</v>
      </c>
      <c r="K8" s="181" t="n">
        <v>1130</v>
      </c>
      <c r="L8" s="181"/>
      <c r="M8" s="181" t="n">
        <v>1319</v>
      </c>
      <c r="N8" s="181"/>
      <c r="O8" s="181" t="n">
        <v>1507</v>
      </c>
      <c r="P8" s="181"/>
      <c r="Q8" s="181" t="n">
        <v>1696</v>
      </c>
      <c r="R8" s="182"/>
      <c r="S8" s="183" t="n">
        <v>1884</v>
      </c>
      <c r="T8" s="183"/>
      <c r="U8" s="183" t="n">
        <v>2072</v>
      </c>
      <c r="V8" s="183"/>
      <c r="W8" s="183" t="n">
        <v>2261</v>
      </c>
      <c r="X8" s="183"/>
      <c r="Y8" s="183" t="n">
        <v>2449</v>
      </c>
      <c r="Z8" s="183"/>
      <c r="AA8" s="183" t="n">
        <v>2638</v>
      </c>
      <c r="AB8" s="183"/>
      <c r="AC8" s="184" t="n">
        <v>2826</v>
      </c>
    </row>
    <row r="9" customFormat="false" ht="12.75" hidden="false" customHeight="true" outlineLevel="0" collapsed="false">
      <c r="A9" s="169"/>
      <c r="B9" s="185" t="n">
        <v>33</v>
      </c>
      <c r="C9" s="186"/>
      <c r="D9" s="186"/>
      <c r="E9" s="186"/>
      <c r="F9" s="186"/>
      <c r="G9" s="186" t="n">
        <v>1067</v>
      </c>
      <c r="H9" s="186" t="n">
        <v>1201</v>
      </c>
      <c r="I9" s="186" t="n">
        <v>1334</v>
      </c>
      <c r="J9" s="186" t="n">
        <v>1467</v>
      </c>
      <c r="K9" s="186" t="n">
        <v>1601</v>
      </c>
      <c r="L9" s="186"/>
      <c r="M9" s="186" t="n">
        <v>1868</v>
      </c>
      <c r="N9" s="186"/>
      <c r="O9" s="186" t="n">
        <v>2134</v>
      </c>
      <c r="P9" s="186"/>
      <c r="Q9" s="186" t="n">
        <v>2401</v>
      </c>
      <c r="R9" s="187"/>
      <c r="S9" s="188" t="n">
        <v>2668</v>
      </c>
      <c r="T9" s="188"/>
      <c r="U9" s="188" t="n">
        <v>2935</v>
      </c>
      <c r="V9" s="188"/>
      <c r="W9" s="188" t="n">
        <v>3202</v>
      </c>
      <c r="X9" s="188"/>
      <c r="Y9" s="188" t="n">
        <v>3468</v>
      </c>
      <c r="Z9" s="188"/>
      <c r="AA9" s="188" t="n">
        <v>3735</v>
      </c>
      <c r="AB9" s="188"/>
      <c r="AC9" s="189" t="n">
        <v>4002</v>
      </c>
    </row>
    <row r="10" customFormat="false" ht="12.75" hidden="false" customHeight="true" outlineLevel="0" collapsed="false">
      <c r="A10" s="169" t="n">
        <v>400</v>
      </c>
      <c r="B10" s="170" t="n">
        <v>10</v>
      </c>
      <c r="C10" s="171"/>
      <c r="D10" s="171"/>
      <c r="E10" s="171"/>
      <c r="F10" s="171"/>
      <c r="G10" s="171"/>
      <c r="H10" s="171"/>
      <c r="I10" s="171"/>
      <c r="J10" s="171"/>
      <c r="K10" s="171"/>
      <c r="L10" s="171"/>
      <c r="M10" s="171"/>
      <c r="N10" s="171"/>
      <c r="O10" s="171"/>
      <c r="P10" s="181"/>
      <c r="Q10" s="181"/>
      <c r="R10" s="182"/>
      <c r="S10" s="183"/>
      <c r="T10" s="183"/>
      <c r="U10" s="183"/>
      <c r="V10" s="183"/>
      <c r="W10" s="183"/>
      <c r="X10" s="183"/>
      <c r="Y10" s="183"/>
      <c r="Z10" s="183"/>
      <c r="AA10" s="183"/>
      <c r="AB10" s="183"/>
      <c r="AC10" s="184"/>
    </row>
    <row r="11" customFormat="false" ht="12.75" hidden="false" customHeight="true" outlineLevel="0" collapsed="false">
      <c r="A11" s="169"/>
      <c r="B11" s="175" t="n">
        <v>11</v>
      </c>
      <c r="C11" s="176" t="n">
        <v>279</v>
      </c>
      <c r="D11" s="176" t="n">
        <v>349</v>
      </c>
      <c r="E11" s="176" t="n">
        <v>418</v>
      </c>
      <c r="F11" s="176" t="n">
        <v>488</v>
      </c>
      <c r="G11" s="176" t="n">
        <v>558</v>
      </c>
      <c r="H11" s="176" t="n">
        <v>627</v>
      </c>
      <c r="I11" s="176" t="n">
        <v>697</v>
      </c>
      <c r="J11" s="176" t="n">
        <v>767</v>
      </c>
      <c r="K11" s="176" t="n">
        <v>836</v>
      </c>
      <c r="L11" s="176"/>
      <c r="M11" s="176" t="n">
        <v>976</v>
      </c>
      <c r="N11" s="176"/>
      <c r="O11" s="176" t="n">
        <v>1115</v>
      </c>
      <c r="P11" s="176"/>
      <c r="Q11" s="176" t="n">
        <v>1255</v>
      </c>
      <c r="R11" s="177"/>
      <c r="S11" s="178" t="n">
        <v>1394</v>
      </c>
      <c r="T11" s="178"/>
      <c r="U11" s="178"/>
      <c r="V11" s="178"/>
      <c r="W11" s="178"/>
      <c r="X11" s="178"/>
      <c r="Y11" s="178"/>
      <c r="Z11" s="178"/>
      <c r="AA11" s="178"/>
      <c r="AB11" s="178"/>
      <c r="AC11" s="179"/>
    </row>
    <row r="12" customFormat="false" ht="12.75" hidden="false" customHeight="true" outlineLevel="0" collapsed="false">
      <c r="A12" s="169"/>
      <c r="B12" s="180" t="n">
        <v>20</v>
      </c>
      <c r="C12" s="181"/>
      <c r="D12" s="181"/>
      <c r="E12" s="181"/>
      <c r="F12" s="181"/>
      <c r="G12" s="181"/>
      <c r="H12" s="181"/>
      <c r="I12" s="181"/>
      <c r="J12" s="181"/>
      <c r="K12" s="181"/>
      <c r="L12" s="181"/>
      <c r="M12" s="181"/>
      <c r="N12" s="181"/>
      <c r="O12" s="181"/>
      <c r="P12" s="181"/>
      <c r="Q12" s="181"/>
      <c r="R12" s="182"/>
      <c r="S12" s="183"/>
      <c r="T12" s="183"/>
      <c r="U12" s="183"/>
      <c r="V12" s="183"/>
      <c r="W12" s="183"/>
      <c r="X12" s="183"/>
      <c r="Y12" s="183"/>
      <c r="Z12" s="183"/>
      <c r="AA12" s="183"/>
      <c r="AB12" s="183"/>
      <c r="AC12" s="184"/>
    </row>
    <row r="13" customFormat="false" ht="12.75" hidden="false" customHeight="true" outlineLevel="0" collapsed="false">
      <c r="A13" s="169"/>
      <c r="B13" s="180" t="s">
        <v>44</v>
      </c>
      <c r="C13" s="181" t="n">
        <v>381</v>
      </c>
      <c r="D13" s="181" t="n">
        <v>477</v>
      </c>
      <c r="E13" s="181" t="n">
        <v>572</v>
      </c>
      <c r="F13" s="181" t="n">
        <v>667</v>
      </c>
      <c r="G13" s="181" t="n">
        <v>762</v>
      </c>
      <c r="H13" s="181" t="n">
        <v>858</v>
      </c>
      <c r="I13" s="181" t="n">
        <v>953</v>
      </c>
      <c r="J13" s="181" t="n">
        <v>1048</v>
      </c>
      <c r="K13" s="181" t="n">
        <v>1144</v>
      </c>
      <c r="L13" s="181"/>
      <c r="M13" s="181" t="n">
        <v>1334</v>
      </c>
      <c r="N13" s="181"/>
      <c r="O13" s="181" t="n">
        <v>1525</v>
      </c>
      <c r="P13" s="181"/>
      <c r="Q13" s="181" t="n">
        <v>1715</v>
      </c>
      <c r="R13" s="182"/>
      <c r="S13" s="183" t="n">
        <v>1906</v>
      </c>
      <c r="T13" s="183"/>
      <c r="U13" s="183" t="n">
        <v>2097</v>
      </c>
      <c r="V13" s="183"/>
      <c r="W13" s="183" t="n">
        <v>2287</v>
      </c>
      <c r="X13" s="183"/>
      <c r="Y13" s="183" t="n">
        <v>2478</v>
      </c>
      <c r="Z13" s="183"/>
      <c r="AA13" s="183" t="n">
        <v>2668</v>
      </c>
      <c r="AB13" s="183"/>
      <c r="AC13" s="184" t="n">
        <v>2859</v>
      </c>
    </row>
    <row r="14" customFormat="false" ht="12.75" hidden="false" customHeight="true" outlineLevel="0" collapsed="false">
      <c r="A14" s="169"/>
      <c r="B14" s="180" t="n">
        <v>22</v>
      </c>
      <c r="C14" s="181" t="n">
        <v>481</v>
      </c>
      <c r="D14" s="181" t="n">
        <v>601</v>
      </c>
      <c r="E14" s="181" t="n">
        <v>721</v>
      </c>
      <c r="F14" s="181" t="n">
        <v>841</v>
      </c>
      <c r="G14" s="181" t="n">
        <v>962</v>
      </c>
      <c r="H14" s="181" t="n">
        <v>1082</v>
      </c>
      <c r="I14" s="181" t="n">
        <v>1202</v>
      </c>
      <c r="J14" s="181" t="n">
        <v>1322</v>
      </c>
      <c r="K14" s="181" t="n">
        <v>1442</v>
      </c>
      <c r="L14" s="181"/>
      <c r="M14" s="181" t="n">
        <v>1683</v>
      </c>
      <c r="N14" s="181"/>
      <c r="O14" s="181" t="n">
        <v>1923</v>
      </c>
      <c r="P14" s="181"/>
      <c r="Q14" s="181" t="n">
        <v>2164</v>
      </c>
      <c r="R14" s="182"/>
      <c r="S14" s="183" t="n">
        <v>2404</v>
      </c>
      <c r="T14" s="183"/>
      <c r="U14" s="183" t="n">
        <v>2644</v>
      </c>
      <c r="V14" s="183"/>
      <c r="W14" s="183" t="n">
        <v>2885</v>
      </c>
      <c r="X14" s="183"/>
      <c r="Y14" s="183" t="n">
        <v>3125</v>
      </c>
      <c r="Z14" s="183"/>
      <c r="AA14" s="183" t="n">
        <v>3366</v>
      </c>
      <c r="AB14" s="183"/>
      <c r="AC14" s="184" t="n">
        <v>3606</v>
      </c>
    </row>
    <row r="15" customFormat="false" ht="12.75" hidden="false" customHeight="true" outlineLevel="0" collapsed="false">
      <c r="A15" s="169"/>
      <c r="B15" s="185" t="n">
        <v>33</v>
      </c>
      <c r="C15" s="186"/>
      <c r="D15" s="186"/>
      <c r="E15" s="186" t="n">
        <v>1020</v>
      </c>
      <c r="F15" s="186" t="n">
        <v>1190</v>
      </c>
      <c r="G15" s="186" t="n">
        <v>1360</v>
      </c>
      <c r="H15" s="186" t="n">
        <v>1530</v>
      </c>
      <c r="I15" s="186" t="n">
        <v>1700</v>
      </c>
      <c r="J15" s="186" t="n">
        <v>1870</v>
      </c>
      <c r="K15" s="186" t="n">
        <v>2040</v>
      </c>
      <c r="L15" s="186"/>
      <c r="M15" s="186" t="n">
        <v>2380</v>
      </c>
      <c r="N15" s="186"/>
      <c r="O15" s="186" t="n">
        <v>2720</v>
      </c>
      <c r="P15" s="186"/>
      <c r="Q15" s="186" t="n">
        <v>3060</v>
      </c>
      <c r="R15" s="188"/>
      <c r="S15" s="188" t="n">
        <v>3400</v>
      </c>
      <c r="T15" s="188"/>
      <c r="U15" s="188" t="n">
        <v>3740</v>
      </c>
      <c r="V15" s="188"/>
      <c r="W15" s="188" t="n">
        <v>4080</v>
      </c>
      <c r="X15" s="188"/>
      <c r="Y15" s="188" t="n">
        <v>4420</v>
      </c>
      <c r="Z15" s="188"/>
      <c r="AA15" s="188" t="n">
        <v>4760</v>
      </c>
      <c r="AB15" s="188"/>
      <c r="AC15" s="189" t="n">
        <v>5100</v>
      </c>
    </row>
    <row r="16" customFormat="false" ht="12.75" hidden="false" customHeight="true" outlineLevel="0" collapsed="false">
      <c r="A16" s="169" t="n">
        <v>500</v>
      </c>
      <c r="B16" s="170" t="n">
        <v>10</v>
      </c>
      <c r="C16" s="171"/>
      <c r="D16" s="171"/>
      <c r="E16" s="171"/>
      <c r="F16" s="171"/>
      <c r="G16" s="171"/>
      <c r="H16" s="171"/>
      <c r="I16" s="171"/>
      <c r="J16" s="171"/>
      <c r="K16" s="171"/>
      <c r="L16" s="171"/>
      <c r="M16" s="171"/>
      <c r="N16" s="171"/>
      <c r="O16" s="171"/>
      <c r="P16" s="171"/>
      <c r="Q16" s="171"/>
      <c r="R16" s="182"/>
      <c r="S16" s="183"/>
      <c r="T16" s="183"/>
      <c r="U16" s="183"/>
      <c r="V16" s="183"/>
      <c r="W16" s="183"/>
      <c r="X16" s="183"/>
      <c r="Y16" s="183"/>
      <c r="Z16" s="183"/>
      <c r="AA16" s="183"/>
      <c r="AB16" s="183"/>
      <c r="AC16" s="184"/>
    </row>
    <row r="17" customFormat="false" ht="12.75" hidden="false" customHeight="true" outlineLevel="0" collapsed="false">
      <c r="A17" s="169"/>
      <c r="B17" s="175" t="n">
        <v>11</v>
      </c>
      <c r="C17" s="176" t="n">
        <v>336</v>
      </c>
      <c r="D17" s="176" t="n">
        <v>420</v>
      </c>
      <c r="E17" s="176" t="n">
        <v>504</v>
      </c>
      <c r="F17" s="176" t="n">
        <v>588</v>
      </c>
      <c r="G17" s="176" t="n">
        <v>672</v>
      </c>
      <c r="H17" s="176" t="n">
        <v>756</v>
      </c>
      <c r="I17" s="176" t="n">
        <v>840</v>
      </c>
      <c r="J17" s="176" t="n">
        <v>924</v>
      </c>
      <c r="K17" s="176" t="n">
        <v>1008</v>
      </c>
      <c r="L17" s="176"/>
      <c r="M17" s="176" t="n">
        <v>1176</v>
      </c>
      <c r="N17" s="176"/>
      <c r="O17" s="176" t="n">
        <v>1344</v>
      </c>
      <c r="P17" s="176"/>
      <c r="Q17" s="176" t="n">
        <v>1512</v>
      </c>
      <c r="R17" s="177"/>
      <c r="S17" s="178" t="n">
        <v>1680</v>
      </c>
      <c r="T17" s="178"/>
      <c r="U17" s="178"/>
      <c r="V17" s="178"/>
      <c r="W17" s="178"/>
      <c r="X17" s="178"/>
      <c r="Y17" s="178"/>
      <c r="Z17" s="178"/>
      <c r="AA17" s="178"/>
      <c r="AB17" s="178"/>
      <c r="AC17" s="179"/>
    </row>
    <row r="18" customFormat="false" ht="12.75" hidden="false" customHeight="true" outlineLevel="0" collapsed="false">
      <c r="A18" s="169"/>
      <c r="B18" s="180" t="n">
        <v>20</v>
      </c>
      <c r="C18" s="181"/>
      <c r="D18" s="181"/>
      <c r="E18" s="181"/>
      <c r="F18" s="181"/>
      <c r="G18" s="181"/>
      <c r="H18" s="181"/>
      <c r="I18" s="181"/>
      <c r="J18" s="181"/>
      <c r="K18" s="181"/>
      <c r="L18" s="181"/>
      <c r="M18" s="181"/>
      <c r="N18" s="181"/>
      <c r="O18" s="181"/>
      <c r="P18" s="181"/>
      <c r="Q18" s="181"/>
      <c r="R18" s="182"/>
      <c r="S18" s="183"/>
      <c r="T18" s="183"/>
      <c r="U18" s="183"/>
      <c r="V18" s="183"/>
      <c r="W18" s="183"/>
      <c r="X18" s="183"/>
      <c r="Y18" s="183"/>
      <c r="Z18" s="183"/>
      <c r="AA18" s="183"/>
      <c r="AB18" s="183"/>
      <c r="AC18" s="184"/>
    </row>
    <row r="19" customFormat="false" ht="12.75" hidden="false" customHeight="true" outlineLevel="0" collapsed="false">
      <c r="A19" s="169"/>
      <c r="B19" s="180" t="s">
        <v>44</v>
      </c>
      <c r="C19" s="181" t="n">
        <v>456</v>
      </c>
      <c r="D19" s="181" t="n">
        <v>571</v>
      </c>
      <c r="E19" s="181" t="n">
        <v>685</v>
      </c>
      <c r="F19" s="181" t="n">
        <v>799</v>
      </c>
      <c r="G19" s="181" t="n">
        <v>913</v>
      </c>
      <c r="H19" s="181" t="n">
        <v>1027</v>
      </c>
      <c r="I19" s="181" t="n">
        <v>1141</v>
      </c>
      <c r="J19" s="181" t="n">
        <v>1255</v>
      </c>
      <c r="K19" s="181" t="n">
        <v>1369</v>
      </c>
      <c r="L19" s="181"/>
      <c r="M19" s="181" t="n">
        <v>1597</v>
      </c>
      <c r="N19" s="181"/>
      <c r="O19" s="181" t="n">
        <v>1826</v>
      </c>
      <c r="P19" s="181"/>
      <c r="Q19" s="181" t="n">
        <v>2054</v>
      </c>
      <c r="R19" s="182"/>
      <c r="S19" s="183" t="n">
        <v>2282</v>
      </c>
      <c r="T19" s="183"/>
      <c r="U19" s="183" t="n">
        <v>2510</v>
      </c>
      <c r="V19" s="183"/>
      <c r="W19" s="183" t="n">
        <v>2738</v>
      </c>
      <c r="X19" s="183"/>
      <c r="Y19" s="183" t="n">
        <v>2967</v>
      </c>
      <c r="Z19" s="183"/>
      <c r="AA19" s="183" t="n">
        <v>3195</v>
      </c>
      <c r="AB19" s="183"/>
      <c r="AC19" s="184" t="n">
        <v>3423</v>
      </c>
    </row>
    <row r="20" customFormat="false" ht="12.75" hidden="false" customHeight="true" outlineLevel="0" collapsed="false">
      <c r="A20" s="169"/>
      <c r="B20" s="180" t="n">
        <v>22</v>
      </c>
      <c r="C20" s="181" t="n">
        <v>580</v>
      </c>
      <c r="D20" s="181" t="n">
        <v>725</v>
      </c>
      <c r="E20" s="181" t="n">
        <v>869</v>
      </c>
      <c r="F20" s="181" t="n">
        <v>1014</v>
      </c>
      <c r="G20" s="181" t="n">
        <v>1159</v>
      </c>
      <c r="H20" s="181" t="n">
        <v>1304</v>
      </c>
      <c r="I20" s="181" t="n">
        <v>1449</v>
      </c>
      <c r="J20" s="181" t="n">
        <v>1594</v>
      </c>
      <c r="K20" s="181" t="n">
        <v>1739</v>
      </c>
      <c r="L20" s="181"/>
      <c r="M20" s="181" t="n">
        <v>2029</v>
      </c>
      <c r="N20" s="181"/>
      <c r="O20" s="181" t="n">
        <v>2318</v>
      </c>
      <c r="P20" s="181"/>
      <c r="Q20" s="181" t="n">
        <v>2608</v>
      </c>
      <c r="R20" s="182"/>
      <c r="S20" s="183" t="n">
        <v>2898</v>
      </c>
      <c r="T20" s="183"/>
      <c r="U20" s="183" t="n">
        <v>3188</v>
      </c>
      <c r="V20" s="183"/>
      <c r="W20" s="183" t="n">
        <v>3478</v>
      </c>
      <c r="X20" s="183"/>
      <c r="Y20" s="183" t="n">
        <v>3767</v>
      </c>
      <c r="Z20" s="183"/>
      <c r="AA20" s="183" t="n">
        <v>4057</v>
      </c>
      <c r="AB20" s="183"/>
      <c r="AC20" s="184" t="n">
        <v>4347</v>
      </c>
    </row>
    <row r="21" customFormat="false" ht="12.75" hidden="false" customHeight="true" outlineLevel="0" collapsed="false">
      <c r="A21" s="169"/>
      <c r="B21" s="185" t="n">
        <v>33</v>
      </c>
      <c r="C21" s="186"/>
      <c r="D21" s="186" t="n">
        <v>1024</v>
      </c>
      <c r="E21" s="186" t="n">
        <v>1229</v>
      </c>
      <c r="F21" s="186" t="n">
        <v>1434</v>
      </c>
      <c r="G21" s="186" t="n">
        <v>1638</v>
      </c>
      <c r="H21" s="186" t="n">
        <v>1843</v>
      </c>
      <c r="I21" s="186" t="n">
        <v>2048</v>
      </c>
      <c r="J21" s="186" t="n">
        <v>2253</v>
      </c>
      <c r="K21" s="186" t="n">
        <v>2458</v>
      </c>
      <c r="L21" s="186"/>
      <c r="M21" s="186" t="n">
        <v>2867</v>
      </c>
      <c r="N21" s="186"/>
      <c r="O21" s="186" t="n">
        <v>3277</v>
      </c>
      <c r="P21" s="186"/>
      <c r="Q21" s="186" t="n">
        <v>3686</v>
      </c>
      <c r="R21" s="188"/>
      <c r="S21" s="188" t="n">
        <v>4096</v>
      </c>
      <c r="T21" s="188"/>
      <c r="U21" s="188" t="n">
        <v>4506</v>
      </c>
      <c r="V21" s="188"/>
      <c r="W21" s="188" t="n">
        <v>4915</v>
      </c>
      <c r="X21" s="188"/>
      <c r="Y21" s="188" t="n">
        <v>5325</v>
      </c>
      <c r="Z21" s="188"/>
      <c r="AA21" s="188" t="n">
        <v>5734</v>
      </c>
      <c r="AB21" s="188"/>
      <c r="AC21" s="189" t="n">
        <v>6144</v>
      </c>
    </row>
    <row r="22" customFormat="false" ht="12.75" hidden="false" customHeight="true" outlineLevel="0" collapsed="false">
      <c r="A22" s="169" t="n">
        <v>600</v>
      </c>
      <c r="B22" s="170" t="n">
        <v>10</v>
      </c>
      <c r="C22" s="171"/>
      <c r="D22" s="171"/>
      <c r="E22" s="171"/>
      <c r="F22" s="171"/>
      <c r="G22" s="171"/>
      <c r="H22" s="171"/>
      <c r="I22" s="171"/>
      <c r="J22" s="171"/>
      <c r="K22" s="171"/>
      <c r="L22" s="171"/>
      <c r="M22" s="171"/>
      <c r="N22" s="171"/>
      <c r="O22" s="171"/>
      <c r="P22" s="171"/>
      <c r="Q22" s="171"/>
      <c r="R22" s="182"/>
      <c r="S22" s="183"/>
      <c r="T22" s="183"/>
      <c r="U22" s="183"/>
      <c r="V22" s="183"/>
      <c r="W22" s="183"/>
      <c r="X22" s="183"/>
      <c r="Y22" s="183"/>
      <c r="Z22" s="183"/>
      <c r="AA22" s="183"/>
      <c r="AB22" s="183"/>
      <c r="AC22" s="184"/>
    </row>
    <row r="23" customFormat="false" ht="12.75" hidden="false" customHeight="true" outlineLevel="0" collapsed="false">
      <c r="A23" s="169"/>
      <c r="B23" s="175" t="n">
        <v>11</v>
      </c>
      <c r="C23" s="176" t="n">
        <v>392</v>
      </c>
      <c r="D23" s="176" t="n">
        <v>490</v>
      </c>
      <c r="E23" s="176" t="n">
        <v>587</v>
      </c>
      <c r="F23" s="176" t="n">
        <v>685</v>
      </c>
      <c r="G23" s="176" t="n">
        <v>783</v>
      </c>
      <c r="H23" s="176" t="n">
        <v>881</v>
      </c>
      <c r="I23" s="176" t="n">
        <v>979</v>
      </c>
      <c r="J23" s="176" t="n">
        <v>1077</v>
      </c>
      <c r="K23" s="176" t="n">
        <v>1175</v>
      </c>
      <c r="L23" s="176"/>
      <c r="M23" s="176" t="n">
        <v>1371</v>
      </c>
      <c r="N23" s="176"/>
      <c r="O23" s="176" t="n">
        <v>1567</v>
      </c>
      <c r="P23" s="176"/>
      <c r="Q23" s="176" t="n">
        <v>1762</v>
      </c>
      <c r="R23" s="177"/>
      <c r="S23" s="178" t="n">
        <v>1958</v>
      </c>
      <c r="T23" s="178"/>
      <c r="U23" s="178"/>
      <c r="V23" s="178"/>
      <c r="W23" s="178"/>
      <c r="X23" s="178"/>
      <c r="Y23" s="178"/>
      <c r="Z23" s="178"/>
      <c r="AA23" s="178"/>
      <c r="AB23" s="178"/>
      <c r="AC23" s="179"/>
    </row>
    <row r="24" customFormat="false" ht="12.75" hidden="false" customHeight="true" outlineLevel="0" collapsed="false">
      <c r="A24" s="169"/>
      <c r="B24" s="180" t="n">
        <v>20</v>
      </c>
      <c r="C24" s="181"/>
      <c r="D24" s="181"/>
      <c r="E24" s="181"/>
      <c r="F24" s="181"/>
      <c r="G24" s="181"/>
      <c r="H24" s="181"/>
      <c r="I24" s="181"/>
      <c r="J24" s="181"/>
      <c r="K24" s="181"/>
      <c r="L24" s="181"/>
      <c r="M24" s="181"/>
      <c r="N24" s="181"/>
      <c r="O24" s="181"/>
      <c r="P24" s="181"/>
      <c r="Q24" s="181"/>
      <c r="R24" s="182"/>
      <c r="S24" s="183"/>
      <c r="T24" s="183"/>
      <c r="U24" s="183"/>
      <c r="V24" s="183"/>
      <c r="W24" s="183"/>
      <c r="X24" s="183"/>
      <c r="Y24" s="183"/>
      <c r="Z24" s="183"/>
      <c r="AA24" s="183"/>
      <c r="AB24" s="183"/>
      <c r="AC24" s="184"/>
    </row>
    <row r="25" customFormat="false" ht="12.75" hidden="false" customHeight="true" outlineLevel="0" collapsed="false">
      <c r="A25" s="169"/>
      <c r="B25" s="180" t="s">
        <v>44</v>
      </c>
      <c r="C25" s="181" t="n">
        <v>529</v>
      </c>
      <c r="D25" s="181" t="n">
        <v>661</v>
      </c>
      <c r="E25" s="181" t="n">
        <v>793</v>
      </c>
      <c r="F25" s="181" t="n">
        <v>925</v>
      </c>
      <c r="G25" s="181" t="n">
        <v>1058</v>
      </c>
      <c r="H25" s="181" t="n">
        <v>1190</v>
      </c>
      <c r="I25" s="181" t="n">
        <v>1322</v>
      </c>
      <c r="J25" s="181" t="n">
        <v>1454</v>
      </c>
      <c r="K25" s="181" t="n">
        <v>1586</v>
      </c>
      <c r="L25" s="181"/>
      <c r="M25" s="181" t="n">
        <v>1851</v>
      </c>
      <c r="N25" s="181"/>
      <c r="O25" s="181" t="n">
        <v>2115</v>
      </c>
      <c r="P25" s="181"/>
      <c r="Q25" s="181" t="n">
        <v>2380</v>
      </c>
      <c r="R25" s="182"/>
      <c r="S25" s="183" t="n">
        <v>2644</v>
      </c>
      <c r="T25" s="183"/>
      <c r="U25" s="183" t="n">
        <v>2908</v>
      </c>
      <c r="V25" s="183"/>
      <c r="W25" s="183" t="n">
        <v>3173</v>
      </c>
      <c r="X25" s="183"/>
      <c r="Y25" s="183" t="n">
        <v>3437</v>
      </c>
      <c r="Z25" s="183"/>
      <c r="AA25" s="183" t="n">
        <v>3702</v>
      </c>
      <c r="AB25" s="183"/>
      <c r="AC25" s="184" t="n">
        <v>3966</v>
      </c>
    </row>
    <row r="26" customFormat="false" ht="12.75" hidden="false" customHeight="true" outlineLevel="0" collapsed="false">
      <c r="A26" s="169"/>
      <c r="B26" s="180" t="n">
        <v>22</v>
      </c>
      <c r="C26" s="181" t="n">
        <v>673</v>
      </c>
      <c r="D26" s="181" t="n">
        <v>842</v>
      </c>
      <c r="E26" s="181" t="n">
        <v>1010</v>
      </c>
      <c r="F26" s="181" t="n">
        <v>1178</v>
      </c>
      <c r="G26" s="181" t="n">
        <v>1346</v>
      </c>
      <c r="H26" s="181" t="n">
        <v>1515</v>
      </c>
      <c r="I26" s="181" t="n">
        <v>1683</v>
      </c>
      <c r="J26" s="181" t="n">
        <v>1851</v>
      </c>
      <c r="K26" s="181" t="n">
        <v>2020</v>
      </c>
      <c r="L26" s="181"/>
      <c r="M26" s="181" t="n">
        <v>2356</v>
      </c>
      <c r="N26" s="181"/>
      <c r="O26" s="181" t="n">
        <v>2693</v>
      </c>
      <c r="P26" s="181"/>
      <c r="Q26" s="181" t="n">
        <v>3029</v>
      </c>
      <c r="R26" s="182"/>
      <c r="S26" s="183" t="n">
        <v>3366</v>
      </c>
      <c r="T26" s="183"/>
      <c r="U26" s="183" t="n">
        <v>3703</v>
      </c>
      <c r="V26" s="183"/>
      <c r="W26" s="183" t="n">
        <v>4039</v>
      </c>
      <c r="X26" s="183"/>
      <c r="Y26" s="183" t="n">
        <v>4376</v>
      </c>
      <c r="Z26" s="183"/>
      <c r="AA26" s="183" t="n">
        <v>4712</v>
      </c>
      <c r="AB26" s="183"/>
      <c r="AC26" s="184" t="n">
        <v>5049</v>
      </c>
    </row>
    <row r="27" customFormat="false" ht="12.75" hidden="false" customHeight="true" outlineLevel="0" collapsed="false">
      <c r="A27" s="169"/>
      <c r="B27" s="185" t="n">
        <v>33</v>
      </c>
      <c r="C27" s="186"/>
      <c r="D27" s="186" t="n">
        <v>1190</v>
      </c>
      <c r="E27" s="186" t="n">
        <v>1427</v>
      </c>
      <c r="F27" s="186" t="n">
        <v>1665</v>
      </c>
      <c r="G27" s="186" t="n">
        <v>1903</v>
      </c>
      <c r="H27" s="186" t="n">
        <v>2141</v>
      </c>
      <c r="I27" s="186" t="n">
        <v>2379</v>
      </c>
      <c r="J27" s="186" t="n">
        <v>2617</v>
      </c>
      <c r="K27" s="186" t="n">
        <v>2855</v>
      </c>
      <c r="L27" s="186"/>
      <c r="M27" s="186" t="n">
        <v>3331</v>
      </c>
      <c r="N27" s="186"/>
      <c r="O27" s="186" t="n">
        <v>3806</v>
      </c>
      <c r="P27" s="186"/>
      <c r="Q27" s="186" t="n">
        <v>4282</v>
      </c>
      <c r="R27" s="187"/>
      <c r="S27" s="188" t="n">
        <v>4758</v>
      </c>
      <c r="T27" s="188"/>
      <c r="U27" s="188" t="n">
        <v>5234</v>
      </c>
      <c r="V27" s="188"/>
      <c r="W27" s="188" t="n">
        <v>5710</v>
      </c>
      <c r="X27" s="188"/>
      <c r="Y27" s="188" t="n">
        <v>6185</v>
      </c>
      <c r="Z27" s="188"/>
      <c r="AA27" s="188" t="n">
        <v>6661</v>
      </c>
      <c r="AB27" s="188"/>
      <c r="AC27" s="189" t="n">
        <v>7137</v>
      </c>
    </row>
    <row r="28" customFormat="false" ht="12.75" hidden="false" customHeight="true" outlineLevel="0" collapsed="false">
      <c r="A28" s="169" t="n">
        <v>700</v>
      </c>
      <c r="B28" s="170" t="n">
        <v>10</v>
      </c>
      <c r="C28" s="171"/>
      <c r="D28" s="171"/>
      <c r="E28" s="171"/>
      <c r="F28" s="171"/>
      <c r="G28" s="171"/>
      <c r="H28" s="171"/>
      <c r="I28" s="171"/>
      <c r="J28" s="171"/>
      <c r="K28" s="171"/>
      <c r="L28" s="171"/>
      <c r="M28" s="171"/>
      <c r="N28" s="171"/>
      <c r="O28" s="171"/>
      <c r="P28" s="181"/>
      <c r="Q28" s="181"/>
      <c r="R28" s="182"/>
      <c r="S28" s="183"/>
      <c r="T28" s="183"/>
      <c r="U28" s="183"/>
      <c r="V28" s="183"/>
      <c r="W28" s="183"/>
      <c r="X28" s="183"/>
      <c r="Y28" s="183"/>
      <c r="Z28" s="183"/>
      <c r="AA28" s="183"/>
      <c r="AB28" s="183"/>
      <c r="AC28" s="184"/>
    </row>
    <row r="29" customFormat="false" ht="12.75" hidden="false" customHeight="true" outlineLevel="0" collapsed="false">
      <c r="A29" s="169"/>
      <c r="B29" s="175" t="n">
        <v>11</v>
      </c>
      <c r="C29" s="176" t="n">
        <v>447</v>
      </c>
      <c r="D29" s="176" t="n">
        <v>559</v>
      </c>
      <c r="E29" s="176" t="n">
        <v>670</v>
      </c>
      <c r="F29" s="176" t="n">
        <v>782</v>
      </c>
      <c r="G29" s="176" t="n">
        <v>894</v>
      </c>
      <c r="H29" s="176" t="n">
        <v>1005</v>
      </c>
      <c r="I29" s="176" t="n">
        <v>1117</v>
      </c>
      <c r="J29" s="176" t="n">
        <v>1229</v>
      </c>
      <c r="K29" s="176" t="n">
        <v>1340</v>
      </c>
      <c r="L29" s="176"/>
      <c r="M29" s="176" t="n">
        <v>1564</v>
      </c>
      <c r="N29" s="176"/>
      <c r="O29" s="176" t="n">
        <v>1787</v>
      </c>
      <c r="P29" s="176"/>
      <c r="Q29" s="176" t="n">
        <v>2011</v>
      </c>
      <c r="R29" s="177"/>
      <c r="S29" s="178" t="n">
        <v>2234</v>
      </c>
      <c r="T29" s="178"/>
      <c r="U29" s="178"/>
      <c r="V29" s="178"/>
      <c r="W29" s="178"/>
      <c r="X29" s="178"/>
      <c r="Y29" s="178"/>
      <c r="Z29" s="178"/>
      <c r="AA29" s="178"/>
      <c r="AB29" s="178"/>
      <c r="AC29" s="179"/>
    </row>
    <row r="30" customFormat="false" ht="12.75" hidden="false" customHeight="true" outlineLevel="0" collapsed="false">
      <c r="A30" s="169"/>
      <c r="B30" s="180" t="n">
        <v>20</v>
      </c>
      <c r="C30" s="181"/>
      <c r="D30" s="181"/>
      <c r="E30" s="181"/>
      <c r="F30" s="181"/>
      <c r="G30" s="181"/>
      <c r="H30" s="181"/>
      <c r="I30" s="181"/>
      <c r="J30" s="181"/>
      <c r="K30" s="181"/>
      <c r="L30" s="181"/>
      <c r="M30" s="181"/>
      <c r="N30" s="181"/>
      <c r="O30" s="181"/>
      <c r="P30" s="181"/>
      <c r="Q30" s="181"/>
      <c r="R30" s="182"/>
      <c r="S30" s="183"/>
      <c r="T30" s="183"/>
      <c r="U30" s="183"/>
      <c r="V30" s="183"/>
      <c r="W30" s="183"/>
      <c r="X30" s="183"/>
      <c r="Y30" s="183"/>
      <c r="Z30" s="183"/>
      <c r="AA30" s="183"/>
      <c r="AB30" s="183"/>
      <c r="AC30" s="184"/>
    </row>
    <row r="31" customFormat="false" ht="12.75" hidden="false" customHeight="true" outlineLevel="0" collapsed="false">
      <c r="A31" s="169"/>
      <c r="B31" s="180" t="s">
        <v>44</v>
      </c>
      <c r="C31" s="181" t="n">
        <v>600</v>
      </c>
      <c r="D31" s="181" t="n">
        <v>750</v>
      </c>
      <c r="E31" s="181" t="n">
        <v>899</v>
      </c>
      <c r="F31" s="181" t="n">
        <v>1049</v>
      </c>
      <c r="G31" s="181" t="n">
        <v>1199</v>
      </c>
      <c r="H31" s="181" t="n">
        <v>1349</v>
      </c>
      <c r="I31" s="181" t="n">
        <v>1499</v>
      </c>
      <c r="J31" s="181" t="n">
        <v>1649</v>
      </c>
      <c r="K31" s="181" t="n">
        <v>1799</v>
      </c>
      <c r="L31" s="181"/>
      <c r="M31" s="181" t="n">
        <v>2099</v>
      </c>
      <c r="N31" s="181"/>
      <c r="O31" s="181" t="n">
        <v>2398</v>
      </c>
      <c r="P31" s="181"/>
      <c r="Q31" s="181" t="n">
        <v>2698</v>
      </c>
      <c r="R31" s="182"/>
      <c r="S31" s="183" t="n">
        <v>2998</v>
      </c>
      <c r="T31" s="183"/>
      <c r="U31" s="183"/>
      <c r="V31" s="183"/>
      <c r="W31" s="183"/>
      <c r="X31" s="183"/>
      <c r="Y31" s="183"/>
      <c r="Z31" s="183"/>
      <c r="AA31" s="183"/>
      <c r="AB31" s="183"/>
      <c r="AC31" s="184"/>
    </row>
    <row r="32" customFormat="false" ht="12.75" hidden="false" customHeight="true" outlineLevel="0" collapsed="false">
      <c r="A32" s="169"/>
      <c r="B32" s="180" t="n">
        <v>22</v>
      </c>
      <c r="C32" s="181" t="n">
        <v>763</v>
      </c>
      <c r="D32" s="181" t="n">
        <v>954</v>
      </c>
      <c r="E32" s="181" t="n">
        <v>1144</v>
      </c>
      <c r="F32" s="181" t="n">
        <v>1335</v>
      </c>
      <c r="G32" s="181" t="n">
        <v>1526</v>
      </c>
      <c r="H32" s="181" t="n">
        <v>1716</v>
      </c>
      <c r="I32" s="181" t="n">
        <v>1907</v>
      </c>
      <c r="J32" s="181" t="n">
        <v>2098</v>
      </c>
      <c r="K32" s="181" t="n">
        <v>2288</v>
      </c>
      <c r="L32" s="181"/>
      <c r="M32" s="181" t="n">
        <v>2670</v>
      </c>
      <c r="N32" s="181"/>
      <c r="O32" s="181" t="n">
        <v>3051</v>
      </c>
      <c r="P32" s="181"/>
      <c r="Q32" s="181" t="n">
        <v>3433</v>
      </c>
      <c r="R32" s="182"/>
      <c r="S32" s="183" t="n">
        <v>3814</v>
      </c>
      <c r="T32" s="183"/>
      <c r="U32" s="183"/>
      <c r="V32" s="183"/>
      <c r="W32" s="183"/>
      <c r="X32" s="183"/>
      <c r="Y32" s="183"/>
      <c r="Z32" s="183"/>
      <c r="AA32" s="183"/>
      <c r="AB32" s="183"/>
      <c r="AC32" s="184"/>
    </row>
    <row r="33" customFormat="false" ht="12.75" hidden="false" customHeight="true" outlineLevel="0" collapsed="false">
      <c r="A33" s="169"/>
      <c r="B33" s="185" t="n">
        <v>33</v>
      </c>
      <c r="C33" s="186"/>
      <c r="D33" s="186" t="n">
        <v>1348</v>
      </c>
      <c r="E33" s="186" t="n">
        <v>1618</v>
      </c>
      <c r="F33" s="186" t="n">
        <v>1887</v>
      </c>
      <c r="G33" s="186" t="n">
        <v>2157</v>
      </c>
      <c r="H33" s="186" t="n">
        <v>2426</v>
      </c>
      <c r="I33" s="186" t="n">
        <v>2696</v>
      </c>
      <c r="J33" s="186" t="n">
        <v>2966</v>
      </c>
      <c r="K33" s="186" t="n">
        <v>3235</v>
      </c>
      <c r="L33" s="186"/>
      <c r="M33" s="186" t="n">
        <v>3774</v>
      </c>
      <c r="N33" s="186"/>
      <c r="O33" s="186" t="n">
        <v>4314</v>
      </c>
      <c r="P33" s="186"/>
      <c r="Q33" s="186" t="n">
        <v>4853</v>
      </c>
      <c r="R33" s="188"/>
      <c r="S33" s="188" t="n">
        <v>5392</v>
      </c>
      <c r="T33" s="188"/>
      <c r="U33" s="188"/>
      <c r="V33" s="188"/>
      <c r="W33" s="188"/>
      <c r="X33" s="188"/>
      <c r="Y33" s="188"/>
      <c r="Z33" s="188"/>
      <c r="AA33" s="188"/>
      <c r="AB33" s="188"/>
      <c r="AC33" s="189"/>
    </row>
    <row r="34" customFormat="false" ht="12.75" hidden="false" customHeight="true" outlineLevel="0" collapsed="false">
      <c r="A34" s="169" t="n">
        <v>900</v>
      </c>
      <c r="B34" s="170" t="n">
        <v>10</v>
      </c>
      <c r="C34" s="171"/>
      <c r="D34" s="171"/>
      <c r="E34" s="171"/>
      <c r="F34" s="171"/>
      <c r="G34" s="171"/>
      <c r="H34" s="171"/>
      <c r="I34" s="171"/>
      <c r="J34" s="171"/>
      <c r="K34" s="171"/>
      <c r="L34" s="171"/>
      <c r="M34" s="171"/>
      <c r="N34" s="171"/>
      <c r="O34" s="171"/>
      <c r="P34" s="171"/>
      <c r="Q34" s="171"/>
      <c r="R34" s="182"/>
      <c r="S34" s="183"/>
      <c r="T34" s="183"/>
      <c r="U34" s="183"/>
      <c r="V34" s="183"/>
      <c r="W34" s="183"/>
      <c r="X34" s="183"/>
      <c r="Y34" s="183"/>
      <c r="Z34" s="183"/>
      <c r="AA34" s="183"/>
      <c r="AB34" s="183"/>
      <c r="AC34" s="184"/>
    </row>
    <row r="35" customFormat="false" ht="12.75" hidden="false" customHeight="true" outlineLevel="0" collapsed="false">
      <c r="A35" s="169"/>
      <c r="B35" s="175" t="n">
        <v>11</v>
      </c>
      <c r="C35" s="176" t="n">
        <v>556</v>
      </c>
      <c r="D35" s="176" t="n">
        <v>695</v>
      </c>
      <c r="E35" s="176" t="n">
        <v>834</v>
      </c>
      <c r="F35" s="176" t="n">
        <v>973</v>
      </c>
      <c r="G35" s="176" t="n">
        <v>1112</v>
      </c>
      <c r="H35" s="176" t="n">
        <v>1251</v>
      </c>
      <c r="I35" s="176" t="n">
        <v>1390</v>
      </c>
      <c r="J35" s="176" t="n">
        <v>1529</v>
      </c>
      <c r="K35" s="176" t="n">
        <v>1668</v>
      </c>
      <c r="L35" s="176"/>
      <c r="M35" s="176" t="n">
        <v>1946</v>
      </c>
      <c r="N35" s="176"/>
      <c r="O35" s="176" t="n">
        <v>2224</v>
      </c>
      <c r="P35" s="176"/>
      <c r="Q35" s="176" t="n">
        <v>2502</v>
      </c>
      <c r="R35" s="177"/>
      <c r="S35" s="178" t="n">
        <v>2780</v>
      </c>
      <c r="T35" s="178"/>
      <c r="U35" s="178"/>
      <c r="V35" s="178"/>
      <c r="W35" s="178"/>
      <c r="X35" s="178"/>
      <c r="Y35" s="178"/>
      <c r="Z35" s="178"/>
      <c r="AA35" s="178"/>
      <c r="AB35" s="178"/>
      <c r="AC35" s="179"/>
    </row>
    <row r="36" customFormat="false" ht="12.75" hidden="false" customHeight="true" outlineLevel="0" collapsed="false">
      <c r="A36" s="169"/>
      <c r="B36" s="180" t="n">
        <v>20</v>
      </c>
      <c r="C36" s="181"/>
      <c r="D36" s="181"/>
      <c r="E36" s="181"/>
      <c r="F36" s="181"/>
      <c r="G36" s="181"/>
      <c r="H36" s="181"/>
      <c r="I36" s="181"/>
      <c r="J36" s="181"/>
      <c r="K36" s="181"/>
      <c r="L36" s="181"/>
      <c r="M36" s="181"/>
      <c r="N36" s="181"/>
      <c r="O36" s="181"/>
      <c r="P36" s="181"/>
      <c r="Q36" s="181"/>
      <c r="R36" s="182"/>
      <c r="S36" s="183"/>
      <c r="T36" s="183"/>
      <c r="U36" s="183"/>
      <c r="V36" s="183"/>
      <c r="W36" s="183"/>
      <c r="X36" s="183"/>
      <c r="Y36" s="183"/>
      <c r="Z36" s="183"/>
      <c r="AA36" s="183"/>
      <c r="AB36" s="183"/>
      <c r="AC36" s="184"/>
    </row>
    <row r="37" customFormat="false" ht="12.75" hidden="false" customHeight="true" outlineLevel="0" collapsed="false">
      <c r="A37" s="169"/>
      <c r="B37" s="180" t="s">
        <v>44</v>
      </c>
      <c r="C37" s="181" t="n">
        <v>736</v>
      </c>
      <c r="D37" s="181" t="n">
        <v>921</v>
      </c>
      <c r="E37" s="181" t="n">
        <v>1105</v>
      </c>
      <c r="F37" s="181" t="n">
        <v>1289</v>
      </c>
      <c r="G37" s="181" t="n">
        <v>1473</v>
      </c>
      <c r="H37" s="181" t="n">
        <v>1657</v>
      </c>
      <c r="I37" s="181" t="n">
        <v>1841</v>
      </c>
      <c r="J37" s="181" t="n">
        <v>2025</v>
      </c>
      <c r="K37" s="181" t="n">
        <v>2209</v>
      </c>
      <c r="L37" s="181"/>
      <c r="M37" s="181" t="n">
        <v>2577</v>
      </c>
      <c r="N37" s="181"/>
      <c r="O37" s="181" t="n">
        <v>2946</v>
      </c>
      <c r="P37" s="181"/>
      <c r="Q37" s="181" t="n">
        <v>3314</v>
      </c>
      <c r="R37" s="182"/>
      <c r="S37" s="183" t="n">
        <v>3682</v>
      </c>
      <c r="T37" s="183"/>
      <c r="U37" s="183"/>
      <c r="V37" s="183"/>
      <c r="W37" s="183"/>
      <c r="X37" s="183"/>
      <c r="Y37" s="183"/>
      <c r="Z37" s="183"/>
      <c r="AA37" s="183"/>
      <c r="AB37" s="183"/>
      <c r="AC37" s="184"/>
    </row>
    <row r="38" customFormat="false" ht="12.75" hidden="false" customHeight="true" outlineLevel="0" collapsed="false">
      <c r="A38" s="169"/>
      <c r="B38" s="180" t="n">
        <v>22</v>
      </c>
      <c r="C38" s="181" t="n">
        <v>930</v>
      </c>
      <c r="D38" s="181" t="n">
        <v>1163</v>
      </c>
      <c r="E38" s="181" t="n">
        <v>1396</v>
      </c>
      <c r="F38" s="181" t="n">
        <v>1628</v>
      </c>
      <c r="G38" s="181" t="n">
        <v>1861</v>
      </c>
      <c r="H38" s="181" t="n">
        <v>2093</v>
      </c>
      <c r="I38" s="181" t="n">
        <v>2326</v>
      </c>
      <c r="J38" s="181" t="n">
        <v>2559</v>
      </c>
      <c r="K38" s="181" t="n">
        <v>2791</v>
      </c>
      <c r="L38" s="181"/>
      <c r="M38" s="181" t="n">
        <v>3256</v>
      </c>
      <c r="N38" s="181"/>
      <c r="O38" s="181" t="n">
        <v>3722</v>
      </c>
      <c r="P38" s="181"/>
      <c r="Q38" s="181" t="n">
        <v>4187</v>
      </c>
      <c r="R38" s="182"/>
      <c r="S38" s="183" t="n">
        <v>4652</v>
      </c>
      <c r="T38" s="183"/>
      <c r="U38" s="183"/>
      <c r="V38" s="183"/>
      <c r="W38" s="183"/>
      <c r="X38" s="183"/>
      <c r="Y38" s="183"/>
      <c r="Z38" s="183"/>
      <c r="AA38" s="183"/>
      <c r="AB38" s="183"/>
      <c r="AC38" s="184"/>
    </row>
    <row r="39" customFormat="false" ht="12.75" hidden="false" customHeight="true" outlineLevel="0" collapsed="false">
      <c r="A39" s="169"/>
      <c r="B39" s="185" t="n">
        <v>33</v>
      </c>
      <c r="C39" s="186"/>
      <c r="D39" s="186" t="n">
        <v>1649</v>
      </c>
      <c r="E39" s="186" t="n">
        <v>1978</v>
      </c>
      <c r="F39" s="186" t="n">
        <v>2308</v>
      </c>
      <c r="G39" s="186" t="n">
        <v>2638</v>
      </c>
      <c r="H39" s="186" t="n">
        <v>2967</v>
      </c>
      <c r="I39" s="186" t="n">
        <v>3297</v>
      </c>
      <c r="J39" s="186" t="n">
        <v>3627</v>
      </c>
      <c r="K39" s="186" t="n">
        <v>3956</v>
      </c>
      <c r="L39" s="186"/>
      <c r="M39" s="186" t="n">
        <v>4616</v>
      </c>
      <c r="N39" s="186"/>
      <c r="O39" s="186" t="n">
        <v>5275</v>
      </c>
      <c r="P39" s="186"/>
      <c r="Q39" s="186" t="n">
        <v>5935</v>
      </c>
      <c r="R39" s="190"/>
      <c r="S39" s="188" t="n">
        <v>6594</v>
      </c>
      <c r="T39" s="190"/>
      <c r="U39" s="190"/>
      <c r="V39" s="190"/>
      <c r="W39" s="190"/>
      <c r="X39" s="190"/>
      <c r="Y39" s="190"/>
      <c r="Z39" s="190"/>
      <c r="AA39" s="190"/>
      <c r="AB39" s="190"/>
      <c r="AC39" s="1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3" customFormat="false" ht="13" hidden="false" customHeight="false" outlineLevel="0" collapsed="false">
      <c r="A53" s="192"/>
      <c r="B53" s="192"/>
      <c r="C53" s="119"/>
      <c r="D53" s="119"/>
      <c r="E53" s="119"/>
      <c r="F53" s="119"/>
      <c r="G53" s="119"/>
      <c r="H53" s="119"/>
      <c r="I53" s="119"/>
      <c r="J53" s="119"/>
      <c r="K53" s="119"/>
      <c r="L53" s="119"/>
      <c r="M53" s="119"/>
      <c r="N53" s="119"/>
      <c r="O53" s="119"/>
      <c r="P53" s="119"/>
    </row>
    <row r="54" customFormat="false" ht="13" hidden="false" customHeight="false" outlineLevel="0" collapsed="false">
      <c r="A54" s="119"/>
      <c r="B54" s="119"/>
      <c r="C54" s="119"/>
      <c r="D54" s="119"/>
      <c r="E54" s="119"/>
      <c r="F54" s="119"/>
      <c r="G54" s="119"/>
      <c r="H54" s="119"/>
      <c r="I54" s="119"/>
      <c r="J54" s="119"/>
      <c r="K54" s="119"/>
      <c r="L54" s="119"/>
      <c r="M54" s="119"/>
      <c r="N54" s="119"/>
      <c r="O54" s="119"/>
      <c r="P54" s="119"/>
    </row>
    <row r="55" customFormat="false" ht="13" hidden="false" customHeight="false" outlineLevel="0" collapsed="false">
      <c r="A55" s="119"/>
      <c r="B55" s="119"/>
      <c r="C55" s="119"/>
      <c r="D55" s="119"/>
      <c r="E55" s="119"/>
      <c r="F55" s="119"/>
      <c r="G55" s="119"/>
      <c r="H55" s="119"/>
      <c r="I55" s="119"/>
      <c r="J55" s="119"/>
      <c r="K55" s="119"/>
      <c r="L55" s="119"/>
      <c r="M55" s="119"/>
      <c r="N55" s="119"/>
      <c r="O55" s="119"/>
      <c r="P55" s="119"/>
    </row>
    <row r="56" customFormat="false" ht="13" hidden="false" customHeight="false" outlineLevel="0" collapsed="false">
      <c r="A56" s="119"/>
      <c r="B56" s="119"/>
      <c r="C56" s="119"/>
      <c r="D56" s="119"/>
      <c r="E56" s="119"/>
      <c r="F56" s="119"/>
      <c r="G56" s="119"/>
      <c r="H56" s="119"/>
      <c r="I56" s="119"/>
      <c r="J56" s="119"/>
      <c r="K56" s="119"/>
      <c r="L56" s="119"/>
      <c r="M56" s="119"/>
      <c r="N56" s="119"/>
      <c r="O56" s="119"/>
      <c r="P56" s="119"/>
    </row>
    <row r="58" customFormat="false" ht="29.25" hidden="false" customHeight="true" outlineLevel="0" collapsed="false">
      <c r="Q58" s="119"/>
    </row>
    <row r="59" customFormat="false" ht="13" hidden="false" customHeight="false" outlineLevel="0" collapsed="false">
      <c r="Q59" s="119"/>
    </row>
    <row r="60" customFormat="false" ht="13" hidden="false" customHeight="false" outlineLevel="0" collapsed="false">
      <c r="Q60" s="119"/>
    </row>
    <row r="61" customFormat="false" ht="13" hidden="false" customHeight="false" outlineLevel="0" collapsed="false">
      <c r="Q61" s="119"/>
    </row>
  </sheetData>
  <sheetProtection sheet="true" password="e92c"/>
  <mergeCells count="12">
    <mergeCell ref="A1:E1"/>
    <mergeCell ref="F1:K1"/>
    <mergeCell ref="L1:P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7"/>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33" min="7" style="38" width="6.82"/>
    <col collapsed="false" customWidth="false" hidden="false" outlineLevel="0" max="257" min="34"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61</v>
      </c>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193" t="s">
        <v>39</v>
      </c>
      <c r="F20" s="194" t="s">
        <v>40</v>
      </c>
      <c r="G20" s="54" t="s">
        <v>41</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row>
    <row r="21" customFormat="false" ht="27.75" hidden="false" customHeight="true" outlineLevel="0" collapsed="false">
      <c r="B21" s="55" t="s">
        <v>42</v>
      </c>
      <c r="C21" s="55"/>
      <c r="E21" s="193"/>
      <c r="F21" s="194"/>
      <c r="G21" s="155" t="n">
        <v>400</v>
      </c>
      <c r="H21" s="155" t="n">
        <v>500</v>
      </c>
      <c r="I21" s="155" t="n">
        <v>600</v>
      </c>
      <c r="J21" s="155" t="n">
        <v>700</v>
      </c>
      <c r="K21" s="155" t="n">
        <v>800</v>
      </c>
      <c r="L21" s="155" t="n">
        <v>900</v>
      </c>
      <c r="M21" s="155" t="n">
        <v>1000</v>
      </c>
      <c r="N21" s="155" t="n">
        <v>1100</v>
      </c>
      <c r="O21" s="155" t="n">
        <v>1200</v>
      </c>
      <c r="P21" s="155" t="n">
        <v>1300</v>
      </c>
      <c r="Q21" s="155" t="n">
        <v>1400</v>
      </c>
      <c r="R21" s="155" t="n">
        <v>1500</v>
      </c>
      <c r="S21" s="155" t="n">
        <v>1600</v>
      </c>
      <c r="T21" s="155" t="n">
        <v>1700</v>
      </c>
      <c r="U21" s="155" t="n">
        <v>1800</v>
      </c>
      <c r="V21" s="155" t="n">
        <v>1900</v>
      </c>
      <c r="W21" s="155" t="n">
        <v>2000</v>
      </c>
      <c r="X21" s="155" t="n">
        <v>2100</v>
      </c>
      <c r="Y21" s="155" t="n">
        <v>2200</v>
      </c>
      <c r="Z21" s="155" t="n">
        <v>2300</v>
      </c>
      <c r="AA21" s="155" t="n">
        <v>2400</v>
      </c>
      <c r="AB21" s="155" t="n">
        <v>2500</v>
      </c>
      <c r="AC21" s="155" t="n">
        <v>2600</v>
      </c>
      <c r="AD21" s="155" t="n">
        <v>2700</v>
      </c>
      <c r="AE21" s="155" t="n">
        <v>2800</v>
      </c>
      <c r="AF21" s="155" t="n">
        <v>2900</v>
      </c>
      <c r="AG21" s="156" t="n">
        <v>3000</v>
      </c>
    </row>
    <row r="22" customFormat="false" ht="12.75" hidden="false" customHeight="true" outlineLevel="0" collapsed="false">
      <c r="E22" s="58" t="n">
        <v>300</v>
      </c>
      <c r="F22" s="59" t="n">
        <v>10</v>
      </c>
      <c r="G22" s="60" t="n">
        <f aca="false">ROUND('Piano Centric STD'!C4*$F$62,0)</f>
        <v>0</v>
      </c>
      <c r="H22" s="60" t="n">
        <f aca="false">ROUND('Piano Centric STD'!D4*$F$62,0)</f>
        <v>0</v>
      </c>
      <c r="I22" s="60" t="n">
        <f aca="false">ROUND('Piano Centric STD'!E4*$F$62,0)</f>
        <v>0</v>
      </c>
      <c r="J22" s="60" t="n">
        <f aca="false">ROUND('Piano Centric STD'!F4*$F$62,0)</f>
        <v>0</v>
      </c>
      <c r="K22" s="60" t="n">
        <f aca="false">ROUND('Piano Centric STD'!G4*$F$62,0)</f>
        <v>0</v>
      </c>
      <c r="L22" s="60" t="n">
        <f aca="false">ROUND('Piano Centric STD'!H4*$F$62,0)</f>
        <v>0</v>
      </c>
      <c r="M22" s="60" t="n">
        <f aca="false">ROUND('Piano Centric STD'!I4*$F$62,0)</f>
        <v>0</v>
      </c>
      <c r="N22" s="60" t="n">
        <f aca="false">ROUND('Piano Centric STD'!J4*$F$62,0)</f>
        <v>0</v>
      </c>
      <c r="O22" s="60" t="n">
        <f aca="false">ROUND('Piano Centric STD'!K4*$F$62,0)</f>
        <v>0</v>
      </c>
      <c r="P22" s="60" t="n">
        <f aca="false">ROUND('Piano Centric STD'!L4*$F$62,0)</f>
        <v>0</v>
      </c>
      <c r="Q22" s="60" t="n">
        <f aca="false">ROUND('Piano Centric STD'!M4*$F$62,0)</f>
        <v>0</v>
      </c>
      <c r="R22" s="60" t="n">
        <f aca="false">ROUND('Piano Centric STD'!N4*$F$62,0)</f>
        <v>0</v>
      </c>
      <c r="S22" s="60" t="n">
        <f aca="false">ROUND('Piano Centric STD'!O4*$F$62,0)</f>
        <v>0</v>
      </c>
      <c r="T22" s="60" t="n">
        <f aca="false">ROUND('Piano Centric STD'!P4*$F$62,0)</f>
        <v>0</v>
      </c>
      <c r="U22" s="60" t="n">
        <f aca="false">ROUND('Piano Centric STD'!Q4*$F$62,0)</f>
        <v>0</v>
      </c>
      <c r="V22" s="60" t="n">
        <f aca="false">ROUND('Piano Centric STD'!R4*$F$62,0)</f>
        <v>0</v>
      </c>
      <c r="W22" s="60" t="n">
        <f aca="false">ROUND('Piano Centric STD'!S4*$F$62,0)</f>
        <v>0</v>
      </c>
      <c r="X22" s="60" t="n">
        <f aca="false">ROUND('Piano Centric STD'!T4*$F$62,0)</f>
        <v>0</v>
      </c>
      <c r="Y22" s="60" t="n">
        <f aca="false">ROUND('Piano Centric STD'!U4*$F$62,0)</f>
        <v>0</v>
      </c>
      <c r="Z22" s="60" t="n">
        <f aca="false">ROUND('Piano Centric STD'!V4*$F$62,0)</f>
        <v>0</v>
      </c>
      <c r="AA22" s="60" t="n">
        <f aca="false">ROUND('Piano Centric STD'!W4*$F$62,0)</f>
        <v>0</v>
      </c>
      <c r="AB22" s="60" t="n">
        <f aca="false">ROUND('Piano Centric STD'!X4*$F$62,0)</f>
        <v>0</v>
      </c>
      <c r="AC22" s="60" t="n">
        <f aca="false">ROUND('Piano Centric STD'!Y4*$F$62,0)</f>
        <v>0</v>
      </c>
      <c r="AD22" s="60" t="n">
        <f aca="false">ROUND('Piano Centric STD'!Z4*$F$62,0)</f>
        <v>0</v>
      </c>
      <c r="AE22" s="60" t="n">
        <f aca="false">ROUND('Piano Centric STD'!AA4*$F$62,0)</f>
        <v>0</v>
      </c>
      <c r="AF22" s="60" t="n">
        <f aca="false">ROUND('Piano Centric STD'!AB4*$F$62,0)</f>
        <v>0</v>
      </c>
      <c r="AG22" s="61" t="n">
        <f aca="false">ROUND('Piano Centric STD'!AC4*$F$62,0)</f>
        <v>0</v>
      </c>
    </row>
    <row r="23" customFormat="false" ht="12.75" hidden="false" customHeight="true" outlineLevel="0" collapsed="false">
      <c r="E23" s="58"/>
      <c r="F23" s="62" t="n">
        <v>11</v>
      </c>
      <c r="G23" s="63" t="n">
        <f aca="false">ROUND('Piano Centric STD'!C5*$F$62,0)</f>
        <v>0</v>
      </c>
      <c r="H23" s="63" t="n">
        <f aca="false">ROUND('Piano Centric STD'!D5*$F$62,0)</f>
        <v>0</v>
      </c>
      <c r="I23" s="63" t="n">
        <f aca="false">ROUND('Piano Centric STD'!E5*$F$62,0)</f>
        <v>0</v>
      </c>
      <c r="J23" s="63" t="n">
        <f aca="false">ROUND('Piano Centric STD'!F5*$F$62,0)</f>
        <v>0</v>
      </c>
      <c r="K23" s="63" t="n">
        <f aca="false">ROUND('Piano Centric STD'!G5*$F$62,0)</f>
        <v>0</v>
      </c>
      <c r="L23" s="63" t="n">
        <f aca="false">ROUND('Piano Centric STD'!H5*$F$62,0)</f>
        <v>0</v>
      </c>
      <c r="M23" s="63" t="n">
        <f aca="false">ROUND('Piano Centric STD'!I5*$F$62,0)</f>
        <v>0</v>
      </c>
      <c r="N23" s="63" t="n">
        <f aca="false">ROUND('Piano Centric STD'!J5*$F$62,0)</f>
        <v>0</v>
      </c>
      <c r="O23" s="63" t="n">
        <f aca="false">ROUND('Piano Centric STD'!K5*$F$62,0)</f>
        <v>0</v>
      </c>
      <c r="P23" s="63" t="n">
        <f aca="false">ROUND('Piano Centric STD'!L5*$F$62,0)</f>
        <v>0</v>
      </c>
      <c r="Q23" s="63" t="n">
        <f aca="false">ROUND('Piano Centric STD'!M5*$F$62,0)</f>
        <v>0</v>
      </c>
      <c r="R23" s="63" t="n">
        <f aca="false">ROUND('Piano Centric STD'!N5*$F$62,0)</f>
        <v>0</v>
      </c>
      <c r="S23" s="63" t="n">
        <f aca="false">ROUND('Piano Centric STD'!O5*$F$62,0)</f>
        <v>0</v>
      </c>
      <c r="T23" s="63" t="n">
        <f aca="false">ROUND('Piano Centric STD'!P5*$F$62,0)</f>
        <v>0</v>
      </c>
      <c r="U23" s="63" t="n">
        <f aca="false">ROUND('Piano Centric STD'!Q5*$F$62,0)</f>
        <v>0</v>
      </c>
      <c r="V23" s="63" t="n">
        <f aca="false">ROUND('Piano Centric STD'!R5*$F$62,0)</f>
        <v>0</v>
      </c>
      <c r="W23" s="63" t="n">
        <f aca="false">ROUND('Piano Centric STD'!S5*$F$62,0)</f>
        <v>0</v>
      </c>
      <c r="X23" s="63" t="n">
        <f aca="false">ROUND('Piano Centric STD'!T5*$F$62,0)</f>
        <v>0</v>
      </c>
      <c r="Y23" s="63" t="n">
        <f aca="false">ROUND('Piano Centric STD'!U5*$F$62,0)</f>
        <v>0</v>
      </c>
      <c r="Z23" s="63" t="n">
        <f aca="false">ROUND('Piano Centric STD'!V5*$F$62,0)</f>
        <v>0</v>
      </c>
      <c r="AA23" s="63" t="n">
        <f aca="false">ROUND('Piano Centric STD'!W5*$F$62,0)</f>
        <v>0</v>
      </c>
      <c r="AB23" s="63" t="n">
        <f aca="false">ROUND('Piano Centric STD'!X5*$F$62,0)</f>
        <v>0</v>
      </c>
      <c r="AC23" s="63" t="n">
        <f aca="false">ROUND('Piano Centric STD'!Y5*$F$62,0)</f>
        <v>0</v>
      </c>
      <c r="AD23" s="63" t="n">
        <f aca="false">ROUND('Piano Centric STD'!Z5*$F$62,0)</f>
        <v>0</v>
      </c>
      <c r="AE23" s="63" t="n">
        <f aca="false">ROUND('Piano Centric STD'!AA5*$F$62,0)</f>
        <v>0</v>
      </c>
      <c r="AF23" s="63" t="n">
        <f aca="false">ROUND('Piano Centric STD'!AB5*$F$62,0)</f>
        <v>0</v>
      </c>
      <c r="AG23" s="64" t="n">
        <f aca="false">ROUND('Piano Centric STD'!AC5*$F$62,0)</f>
        <v>0</v>
      </c>
    </row>
    <row r="24" customFormat="false" ht="12.75" hidden="false" customHeight="true" outlineLevel="0" collapsed="false">
      <c r="E24" s="58"/>
      <c r="F24" s="65" t="n">
        <v>20</v>
      </c>
      <c r="G24" s="66" t="n">
        <f aca="false">ROUND('Piano Centric STD'!C6*$F$62,0)</f>
        <v>0</v>
      </c>
      <c r="H24" s="66" t="n">
        <f aca="false">ROUND('Piano Centric STD'!D6*$F$62,0)</f>
        <v>0</v>
      </c>
      <c r="I24" s="66" t="n">
        <f aca="false">ROUND('Piano Centric STD'!E6*$F$62,0)</f>
        <v>0</v>
      </c>
      <c r="J24" s="66" t="n">
        <f aca="false">ROUND('Piano Centric STD'!F6*$F$62,0)</f>
        <v>0</v>
      </c>
      <c r="K24" s="66" t="n">
        <f aca="false">ROUND('Piano Centric STD'!G6*$F$62,0)</f>
        <v>0</v>
      </c>
      <c r="L24" s="66" t="n">
        <f aca="false">ROUND('Piano Centric STD'!H6*$F$62,0)</f>
        <v>0</v>
      </c>
      <c r="M24" s="66" t="n">
        <f aca="false">ROUND('Piano Centric STD'!I6*$F$62,0)</f>
        <v>0</v>
      </c>
      <c r="N24" s="66" t="n">
        <f aca="false">ROUND('Piano Centric STD'!J6*$F$62,0)</f>
        <v>0</v>
      </c>
      <c r="O24" s="66" t="n">
        <f aca="false">ROUND('Piano Centric STD'!K6*$F$62,0)</f>
        <v>0</v>
      </c>
      <c r="P24" s="66" t="n">
        <f aca="false">ROUND('Piano Centric STD'!L6*$F$62,0)</f>
        <v>0</v>
      </c>
      <c r="Q24" s="66" t="n">
        <f aca="false">ROUND('Piano Centric STD'!M6*$F$62,0)</f>
        <v>0</v>
      </c>
      <c r="R24" s="66" t="n">
        <f aca="false">ROUND('Piano Centric STD'!N6*$F$62,0)</f>
        <v>0</v>
      </c>
      <c r="S24" s="66" t="n">
        <f aca="false">ROUND('Piano Centric STD'!O6*$F$62,0)</f>
        <v>0</v>
      </c>
      <c r="T24" s="66" t="n">
        <f aca="false">ROUND('Piano Centric STD'!P6*$F$62,0)</f>
        <v>0</v>
      </c>
      <c r="U24" s="66" t="n">
        <f aca="false">ROUND('Piano Centric STD'!Q6*$F$62,0)</f>
        <v>0</v>
      </c>
      <c r="V24" s="66" t="n">
        <f aca="false">ROUND('Piano Centric STD'!R6*$F$62,0)</f>
        <v>0</v>
      </c>
      <c r="W24" s="66" t="n">
        <f aca="false">ROUND('Piano Centric STD'!S6*$F$62,0)</f>
        <v>0</v>
      </c>
      <c r="X24" s="66" t="n">
        <f aca="false">ROUND('Piano Centric STD'!T6*$F$62,0)</f>
        <v>0</v>
      </c>
      <c r="Y24" s="66" t="n">
        <f aca="false">ROUND('Piano Centric STD'!U6*$F$62,0)</f>
        <v>0</v>
      </c>
      <c r="Z24" s="66" t="n">
        <f aca="false">ROUND('Piano Centric STD'!V6*$F$62,0)</f>
        <v>0</v>
      </c>
      <c r="AA24" s="66" t="n">
        <f aca="false">ROUND('Piano Centric STD'!W6*$F$62,0)</f>
        <v>0</v>
      </c>
      <c r="AB24" s="66" t="n">
        <f aca="false">ROUND('Piano Centric STD'!X6*$F$62,0)</f>
        <v>0</v>
      </c>
      <c r="AC24" s="66" t="n">
        <f aca="false">ROUND('Piano Centric STD'!Y6*$F$62,0)</f>
        <v>0</v>
      </c>
      <c r="AD24" s="66" t="n">
        <f aca="false">ROUND('Piano Centric STD'!Z6*$F$62,0)</f>
        <v>0</v>
      </c>
      <c r="AE24" s="66" t="n">
        <f aca="false">ROUND('Piano Centric STD'!AA6*$F$62,0)</f>
        <v>0</v>
      </c>
      <c r="AF24" s="66" t="n">
        <f aca="false">ROUND('Piano Centric STD'!AB6*$F$62,0)</f>
        <v>0</v>
      </c>
      <c r="AG24" s="67" t="n">
        <f aca="false">ROUND('Piano Centric STD'!AC6*$F$62,0)</f>
        <v>0</v>
      </c>
    </row>
    <row r="25" customFormat="false" ht="12.75" hidden="false" customHeight="true" outlineLevel="0" collapsed="false">
      <c r="E25" s="58"/>
      <c r="F25" s="62" t="s">
        <v>44</v>
      </c>
      <c r="G25" s="63" t="n">
        <f aca="false">ROUND('Piano Centric STD'!C7*$F$62,0)</f>
        <v>276</v>
      </c>
      <c r="H25" s="63" t="n">
        <f aca="false">ROUND('Piano Centric STD'!D7*$F$62,0)</f>
        <v>345</v>
      </c>
      <c r="I25" s="63" t="n">
        <f aca="false">ROUND('Piano Centric STD'!E7*$F$62,0)</f>
        <v>414</v>
      </c>
      <c r="J25" s="63" t="n">
        <f aca="false">ROUND('Piano Centric STD'!F7*$F$62,0)</f>
        <v>483</v>
      </c>
      <c r="K25" s="63" t="n">
        <f aca="false">ROUND('Piano Centric STD'!G7*$F$62,0)</f>
        <v>552</v>
      </c>
      <c r="L25" s="63" t="n">
        <f aca="false">ROUND('Piano Centric STD'!H7*$F$62,0)</f>
        <v>621</v>
      </c>
      <c r="M25" s="63" t="n">
        <f aca="false">ROUND('Piano Centric STD'!I7*$F$62,0)</f>
        <v>690</v>
      </c>
      <c r="N25" s="63" t="n">
        <f aca="false">ROUND('Piano Centric STD'!J7*$F$62,0)</f>
        <v>0</v>
      </c>
      <c r="O25" s="63" t="n">
        <f aca="false">ROUND('Piano Centric STD'!K7*$F$62,0)</f>
        <v>828</v>
      </c>
      <c r="P25" s="63" t="n">
        <f aca="false">ROUND('Piano Centric STD'!L7*$F$62,0)</f>
        <v>0</v>
      </c>
      <c r="Q25" s="63" t="n">
        <f aca="false">ROUND('Piano Centric STD'!M7*$F$62,0)</f>
        <v>966</v>
      </c>
      <c r="R25" s="63" t="n">
        <f aca="false">ROUND('Piano Centric STD'!N7*$F$62,0)</f>
        <v>0</v>
      </c>
      <c r="S25" s="63" t="n">
        <f aca="false">ROUND('Piano Centric STD'!O7*$F$62,0)</f>
        <v>1104</v>
      </c>
      <c r="T25" s="63" t="n">
        <f aca="false">ROUND('Piano Centric STD'!P7*$F$62,0)</f>
        <v>0</v>
      </c>
      <c r="U25" s="63" t="n">
        <f aca="false">ROUND('Piano Centric STD'!Q7*$F$62,0)</f>
        <v>1242</v>
      </c>
      <c r="V25" s="63" t="n">
        <f aca="false">ROUND('Piano Centric STD'!R7*$F$62,0)</f>
        <v>0</v>
      </c>
      <c r="W25" s="63" t="n">
        <f aca="false">ROUND('Piano Centric STD'!S7*$F$62,0)</f>
        <v>1380</v>
      </c>
      <c r="X25" s="63" t="n">
        <f aca="false">ROUND('Piano Centric STD'!T7*$F$62,0)</f>
        <v>0</v>
      </c>
      <c r="Y25" s="63" t="n">
        <f aca="false">ROUND('Piano Centric STD'!U7*$F$62,0)</f>
        <v>1518</v>
      </c>
      <c r="Z25" s="63" t="n">
        <f aca="false">ROUND('Piano Centric STD'!V7*$F$62,0)</f>
        <v>0</v>
      </c>
      <c r="AA25" s="63" t="n">
        <f aca="false">ROUND('Piano Centric STD'!W7*$F$62,0)</f>
        <v>1656</v>
      </c>
      <c r="AB25" s="63" t="n">
        <f aca="false">ROUND('Piano Centric STD'!X7*$F$62,0)</f>
        <v>0</v>
      </c>
      <c r="AC25" s="63" t="n">
        <f aca="false">ROUND('Piano Centric STD'!Y7*$F$62,0)</f>
        <v>1794</v>
      </c>
      <c r="AD25" s="63" t="n">
        <f aca="false">ROUND('Piano Centric STD'!Z7*$F$62,0)</f>
        <v>0</v>
      </c>
      <c r="AE25" s="63" t="n">
        <f aca="false">ROUND('Piano Centric STD'!AA7*$F$62,0)</f>
        <v>1932</v>
      </c>
      <c r="AF25" s="63" t="n">
        <f aca="false">ROUND('Piano Centric STD'!AB7*$F$62,0)</f>
        <v>0</v>
      </c>
      <c r="AG25" s="64" t="n">
        <f aca="false">ROUND('Piano Centric STD'!AC7*$F$62,0)</f>
        <v>2070</v>
      </c>
    </row>
    <row r="26" customFormat="false" ht="12.75" hidden="false" customHeight="true" outlineLevel="0" collapsed="false">
      <c r="E26" s="58"/>
      <c r="F26" s="65" t="n">
        <v>22</v>
      </c>
      <c r="G26" s="66" t="n">
        <f aca="false">ROUND('Piano Centric STD'!C8*$F$62,0)</f>
        <v>0</v>
      </c>
      <c r="H26" s="66" t="n">
        <f aca="false">ROUND('Piano Centric STD'!D8*$F$62,0)</f>
        <v>439</v>
      </c>
      <c r="I26" s="66" t="n">
        <f aca="false">ROUND('Piano Centric STD'!E8*$F$62,0)</f>
        <v>527</v>
      </c>
      <c r="J26" s="66" t="n">
        <f aca="false">ROUND('Piano Centric STD'!F8*$F$62,0)</f>
        <v>615</v>
      </c>
      <c r="K26" s="66" t="n">
        <f aca="false">ROUND('Piano Centric STD'!G8*$F$62,0)</f>
        <v>702</v>
      </c>
      <c r="L26" s="66" t="n">
        <f aca="false">ROUND('Piano Centric STD'!H8*$F$62,0)</f>
        <v>790</v>
      </c>
      <c r="M26" s="66" t="n">
        <f aca="false">ROUND('Piano Centric STD'!I8*$F$62,0)</f>
        <v>878</v>
      </c>
      <c r="N26" s="66" t="n">
        <f aca="false">ROUND('Piano Centric STD'!J8*$F$62,0)</f>
        <v>0</v>
      </c>
      <c r="O26" s="66" t="n">
        <f aca="false">ROUND('Piano Centric STD'!K8*$F$62,0)</f>
        <v>1054</v>
      </c>
      <c r="P26" s="66" t="n">
        <f aca="false">ROUND('Piano Centric STD'!L8*$F$62,0)</f>
        <v>0</v>
      </c>
      <c r="Q26" s="66" t="n">
        <f aca="false">ROUND('Piano Centric STD'!M8*$F$62,0)</f>
        <v>1229</v>
      </c>
      <c r="R26" s="66" t="n">
        <f aca="false">ROUND('Piano Centric STD'!N8*$F$62,0)</f>
        <v>0</v>
      </c>
      <c r="S26" s="66" t="n">
        <f aca="false">ROUND('Piano Centric STD'!O8*$F$62,0)</f>
        <v>1405</v>
      </c>
      <c r="T26" s="66" t="n">
        <f aca="false">ROUND('Piano Centric STD'!P8*$F$62,0)</f>
        <v>0</v>
      </c>
      <c r="U26" s="66" t="n">
        <f aca="false">ROUND('Piano Centric STD'!Q8*$F$62,0)</f>
        <v>1580</v>
      </c>
      <c r="V26" s="66" t="n">
        <f aca="false">ROUND('Piano Centric STD'!R8*$F$62,0)</f>
        <v>0</v>
      </c>
      <c r="W26" s="66" t="n">
        <f aca="false">ROUND('Piano Centric STD'!S8*$F$62,0)</f>
        <v>1756</v>
      </c>
      <c r="X26" s="66" t="n">
        <f aca="false">ROUND('Piano Centric STD'!T8*$F$62,0)</f>
        <v>0</v>
      </c>
      <c r="Y26" s="66" t="n">
        <f aca="false">ROUND('Piano Centric STD'!U8*$F$62,0)</f>
        <v>1932</v>
      </c>
      <c r="Z26" s="66" t="n">
        <f aca="false">ROUND('Piano Centric STD'!V8*$F$62,0)</f>
        <v>0</v>
      </c>
      <c r="AA26" s="66" t="n">
        <f aca="false">ROUND('Piano Centric STD'!W8*$F$62,0)</f>
        <v>2107</v>
      </c>
      <c r="AB26" s="66" t="n">
        <f aca="false">ROUND('Piano Centric STD'!X8*$F$62,0)</f>
        <v>0</v>
      </c>
      <c r="AC26" s="66" t="n">
        <f aca="false">ROUND('Piano Centric STD'!Y8*$F$62,0)</f>
        <v>2283</v>
      </c>
      <c r="AD26" s="66" t="n">
        <f aca="false">ROUND('Piano Centric STD'!Z8*$F$62,0)</f>
        <v>0</v>
      </c>
      <c r="AE26" s="66" t="n">
        <f aca="false">ROUND('Piano Centric STD'!AA8*$F$62,0)</f>
        <v>2458</v>
      </c>
      <c r="AF26" s="66" t="n">
        <f aca="false">ROUND('Piano Centric STD'!AB8*$F$62,0)</f>
        <v>0</v>
      </c>
      <c r="AG26" s="67" t="n">
        <f aca="false">ROUND('Piano Centric STD'!AC8*$F$62,0)</f>
        <v>2634</v>
      </c>
    </row>
    <row r="27" customFormat="false" ht="12.75" hidden="false" customHeight="true" outlineLevel="0" collapsed="false">
      <c r="E27" s="58"/>
      <c r="F27" s="68" t="n">
        <v>33</v>
      </c>
      <c r="G27" s="69" t="n">
        <f aca="false">ROUND('Piano Centric STD'!C9*$F$62,0)</f>
        <v>0</v>
      </c>
      <c r="H27" s="69" t="n">
        <f aca="false">ROUND('Piano Centric STD'!D9*$F$62,0)</f>
        <v>0</v>
      </c>
      <c r="I27" s="69" t="n">
        <f aca="false">ROUND('Piano Centric STD'!E9*$F$62,0)</f>
        <v>0</v>
      </c>
      <c r="J27" s="69" t="n">
        <f aca="false">ROUND('Piano Centric STD'!F9*$F$62,0)</f>
        <v>0</v>
      </c>
      <c r="K27" s="69" t="n">
        <f aca="false">ROUND('Piano Centric STD'!G9*$F$62,0)</f>
        <v>989</v>
      </c>
      <c r="L27" s="69" t="n">
        <f aca="false">ROUND('Piano Centric STD'!H9*$F$62,0)</f>
        <v>1112</v>
      </c>
      <c r="M27" s="69" t="n">
        <f aca="false">ROUND('Piano Centric STD'!I9*$F$62,0)</f>
        <v>1236</v>
      </c>
      <c r="N27" s="69" t="n">
        <f aca="false">ROUND('Piano Centric STD'!J9*$F$62,0)</f>
        <v>0</v>
      </c>
      <c r="O27" s="69" t="n">
        <f aca="false">ROUND('Piano Centric STD'!K9*$F$62,0)</f>
        <v>1483</v>
      </c>
      <c r="P27" s="69" t="n">
        <f aca="false">ROUND('Piano Centric STD'!L9*$F$62,0)</f>
        <v>0</v>
      </c>
      <c r="Q27" s="69" t="n">
        <f aca="false">ROUND('Piano Centric STD'!M9*$F$62,0)</f>
        <v>1730</v>
      </c>
      <c r="R27" s="69" t="n">
        <f aca="false">ROUND('Piano Centric STD'!N9*$F$62,0)</f>
        <v>0</v>
      </c>
      <c r="S27" s="69" t="n">
        <f aca="false">ROUND('Piano Centric STD'!O9*$F$62,0)</f>
        <v>1978</v>
      </c>
      <c r="T27" s="69" t="n">
        <f aca="false">ROUND('Piano Centric STD'!P9*$F$62,0)</f>
        <v>0</v>
      </c>
      <c r="U27" s="69" t="n">
        <f aca="false">ROUND('Piano Centric STD'!Q9*$F$62,0)</f>
        <v>2225</v>
      </c>
      <c r="V27" s="69" t="n">
        <f aca="false">ROUND('Piano Centric STD'!R9*$F$62,0)</f>
        <v>0</v>
      </c>
      <c r="W27" s="69" t="n">
        <f aca="false">ROUND('Piano Centric STD'!S9*$F$62,0)</f>
        <v>2472</v>
      </c>
      <c r="X27" s="69" t="n">
        <f aca="false">ROUND('Piano Centric STD'!T9*$F$62,0)</f>
        <v>0</v>
      </c>
      <c r="Y27" s="69" t="n">
        <f aca="false">ROUND('Piano Centric STD'!U9*$F$62,0)</f>
        <v>2719</v>
      </c>
      <c r="Z27" s="69" t="n">
        <f aca="false">ROUND('Piano Centric STD'!V9*$F$62,0)</f>
        <v>0</v>
      </c>
      <c r="AA27" s="69" t="n">
        <f aca="false">ROUND('Piano Centric STD'!W9*$F$62,0)</f>
        <v>2966</v>
      </c>
      <c r="AB27" s="69" t="n">
        <f aca="false">ROUND('Piano Centric STD'!X9*$F$62,0)</f>
        <v>0</v>
      </c>
      <c r="AC27" s="69" t="n">
        <f aca="false">ROUND('Piano Centric STD'!Y9*$F$62,0)</f>
        <v>3214</v>
      </c>
      <c r="AD27" s="69" t="n">
        <f aca="false">ROUND('Piano Centric STD'!Z9*$F$62,0)</f>
        <v>0</v>
      </c>
      <c r="AE27" s="69" t="n">
        <f aca="false">ROUND('Piano Centric STD'!AA9*$F$62,0)</f>
        <v>3461</v>
      </c>
      <c r="AF27" s="69" t="n">
        <f aca="false">ROUND('Piano Centric STD'!AB9*$F$62,0)</f>
        <v>0</v>
      </c>
      <c r="AG27" s="70" t="n">
        <f aca="false">ROUND('Piano Centric STD'!AC9*$F$62,0)</f>
        <v>3708</v>
      </c>
    </row>
    <row r="28" customFormat="false" ht="12.75" hidden="false" customHeight="true" outlineLevel="0" collapsed="false">
      <c r="E28" s="58" t="n">
        <v>400</v>
      </c>
      <c r="F28" s="59" t="n">
        <v>10</v>
      </c>
      <c r="G28" s="60" t="n">
        <f aca="false">ROUND('Piano Centric STD'!C10*$F$62,0)</f>
        <v>0</v>
      </c>
      <c r="H28" s="60" t="n">
        <f aca="false">ROUND('Piano Centric STD'!D10*$F$62,0)</f>
        <v>0</v>
      </c>
      <c r="I28" s="60" t="n">
        <f aca="false">ROUND('Piano Centric STD'!E10*$F$62,0)</f>
        <v>0</v>
      </c>
      <c r="J28" s="60" t="n">
        <f aca="false">ROUND('Piano Centric STD'!F10*$F$62,0)</f>
        <v>0</v>
      </c>
      <c r="K28" s="60" t="n">
        <f aca="false">ROUND('Piano Centric STD'!G10*$F$62,0)</f>
        <v>0</v>
      </c>
      <c r="L28" s="60" t="n">
        <f aca="false">ROUND('Piano Centric STD'!H10*$F$62,0)</f>
        <v>0</v>
      </c>
      <c r="M28" s="60" t="n">
        <f aca="false">ROUND('Piano Centric STD'!I10*$F$62,0)</f>
        <v>0</v>
      </c>
      <c r="N28" s="60" t="n">
        <f aca="false">ROUND('Piano Centric STD'!J10*$F$62,0)</f>
        <v>0</v>
      </c>
      <c r="O28" s="60" t="n">
        <f aca="false">ROUND('Piano Centric STD'!K10*$F$62,0)</f>
        <v>0</v>
      </c>
      <c r="P28" s="60" t="n">
        <f aca="false">ROUND('Piano Centric STD'!L10*$F$62,0)</f>
        <v>0</v>
      </c>
      <c r="Q28" s="60" t="n">
        <f aca="false">ROUND('Piano Centric STD'!M10*$F$62,0)</f>
        <v>0</v>
      </c>
      <c r="R28" s="60" t="n">
        <f aca="false">ROUND('Piano Centric STD'!N10*$F$62,0)</f>
        <v>0</v>
      </c>
      <c r="S28" s="60" t="n">
        <f aca="false">ROUND('Piano Centric STD'!O10*$F$62,0)</f>
        <v>0</v>
      </c>
      <c r="T28" s="60" t="n">
        <f aca="false">ROUND('Piano Centric STD'!P10*$F$62,0)</f>
        <v>0</v>
      </c>
      <c r="U28" s="60" t="n">
        <f aca="false">ROUND('Piano Centric STD'!Q10*$F$62,0)</f>
        <v>0</v>
      </c>
      <c r="V28" s="60" t="n">
        <f aca="false">ROUND('Piano Centric STD'!R10*$F$62,0)</f>
        <v>0</v>
      </c>
      <c r="W28" s="60" t="n">
        <f aca="false">ROUND('Piano Centric STD'!S10*$F$62,0)</f>
        <v>0</v>
      </c>
      <c r="X28" s="60" t="n">
        <f aca="false">ROUND('Piano Centric STD'!T10*$F$62,0)</f>
        <v>0</v>
      </c>
      <c r="Y28" s="60" t="n">
        <f aca="false">ROUND('Piano Centric STD'!U10*$F$62,0)</f>
        <v>0</v>
      </c>
      <c r="Z28" s="60" t="n">
        <f aca="false">ROUND('Piano Centric STD'!V10*$F$62,0)</f>
        <v>0</v>
      </c>
      <c r="AA28" s="60" t="n">
        <f aca="false">ROUND('Piano Centric STD'!W10*$F$62,0)</f>
        <v>0</v>
      </c>
      <c r="AB28" s="60" t="n">
        <f aca="false">ROUND('Piano Centric STD'!X10*$F$62,0)</f>
        <v>0</v>
      </c>
      <c r="AC28" s="60" t="n">
        <f aca="false">ROUND('Piano Centric STD'!Y10*$F$62,0)</f>
        <v>0</v>
      </c>
      <c r="AD28" s="60" t="n">
        <f aca="false">ROUND('Piano Centric STD'!Z10*$F$62,0)</f>
        <v>0</v>
      </c>
      <c r="AE28" s="60" t="n">
        <f aca="false">ROUND('Piano Centric STD'!AA10*$F$62,0)</f>
        <v>0</v>
      </c>
      <c r="AF28" s="60" t="n">
        <f aca="false">ROUND('Piano Centric STD'!AB10*$F$62,0)</f>
        <v>0</v>
      </c>
      <c r="AG28" s="61" t="n">
        <f aca="false">ROUND('Piano Centric STD'!AC10*$F$62,0)</f>
        <v>0</v>
      </c>
    </row>
    <row r="29" customFormat="false" ht="12.75" hidden="false" customHeight="true" outlineLevel="0" collapsed="false">
      <c r="E29" s="58"/>
      <c r="F29" s="62" t="n">
        <v>11</v>
      </c>
      <c r="G29" s="63" t="n">
        <f aca="false">ROUND('Piano Centric STD'!C11*$F$62,0)</f>
        <v>0</v>
      </c>
      <c r="H29" s="63" t="n">
        <f aca="false">ROUND('Piano Centric STD'!D11*$F$62,0)</f>
        <v>0</v>
      </c>
      <c r="I29" s="63" t="n">
        <f aca="false">ROUND('Piano Centric STD'!E11*$F$62,0)</f>
        <v>0</v>
      </c>
      <c r="J29" s="63" t="n">
        <f aca="false">ROUND('Piano Centric STD'!F11*$F$62,0)</f>
        <v>0</v>
      </c>
      <c r="K29" s="63" t="n">
        <f aca="false">ROUND('Piano Centric STD'!G11*$F$62,0)</f>
        <v>0</v>
      </c>
      <c r="L29" s="63" t="n">
        <f aca="false">ROUND('Piano Centric STD'!H11*$F$62,0)</f>
        <v>0</v>
      </c>
      <c r="M29" s="63" t="n">
        <f aca="false">ROUND('Piano Centric STD'!I11*$F$62,0)</f>
        <v>0</v>
      </c>
      <c r="N29" s="63" t="n">
        <f aca="false">ROUND('Piano Centric STD'!J11*$F$62,0)</f>
        <v>0</v>
      </c>
      <c r="O29" s="63" t="n">
        <f aca="false">ROUND('Piano Centric STD'!K11*$F$62,0)</f>
        <v>0</v>
      </c>
      <c r="P29" s="63" t="n">
        <f aca="false">ROUND('Piano Centric STD'!L11*$F$62,0)</f>
        <v>0</v>
      </c>
      <c r="Q29" s="63" t="n">
        <f aca="false">ROUND('Piano Centric STD'!M11*$F$62,0)</f>
        <v>0</v>
      </c>
      <c r="R29" s="63" t="n">
        <f aca="false">ROUND('Piano Centric STD'!N11*$F$62,0)</f>
        <v>0</v>
      </c>
      <c r="S29" s="63" t="n">
        <f aca="false">ROUND('Piano Centric STD'!O11*$F$62,0)</f>
        <v>0</v>
      </c>
      <c r="T29" s="63" t="n">
        <f aca="false">ROUND('Piano Centric STD'!P11*$F$62,0)</f>
        <v>0</v>
      </c>
      <c r="U29" s="63" t="n">
        <f aca="false">ROUND('Piano Centric STD'!Q11*$F$62,0)</f>
        <v>0</v>
      </c>
      <c r="V29" s="63" t="n">
        <f aca="false">ROUND('Piano Centric STD'!R11*$F$62,0)</f>
        <v>0</v>
      </c>
      <c r="W29" s="63" t="n">
        <f aca="false">ROUND('Piano Centric STD'!S11*$F$62,0)</f>
        <v>0</v>
      </c>
      <c r="X29" s="63" t="n">
        <f aca="false">ROUND('Piano Centric STD'!T11*$F$62,0)</f>
        <v>0</v>
      </c>
      <c r="Y29" s="63" t="n">
        <f aca="false">ROUND('Piano Centric STD'!U11*$F$62,0)</f>
        <v>0</v>
      </c>
      <c r="Z29" s="63" t="n">
        <f aca="false">ROUND('Piano Centric STD'!V11*$F$62,0)</f>
        <v>0</v>
      </c>
      <c r="AA29" s="63" t="n">
        <f aca="false">ROUND('Piano Centric STD'!W11*$F$62,0)</f>
        <v>0</v>
      </c>
      <c r="AB29" s="63" t="n">
        <f aca="false">ROUND('Piano Centric STD'!X11*$F$62,0)</f>
        <v>0</v>
      </c>
      <c r="AC29" s="63" t="n">
        <f aca="false">ROUND('Piano Centric STD'!Y11*$F$62,0)</f>
        <v>0</v>
      </c>
      <c r="AD29" s="63" t="n">
        <f aca="false">ROUND('Piano Centric STD'!Z11*$F$62,0)</f>
        <v>0</v>
      </c>
      <c r="AE29" s="63" t="n">
        <f aca="false">ROUND('Piano Centric STD'!AA11*$F$62,0)</f>
        <v>0</v>
      </c>
      <c r="AF29" s="63" t="n">
        <f aca="false">ROUND('Piano Centric STD'!AB11*$F$62,0)</f>
        <v>0</v>
      </c>
      <c r="AG29" s="64" t="n">
        <f aca="false">ROUND('Piano Centric STD'!AC11*$F$62,0)</f>
        <v>0</v>
      </c>
    </row>
    <row r="30" customFormat="false" ht="12.75" hidden="false" customHeight="true" outlineLevel="0" collapsed="false">
      <c r="E30" s="58"/>
      <c r="F30" s="65" t="n">
        <v>20</v>
      </c>
      <c r="G30" s="66" t="n">
        <f aca="false">ROUND('Piano Centric STD'!C12*$F$62,0)</f>
        <v>0</v>
      </c>
      <c r="H30" s="66" t="n">
        <f aca="false">ROUND('Piano Centric STD'!D12*$F$62,0)</f>
        <v>0</v>
      </c>
      <c r="I30" s="66" t="n">
        <f aca="false">ROUND('Piano Centric STD'!E12*$F$62,0)</f>
        <v>0</v>
      </c>
      <c r="J30" s="66" t="n">
        <f aca="false">ROUND('Piano Centric STD'!F12*$F$62,0)</f>
        <v>0</v>
      </c>
      <c r="K30" s="66" t="n">
        <f aca="false">ROUND('Piano Centric STD'!G12*$F$62,0)</f>
        <v>0</v>
      </c>
      <c r="L30" s="66" t="n">
        <f aca="false">ROUND('Piano Centric STD'!H12*$F$62,0)</f>
        <v>0</v>
      </c>
      <c r="M30" s="66" t="n">
        <f aca="false">ROUND('Piano Centric STD'!I12*$F$62,0)</f>
        <v>0</v>
      </c>
      <c r="N30" s="66" t="n">
        <f aca="false">ROUND('Piano Centric STD'!J12*$F$62,0)</f>
        <v>0</v>
      </c>
      <c r="O30" s="66" t="n">
        <f aca="false">ROUND('Piano Centric STD'!K12*$F$62,0)</f>
        <v>0</v>
      </c>
      <c r="P30" s="66" t="n">
        <f aca="false">ROUND('Piano Centric STD'!L12*$F$62,0)</f>
        <v>0</v>
      </c>
      <c r="Q30" s="66" t="n">
        <f aca="false">ROUND('Piano Centric STD'!M12*$F$62,0)</f>
        <v>0</v>
      </c>
      <c r="R30" s="66" t="n">
        <f aca="false">ROUND('Piano Centric STD'!N12*$F$62,0)</f>
        <v>0</v>
      </c>
      <c r="S30" s="66" t="n">
        <f aca="false">ROUND('Piano Centric STD'!O12*$F$62,0)</f>
        <v>0</v>
      </c>
      <c r="T30" s="66" t="n">
        <f aca="false">ROUND('Piano Centric STD'!P12*$F$62,0)</f>
        <v>0</v>
      </c>
      <c r="U30" s="66" t="n">
        <f aca="false">ROUND('Piano Centric STD'!Q12*$F$62,0)</f>
        <v>0</v>
      </c>
      <c r="V30" s="66" t="n">
        <f aca="false">ROUND('Piano Centric STD'!R12*$F$62,0)</f>
        <v>0</v>
      </c>
      <c r="W30" s="66" t="n">
        <f aca="false">ROUND('Piano Centric STD'!S12*$F$62,0)</f>
        <v>0</v>
      </c>
      <c r="X30" s="66" t="n">
        <f aca="false">ROUND('Piano Centric STD'!T12*$F$62,0)</f>
        <v>0</v>
      </c>
      <c r="Y30" s="66" t="n">
        <f aca="false">ROUND('Piano Centric STD'!U12*$F$62,0)</f>
        <v>0</v>
      </c>
      <c r="Z30" s="66" t="n">
        <f aca="false">ROUND('Piano Centric STD'!V12*$F$62,0)</f>
        <v>0</v>
      </c>
      <c r="AA30" s="66" t="n">
        <f aca="false">ROUND('Piano Centric STD'!W12*$F$62,0)</f>
        <v>0</v>
      </c>
      <c r="AB30" s="66" t="n">
        <f aca="false">ROUND('Piano Centric STD'!X12*$F$62,0)</f>
        <v>0</v>
      </c>
      <c r="AC30" s="66" t="n">
        <f aca="false">ROUND('Piano Centric STD'!Y12*$F$62,0)</f>
        <v>0</v>
      </c>
      <c r="AD30" s="66" t="n">
        <f aca="false">ROUND('Piano Centric STD'!Z12*$F$62,0)</f>
        <v>0</v>
      </c>
      <c r="AE30" s="66" t="n">
        <f aca="false">ROUND('Piano Centric STD'!AA12*$F$62,0)</f>
        <v>0</v>
      </c>
      <c r="AF30" s="66" t="n">
        <f aca="false">ROUND('Piano Centric STD'!AB12*$F$62,0)</f>
        <v>0</v>
      </c>
      <c r="AG30" s="67" t="n">
        <f aca="false">ROUND('Piano Centric STD'!AC12*$F$62,0)</f>
        <v>0</v>
      </c>
    </row>
    <row r="31" customFormat="false" ht="12.75" hidden="false" customHeight="true" outlineLevel="0" collapsed="false">
      <c r="E31" s="58"/>
      <c r="F31" s="62" t="s">
        <v>44</v>
      </c>
      <c r="G31" s="63" t="n">
        <f aca="false">ROUND('Piano Centric STD'!C13*$F$62,0)</f>
        <v>347</v>
      </c>
      <c r="H31" s="63" t="n">
        <f aca="false">ROUND('Piano Centric STD'!D13*$F$62,0)</f>
        <v>434</v>
      </c>
      <c r="I31" s="63" t="n">
        <f aca="false">ROUND('Piano Centric STD'!E13*$F$62,0)</f>
        <v>521</v>
      </c>
      <c r="J31" s="63" t="n">
        <f aca="false">ROUND('Piano Centric STD'!F13*$F$62,0)</f>
        <v>608</v>
      </c>
      <c r="K31" s="63" t="n">
        <f aca="false">ROUND('Piano Centric STD'!G13*$F$62,0)</f>
        <v>694</v>
      </c>
      <c r="L31" s="63" t="n">
        <f aca="false">ROUND('Piano Centric STD'!H13*$F$62,0)</f>
        <v>781</v>
      </c>
      <c r="M31" s="63" t="n">
        <f aca="false">ROUND('Piano Centric STD'!I13*$F$62,0)</f>
        <v>868</v>
      </c>
      <c r="N31" s="63" t="n">
        <f aca="false">ROUND('Piano Centric STD'!J13*$F$62,0)</f>
        <v>0</v>
      </c>
      <c r="O31" s="63" t="n">
        <f aca="false">ROUND('Piano Centric STD'!K13*$F$62,0)</f>
        <v>1042</v>
      </c>
      <c r="P31" s="63" t="n">
        <f aca="false">ROUND('Piano Centric STD'!L13*$F$62,0)</f>
        <v>0</v>
      </c>
      <c r="Q31" s="63" t="n">
        <f aca="false">ROUND('Piano Centric STD'!M13*$F$62,0)</f>
        <v>1215</v>
      </c>
      <c r="R31" s="63" t="n">
        <f aca="false">ROUND('Piano Centric STD'!N13*$F$62,0)</f>
        <v>0</v>
      </c>
      <c r="S31" s="63" t="n">
        <f aca="false">ROUND('Piano Centric STD'!O13*$F$62,0)</f>
        <v>1389</v>
      </c>
      <c r="T31" s="63" t="n">
        <f aca="false">ROUND('Piano Centric STD'!P13*$F$62,0)</f>
        <v>0</v>
      </c>
      <c r="U31" s="63" t="n">
        <f aca="false">ROUND('Piano Centric STD'!Q13*$F$62,0)</f>
        <v>1562</v>
      </c>
      <c r="V31" s="63" t="n">
        <f aca="false">ROUND('Piano Centric STD'!R13*$F$62,0)</f>
        <v>0</v>
      </c>
      <c r="W31" s="63" t="n">
        <f aca="false">ROUND('Piano Centric STD'!S13*$F$62,0)</f>
        <v>1736</v>
      </c>
      <c r="X31" s="63" t="n">
        <f aca="false">ROUND('Piano Centric STD'!T13*$F$62,0)</f>
        <v>0</v>
      </c>
      <c r="Y31" s="63" t="n">
        <f aca="false">ROUND('Piano Centric STD'!U13*$F$62,0)</f>
        <v>1910</v>
      </c>
      <c r="Z31" s="63" t="n">
        <f aca="false">ROUND('Piano Centric STD'!V13*$F$62,0)</f>
        <v>0</v>
      </c>
      <c r="AA31" s="63" t="n">
        <f aca="false">ROUND('Piano Centric STD'!W13*$F$62,0)</f>
        <v>2083</v>
      </c>
      <c r="AB31" s="63" t="n">
        <f aca="false">ROUND('Piano Centric STD'!X13*$F$62,0)</f>
        <v>0</v>
      </c>
      <c r="AC31" s="63" t="n">
        <f aca="false">ROUND('Piano Centric STD'!Y13*$F$62,0)</f>
        <v>2257</v>
      </c>
      <c r="AD31" s="63" t="n">
        <f aca="false">ROUND('Piano Centric STD'!Z13*$F$62,0)</f>
        <v>0</v>
      </c>
      <c r="AE31" s="63" t="n">
        <f aca="false">ROUND('Piano Centric STD'!AA13*$F$62,0)</f>
        <v>2430</v>
      </c>
      <c r="AF31" s="63" t="n">
        <f aca="false">ROUND('Piano Centric STD'!AB13*$F$62,0)</f>
        <v>0</v>
      </c>
      <c r="AG31" s="64" t="n">
        <f aca="false">ROUND('Piano Centric STD'!AC13*$F$62,0)</f>
        <v>2604</v>
      </c>
    </row>
    <row r="32" customFormat="false" ht="12.75" hidden="false" customHeight="true" outlineLevel="0" collapsed="false">
      <c r="E32" s="58"/>
      <c r="F32" s="65" t="n">
        <v>22</v>
      </c>
      <c r="G32" s="66" t="n">
        <f aca="false">ROUND('Piano Centric STD'!C14*$F$62,0)</f>
        <v>442</v>
      </c>
      <c r="H32" s="66" t="n">
        <f aca="false">ROUND('Piano Centric STD'!D14*$F$62,0)</f>
        <v>552</v>
      </c>
      <c r="I32" s="66" t="n">
        <f aca="false">ROUND('Piano Centric STD'!E14*$F$62,0)</f>
        <v>662</v>
      </c>
      <c r="J32" s="66" t="n">
        <f aca="false">ROUND('Piano Centric STD'!F14*$F$62,0)</f>
        <v>773</v>
      </c>
      <c r="K32" s="66" t="n">
        <f aca="false">ROUND('Piano Centric STD'!G14*$F$62,0)</f>
        <v>883</v>
      </c>
      <c r="L32" s="66" t="n">
        <f aca="false">ROUND('Piano Centric STD'!H14*$F$62,0)</f>
        <v>994</v>
      </c>
      <c r="M32" s="66" t="n">
        <f aca="false">ROUND('Piano Centric STD'!I14*$F$62,0)</f>
        <v>1104</v>
      </c>
      <c r="N32" s="66" t="n">
        <f aca="false">ROUND('Piano Centric STD'!J14*$F$62,0)</f>
        <v>0</v>
      </c>
      <c r="O32" s="66" t="n">
        <f aca="false">ROUND('Piano Centric STD'!K14*$F$62,0)</f>
        <v>1325</v>
      </c>
      <c r="P32" s="66" t="n">
        <f aca="false">ROUND('Piano Centric STD'!L14*$F$62,0)</f>
        <v>0</v>
      </c>
      <c r="Q32" s="66" t="n">
        <f aca="false">ROUND('Piano Centric STD'!M14*$F$62,0)</f>
        <v>1546</v>
      </c>
      <c r="R32" s="66" t="n">
        <f aca="false">ROUND('Piano Centric STD'!N14*$F$62,0)</f>
        <v>0</v>
      </c>
      <c r="S32" s="66" t="n">
        <f aca="false">ROUND('Piano Centric STD'!O14*$F$62,0)</f>
        <v>1766</v>
      </c>
      <c r="T32" s="66" t="n">
        <f aca="false">ROUND('Piano Centric STD'!P14*$F$62,0)</f>
        <v>0</v>
      </c>
      <c r="U32" s="66" t="n">
        <f aca="false">ROUND('Piano Centric STD'!Q14*$F$62,0)</f>
        <v>1987</v>
      </c>
      <c r="V32" s="66" t="n">
        <f aca="false">ROUND('Piano Centric STD'!R14*$F$62,0)</f>
        <v>0</v>
      </c>
      <c r="W32" s="66" t="n">
        <f aca="false">ROUND('Piano Centric STD'!S14*$F$62,0)</f>
        <v>2208</v>
      </c>
      <c r="X32" s="66" t="n">
        <f aca="false">ROUND('Piano Centric STD'!T14*$F$62,0)</f>
        <v>0</v>
      </c>
      <c r="Y32" s="66" t="n">
        <f aca="false">ROUND('Piano Centric STD'!U14*$F$62,0)</f>
        <v>2429</v>
      </c>
      <c r="Z32" s="66" t="n">
        <f aca="false">ROUND('Piano Centric STD'!V14*$F$62,0)</f>
        <v>0</v>
      </c>
      <c r="AA32" s="66" t="n">
        <f aca="false">ROUND('Piano Centric STD'!W14*$F$62,0)</f>
        <v>2650</v>
      </c>
      <c r="AB32" s="66" t="n">
        <f aca="false">ROUND('Piano Centric STD'!X14*$F$62,0)</f>
        <v>0</v>
      </c>
      <c r="AC32" s="66" t="n">
        <f aca="false">ROUND('Piano Centric STD'!Y14*$F$62,0)</f>
        <v>2870</v>
      </c>
      <c r="AD32" s="66" t="n">
        <f aca="false">ROUND('Piano Centric STD'!Z14*$F$62,0)</f>
        <v>0</v>
      </c>
      <c r="AE32" s="66" t="n">
        <f aca="false">ROUND('Piano Centric STD'!AA14*$F$62,0)</f>
        <v>3091</v>
      </c>
      <c r="AF32" s="66" t="n">
        <f aca="false">ROUND('Piano Centric STD'!AB14*$F$62,0)</f>
        <v>0</v>
      </c>
      <c r="AG32" s="67" t="n">
        <f aca="false">ROUND('Piano Centric STD'!AC14*$F$62,0)</f>
        <v>3312</v>
      </c>
    </row>
    <row r="33" customFormat="false" ht="12.75" hidden="false" customHeight="true" outlineLevel="0" collapsed="false">
      <c r="E33" s="58"/>
      <c r="F33" s="68" t="n">
        <v>33</v>
      </c>
      <c r="G33" s="69" t="n">
        <f aca="false">ROUND('Piano Centric STD'!C15*$F$62,0)</f>
        <v>0</v>
      </c>
      <c r="H33" s="69" t="n">
        <f aca="false">ROUND('Piano Centric STD'!D15*$F$62,0)</f>
        <v>0</v>
      </c>
      <c r="I33" s="69" t="n">
        <f aca="false">ROUND('Piano Centric STD'!E15*$F$62,0)</f>
        <v>919</v>
      </c>
      <c r="J33" s="69" t="n">
        <f aca="false">ROUND('Piano Centric STD'!F15*$F$62,0)</f>
        <v>1072</v>
      </c>
      <c r="K33" s="69" t="n">
        <f aca="false">ROUND('Piano Centric STD'!G15*$F$62,0)</f>
        <v>1226</v>
      </c>
      <c r="L33" s="69" t="n">
        <f aca="false">ROUND('Piano Centric STD'!H15*$F$62,0)</f>
        <v>1379</v>
      </c>
      <c r="M33" s="69" t="n">
        <f aca="false">ROUND('Piano Centric STD'!I15*$F$62,0)</f>
        <v>1532</v>
      </c>
      <c r="N33" s="69" t="n">
        <f aca="false">ROUND('Piano Centric STD'!J15*$F$62,0)</f>
        <v>0</v>
      </c>
      <c r="O33" s="69" t="n">
        <f aca="false">ROUND('Piano Centric STD'!K15*$F$62,0)</f>
        <v>1838</v>
      </c>
      <c r="P33" s="69" t="n">
        <f aca="false">ROUND('Piano Centric STD'!L15*$F$62,0)</f>
        <v>0</v>
      </c>
      <c r="Q33" s="69" t="n">
        <f aca="false">ROUND('Piano Centric STD'!M15*$F$62,0)</f>
        <v>2145</v>
      </c>
      <c r="R33" s="69" t="n">
        <f aca="false">ROUND('Piano Centric STD'!N15*$F$62,0)</f>
        <v>0</v>
      </c>
      <c r="S33" s="69" t="n">
        <f aca="false">ROUND('Piano Centric STD'!O15*$F$62,0)</f>
        <v>2451</v>
      </c>
      <c r="T33" s="69" t="n">
        <f aca="false">ROUND('Piano Centric STD'!P15*$F$62,0)</f>
        <v>0</v>
      </c>
      <c r="U33" s="69" t="n">
        <f aca="false">ROUND('Piano Centric STD'!Q15*$F$62,0)</f>
        <v>2758</v>
      </c>
      <c r="V33" s="69" t="n">
        <f aca="false">ROUND('Piano Centric STD'!R15*$F$62,0)</f>
        <v>0</v>
      </c>
      <c r="W33" s="69" t="n">
        <f aca="false">ROUND('Piano Centric STD'!S15*$F$62,0)</f>
        <v>3064</v>
      </c>
      <c r="X33" s="69" t="n">
        <f aca="false">ROUND('Piano Centric STD'!T15*$F$62,0)</f>
        <v>0</v>
      </c>
      <c r="Y33" s="69" t="n">
        <f aca="false">ROUND('Piano Centric STD'!U15*$F$62,0)</f>
        <v>3370</v>
      </c>
      <c r="Z33" s="69" t="n">
        <f aca="false">ROUND('Piano Centric STD'!V15*$F$62,0)</f>
        <v>0</v>
      </c>
      <c r="AA33" s="69" t="n">
        <f aca="false">ROUND('Piano Centric STD'!W15*$F$62,0)</f>
        <v>3677</v>
      </c>
      <c r="AB33" s="69" t="n">
        <f aca="false">ROUND('Piano Centric STD'!X15*$F$62,0)</f>
        <v>0</v>
      </c>
      <c r="AC33" s="69" t="n">
        <f aca="false">ROUND('Piano Centric STD'!Y15*$F$62,0)</f>
        <v>3983</v>
      </c>
      <c r="AD33" s="69" t="n">
        <f aca="false">ROUND('Piano Centric STD'!Z15*$F$62,0)</f>
        <v>0</v>
      </c>
      <c r="AE33" s="69" t="n">
        <f aca="false">ROUND('Piano Centric STD'!AA15*$F$62,0)</f>
        <v>4290</v>
      </c>
      <c r="AF33" s="69" t="n">
        <f aca="false">ROUND('Piano Centric STD'!AB15*$F$62,0)</f>
        <v>0</v>
      </c>
      <c r="AG33" s="70" t="n">
        <f aca="false">ROUND('Piano Centric STD'!AC15*$F$62,0)</f>
        <v>4596</v>
      </c>
    </row>
    <row r="34" customFormat="false" ht="13.5" hidden="false" customHeight="true" outlineLevel="0" collapsed="false">
      <c r="B34" s="7"/>
      <c r="C34" s="7"/>
      <c r="E34" s="58" t="n">
        <v>500</v>
      </c>
      <c r="F34" s="59" t="n">
        <v>10</v>
      </c>
      <c r="G34" s="60" t="n">
        <f aca="false">ROUND('Piano Centric STD'!C16*$F$62,0)</f>
        <v>0</v>
      </c>
      <c r="H34" s="60" t="n">
        <f aca="false">ROUND('Piano Centric STD'!D16*$F$62,0)</f>
        <v>0</v>
      </c>
      <c r="I34" s="60" t="n">
        <f aca="false">ROUND('Piano Centric STD'!E16*$F$62,0)</f>
        <v>0</v>
      </c>
      <c r="J34" s="60" t="n">
        <f aca="false">ROUND('Piano Centric STD'!F16*$F$62,0)</f>
        <v>0</v>
      </c>
      <c r="K34" s="60" t="n">
        <f aca="false">ROUND('Piano Centric STD'!G16*$F$62,0)</f>
        <v>0</v>
      </c>
      <c r="L34" s="60" t="n">
        <f aca="false">ROUND('Piano Centric STD'!H16*$F$62,0)</f>
        <v>0</v>
      </c>
      <c r="M34" s="60" t="n">
        <f aca="false">ROUND('Piano Centric STD'!I16*$F$62,0)</f>
        <v>0</v>
      </c>
      <c r="N34" s="60" t="n">
        <f aca="false">ROUND('Piano Centric STD'!J16*$F$62,0)</f>
        <v>0</v>
      </c>
      <c r="O34" s="60" t="n">
        <f aca="false">ROUND('Piano Centric STD'!K16*$F$62,0)</f>
        <v>0</v>
      </c>
      <c r="P34" s="60" t="n">
        <f aca="false">ROUND('Piano Centric STD'!L16*$F$62,0)</f>
        <v>0</v>
      </c>
      <c r="Q34" s="60" t="n">
        <f aca="false">ROUND('Piano Centric STD'!M16*$F$62,0)</f>
        <v>0</v>
      </c>
      <c r="R34" s="60" t="n">
        <f aca="false">ROUND('Piano Centric STD'!N16*$F$62,0)</f>
        <v>0</v>
      </c>
      <c r="S34" s="60" t="n">
        <f aca="false">ROUND('Piano Centric STD'!O16*$F$62,0)</f>
        <v>0</v>
      </c>
      <c r="T34" s="60" t="n">
        <f aca="false">ROUND('Piano Centric STD'!P16*$F$62,0)</f>
        <v>0</v>
      </c>
      <c r="U34" s="60" t="n">
        <f aca="false">ROUND('Piano Centric STD'!Q16*$F$62,0)</f>
        <v>0</v>
      </c>
      <c r="V34" s="60" t="n">
        <f aca="false">ROUND('Piano Centric STD'!R16*$F$62,0)</f>
        <v>0</v>
      </c>
      <c r="W34" s="60" t="n">
        <f aca="false">ROUND('Piano Centric STD'!S16*$F$62,0)</f>
        <v>0</v>
      </c>
      <c r="X34" s="60" t="n">
        <f aca="false">ROUND('Piano Centric STD'!T16*$F$62,0)</f>
        <v>0</v>
      </c>
      <c r="Y34" s="60" t="n">
        <f aca="false">ROUND('Piano Centric STD'!U16*$F$62,0)</f>
        <v>0</v>
      </c>
      <c r="Z34" s="60" t="n">
        <f aca="false">ROUND('Piano Centric STD'!V16*$F$62,0)</f>
        <v>0</v>
      </c>
      <c r="AA34" s="60" t="n">
        <f aca="false">ROUND('Piano Centric STD'!W16*$F$62,0)</f>
        <v>0</v>
      </c>
      <c r="AB34" s="60" t="n">
        <f aca="false">ROUND('Piano Centric STD'!X16*$F$62,0)</f>
        <v>0</v>
      </c>
      <c r="AC34" s="60" t="n">
        <f aca="false">ROUND('Piano Centric STD'!Y16*$F$62,0)</f>
        <v>0</v>
      </c>
      <c r="AD34" s="60" t="n">
        <f aca="false">ROUND('Piano Centric STD'!Z16*$F$62,0)</f>
        <v>0</v>
      </c>
      <c r="AE34" s="60" t="n">
        <f aca="false">ROUND('Piano Centric STD'!AA16*$F$62,0)</f>
        <v>0</v>
      </c>
      <c r="AF34" s="60" t="n">
        <f aca="false">ROUND('Piano Centric STD'!AB16*$F$62,0)</f>
        <v>0</v>
      </c>
      <c r="AG34" s="61" t="n">
        <f aca="false">ROUND('Piano Centric STD'!AC16*$F$62,0)</f>
        <v>0</v>
      </c>
    </row>
    <row r="35" customFormat="false" ht="12.75" hidden="false" customHeight="true" outlineLevel="0" collapsed="false">
      <c r="B35" s="7"/>
      <c r="C35" s="7"/>
      <c r="E35" s="58"/>
      <c r="F35" s="62" t="n">
        <v>11</v>
      </c>
      <c r="G35" s="63" t="n">
        <f aca="false">ROUND('Piano Centric STD'!C17*$F$62,0)</f>
        <v>0</v>
      </c>
      <c r="H35" s="63" t="n">
        <f aca="false">ROUND('Piano Centric STD'!D17*$F$62,0)</f>
        <v>0</v>
      </c>
      <c r="I35" s="63" t="n">
        <f aca="false">ROUND('Piano Centric STD'!E17*$F$62,0)</f>
        <v>0</v>
      </c>
      <c r="J35" s="63" t="n">
        <f aca="false">ROUND('Piano Centric STD'!F17*$F$62,0)</f>
        <v>0</v>
      </c>
      <c r="K35" s="63" t="n">
        <f aca="false">ROUND('Piano Centric STD'!G17*$F$62,0)</f>
        <v>0</v>
      </c>
      <c r="L35" s="63" t="n">
        <f aca="false">ROUND('Piano Centric STD'!H17*$F$62,0)</f>
        <v>0</v>
      </c>
      <c r="M35" s="63" t="n">
        <f aca="false">ROUND('Piano Centric STD'!I17*$F$62,0)</f>
        <v>0</v>
      </c>
      <c r="N35" s="63" t="n">
        <f aca="false">ROUND('Piano Centric STD'!J17*$F$62,0)</f>
        <v>0</v>
      </c>
      <c r="O35" s="63" t="n">
        <f aca="false">ROUND('Piano Centric STD'!K17*$F$62,0)</f>
        <v>0</v>
      </c>
      <c r="P35" s="63" t="n">
        <f aca="false">ROUND('Piano Centric STD'!L17*$F$62,0)</f>
        <v>0</v>
      </c>
      <c r="Q35" s="63" t="n">
        <f aca="false">ROUND('Piano Centric STD'!M17*$F$62,0)</f>
        <v>0</v>
      </c>
      <c r="R35" s="63" t="n">
        <f aca="false">ROUND('Piano Centric STD'!N17*$F$62,0)</f>
        <v>0</v>
      </c>
      <c r="S35" s="63" t="n">
        <f aca="false">ROUND('Piano Centric STD'!O17*$F$62,0)</f>
        <v>0</v>
      </c>
      <c r="T35" s="63" t="n">
        <f aca="false">ROUND('Piano Centric STD'!P17*$F$62,0)</f>
        <v>0</v>
      </c>
      <c r="U35" s="63" t="n">
        <f aca="false">ROUND('Piano Centric STD'!Q17*$F$62,0)</f>
        <v>0</v>
      </c>
      <c r="V35" s="63" t="n">
        <f aca="false">ROUND('Piano Centric STD'!R17*$F$62,0)</f>
        <v>0</v>
      </c>
      <c r="W35" s="63" t="n">
        <f aca="false">ROUND('Piano Centric STD'!S17*$F$62,0)</f>
        <v>0</v>
      </c>
      <c r="X35" s="63" t="n">
        <f aca="false">ROUND('Piano Centric STD'!T17*$F$62,0)</f>
        <v>0</v>
      </c>
      <c r="Y35" s="63" t="n">
        <f aca="false">ROUND('Piano Centric STD'!U17*$F$62,0)</f>
        <v>0</v>
      </c>
      <c r="Z35" s="63" t="n">
        <f aca="false">ROUND('Piano Centric STD'!V17*$F$62,0)</f>
        <v>0</v>
      </c>
      <c r="AA35" s="63" t="n">
        <f aca="false">ROUND('Piano Centric STD'!W17*$F$62,0)</f>
        <v>0</v>
      </c>
      <c r="AB35" s="63" t="n">
        <f aca="false">ROUND('Piano Centric STD'!X17*$F$62,0)</f>
        <v>0</v>
      </c>
      <c r="AC35" s="63" t="n">
        <f aca="false">ROUND('Piano Centric STD'!Y17*$F$62,0)</f>
        <v>0</v>
      </c>
      <c r="AD35" s="63" t="n">
        <f aca="false">ROUND('Piano Centric STD'!Z17*$F$62,0)</f>
        <v>0</v>
      </c>
      <c r="AE35" s="63" t="n">
        <f aca="false">ROUND('Piano Centric STD'!AA17*$F$62,0)</f>
        <v>0</v>
      </c>
      <c r="AF35" s="63" t="n">
        <f aca="false">ROUND('Piano Centric STD'!AB17*$F$62,0)</f>
        <v>0</v>
      </c>
      <c r="AG35" s="64" t="n">
        <f aca="false">ROUND('Piano Centric STD'!AC17*$F$62,0)</f>
        <v>0</v>
      </c>
    </row>
    <row r="36" customFormat="false" ht="12.75" hidden="false" customHeight="true" outlineLevel="0" collapsed="false">
      <c r="B36" s="7"/>
      <c r="C36" s="7"/>
      <c r="E36" s="58"/>
      <c r="F36" s="65" t="n">
        <v>20</v>
      </c>
      <c r="G36" s="66" t="n">
        <f aca="false">ROUND('Piano Centric STD'!C18*$F$62,0)</f>
        <v>0</v>
      </c>
      <c r="H36" s="66" t="n">
        <f aca="false">ROUND('Piano Centric STD'!D18*$F$62,0)</f>
        <v>0</v>
      </c>
      <c r="I36" s="66" t="n">
        <f aca="false">ROUND('Piano Centric STD'!E18*$F$62,0)</f>
        <v>0</v>
      </c>
      <c r="J36" s="66" t="n">
        <f aca="false">ROUND('Piano Centric STD'!F18*$F$62,0)</f>
        <v>0</v>
      </c>
      <c r="K36" s="66" t="n">
        <f aca="false">ROUND('Piano Centric STD'!G18*$F$62,0)</f>
        <v>0</v>
      </c>
      <c r="L36" s="66" t="n">
        <f aca="false">ROUND('Piano Centric STD'!H18*$F$62,0)</f>
        <v>0</v>
      </c>
      <c r="M36" s="66" t="n">
        <f aca="false">ROUND('Piano Centric STD'!I18*$F$62,0)</f>
        <v>0</v>
      </c>
      <c r="N36" s="66" t="n">
        <f aca="false">ROUND('Piano Centric STD'!J18*$F$62,0)</f>
        <v>0</v>
      </c>
      <c r="O36" s="66" t="n">
        <f aca="false">ROUND('Piano Centric STD'!K18*$F$62,0)</f>
        <v>0</v>
      </c>
      <c r="P36" s="66" t="n">
        <f aca="false">ROUND('Piano Centric STD'!L18*$F$62,0)</f>
        <v>0</v>
      </c>
      <c r="Q36" s="66" t="n">
        <f aca="false">ROUND('Piano Centric STD'!M18*$F$62,0)</f>
        <v>0</v>
      </c>
      <c r="R36" s="66" t="n">
        <f aca="false">ROUND('Piano Centric STD'!N18*$F$62,0)</f>
        <v>0</v>
      </c>
      <c r="S36" s="66" t="n">
        <f aca="false">ROUND('Piano Centric STD'!O18*$F$62,0)</f>
        <v>0</v>
      </c>
      <c r="T36" s="66" t="n">
        <f aca="false">ROUND('Piano Centric STD'!P18*$F$62,0)</f>
        <v>0</v>
      </c>
      <c r="U36" s="66" t="n">
        <f aca="false">ROUND('Piano Centric STD'!Q18*$F$62,0)</f>
        <v>0</v>
      </c>
      <c r="V36" s="66" t="n">
        <f aca="false">ROUND('Piano Centric STD'!R18*$F$62,0)</f>
        <v>0</v>
      </c>
      <c r="W36" s="66" t="n">
        <f aca="false">ROUND('Piano Centric STD'!S18*$F$62,0)</f>
        <v>0</v>
      </c>
      <c r="X36" s="66" t="n">
        <f aca="false">ROUND('Piano Centric STD'!T18*$F$62,0)</f>
        <v>0</v>
      </c>
      <c r="Y36" s="66" t="n">
        <f aca="false">ROUND('Piano Centric STD'!U18*$F$62,0)</f>
        <v>0</v>
      </c>
      <c r="Z36" s="66" t="n">
        <f aca="false">ROUND('Piano Centric STD'!V18*$F$62,0)</f>
        <v>0</v>
      </c>
      <c r="AA36" s="66" t="n">
        <f aca="false">ROUND('Piano Centric STD'!W18*$F$62,0)</f>
        <v>0</v>
      </c>
      <c r="AB36" s="66" t="n">
        <f aca="false">ROUND('Piano Centric STD'!X18*$F$62,0)</f>
        <v>0</v>
      </c>
      <c r="AC36" s="66" t="n">
        <f aca="false">ROUND('Piano Centric STD'!Y18*$F$62,0)</f>
        <v>0</v>
      </c>
      <c r="AD36" s="66" t="n">
        <f aca="false">ROUND('Piano Centric STD'!Z18*$F$62,0)</f>
        <v>0</v>
      </c>
      <c r="AE36" s="66" t="n">
        <f aca="false">ROUND('Piano Centric STD'!AA18*$F$62,0)</f>
        <v>0</v>
      </c>
      <c r="AF36" s="66" t="n">
        <f aca="false">ROUND('Piano Centric STD'!AB18*$F$62,0)</f>
        <v>0</v>
      </c>
      <c r="AG36" s="67" t="n">
        <f aca="false">ROUND('Piano Centric STD'!AC18*$F$62,0)</f>
        <v>0</v>
      </c>
    </row>
    <row r="37" customFormat="false" ht="12.75" hidden="false" customHeight="true" outlineLevel="0" collapsed="false">
      <c r="B37" s="7"/>
      <c r="C37" s="7"/>
      <c r="E37" s="58"/>
      <c r="F37" s="62" t="s">
        <v>44</v>
      </c>
      <c r="G37" s="63" t="n">
        <f aca="false">ROUND('Piano Centric STD'!C19*$F$62,0)</f>
        <v>414</v>
      </c>
      <c r="H37" s="63" t="n">
        <f aca="false">ROUND('Piano Centric STD'!D19*$F$62,0)</f>
        <v>517</v>
      </c>
      <c r="I37" s="63" t="n">
        <f aca="false">ROUND('Piano Centric STD'!E19*$F$62,0)</f>
        <v>620</v>
      </c>
      <c r="J37" s="63" t="n">
        <f aca="false">ROUND('Piano Centric STD'!F19*$F$62,0)</f>
        <v>724</v>
      </c>
      <c r="K37" s="63" t="n">
        <f aca="false">ROUND('Piano Centric STD'!G19*$F$62,0)</f>
        <v>827</v>
      </c>
      <c r="L37" s="63" t="n">
        <f aca="false">ROUND('Piano Centric STD'!H19*$F$62,0)</f>
        <v>931</v>
      </c>
      <c r="M37" s="63" t="n">
        <f aca="false">ROUND('Piano Centric STD'!I19*$F$62,0)</f>
        <v>1034</v>
      </c>
      <c r="N37" s="63" t="n">
        <f aca="false">ROUND('Piano Centric STD'!J19*$F$62,0)</f>
        <v>0</v>
      </c>
      <c r="O37" s="63" t="n">
        <f aca="false">ROUND('Piano Centric STD'!K19*$F$62,0)</f>
        <v>1241</v>
      </c>
      <c r="P37" s="63" t="n">
        <f aca="false">ROUND('Piano Centric STD'!L19*$F$62,0)</f>
        <v>0</v>
      </c>
      <c r="Q37" s="63" t="n">
        <f aca="false">ROUND('Piano Centric STD'!M19*$F$62,0)</f>
        <v>1448</v>
      </c>
      <c r="R37" s="63" t="n">
        <f aca="false">ROUND('Piano Centric STD'!N19*$F$62,0)</f>
        <v>0</v>
      </c>
      <c r="S37" s="63" t="n">
        <f aca="false">ROUND('Piano Centric STD'!O19*$F$62,0)</f>
        <v>1654</v>
      </c>
      <c r="T37" s="63" t="n">
        <f aca="false">ROUND('Piano Centric STD'!P19*$F$62,0)</f>
        <v>0</v>
      </c>
      <c r="U37" s="63" t="n">
        <f aca="false">ROUND('Piano Centric STD'!Q19*$F$62,0)</f>
        <v>1861</v>
      </c>
      <c r="V37" s="63" t="n">
        <f aca="false">ROUND('Piano Centric STD'!R19*$F$62,0)</f>
        <v>0</v>
      </c>
      <c r="W37" s="63" t="n">
        <f aca="false">ROUND('Piano Centric STD'!S19*$F$62,0)</f>
        <v>2068</v>
      </c>
      <c r="X37" s="63" t="n">
        <f aca="false">ROUND('Piano Centric STD'!T19*$F$62,0)</f>
        <v>0</v>
      </c>
      <c r="Y37" s="63" t="n">
        <f aca="false">ROUND('Piano Centric STD'!U19*$F$62,0)</f>
        <v>2275</v>
      </c>
      <c r="Z37" s="63" t="n">
        <f aca="false">ROUND('Piano Centric STD'!V19*$F$62,0)</f>
        <v>0</v>
      </c>
      <c r="AA37" s="63" t="n">
        <f aca="false">ROUND('Piano Centric STD'!W19*$F$62,0)</f>
        <v>2482</v>
      </c>
      <c r="AB37" s="63" t="n">
        <f aca="false">ROUND('Piano Centric STD'!X19*$F$62,0)</f>
        <v>0</v>
      </c>
      <c r="AC37" s="63" t="n">
        <f aca="false">ROUND('Piano Centric STD'!Y19*$F$62,0)</f>
        <v>2688</v>
      </c>
      <c r="AD37" s="63" t="n">
        <f aca="false">ROUND('Piano Centric STD'!Z19*$F$62,0)</f>
        <v>0</v>
      </c>
      <c r="AE37" s="63" t="n">
        <f aca="false">ROUND('Piano Centric STD'!AA19*$F$62,0)</f>
        <v>2895</v>
      </c>
      <c r="AF37" s="63" t="n">
        <f aca="false">ROUND('Piano Centric STD'!AB19*$F$62,0)</f>
        <v>0</v>
      </c>
      <c r="AG37" s="64" t="n">
        <f aca="false">ROUND('Piano Centric STD'!AC19*$F$62,0)</f>
        <v>3102</v>
      </c>
    </row>
    <row r="38" customFormat="false" ht="12.75" hidden="false" customHeight="true" outlineLevel="0" collapsed="false">
      <c r="B38" s="7"/>
      <c r="C38" s="7"/>
      <c r="E38" s="58"/>
      <c r="F38" s="65" t="n">
        <v>22</v>
      </c>
      <c r="G38" s="66" t="n">
        <f aca="false">ROUND('Piano Centric STD'!C20*$F$62,0)</f>
        <v>527</v>
      </c>
      <c r="H38" s="66" t="n">
        <f aca="false">ROUND('Piano Centric STD'!D20*$F$62,0)</f>
        <v>659</v>
      </c>
      <c r="I38" s="66" t="n">
        <f aca="false">ROUND('Piano Centric STD'!E20*$F$62,0)</f>
        <v>790</v>
      </c>
      <c r="J38" s="66" t="n">
        <f aca="false">ROUND('Piano Centric STD'!F20*$F$62,0)</f>
        <v>922</v>
      </c>
      <c r="K38" s="66" t="n">
        <f aca="false">ROUND('Piano Centric STD'!G20*$F$62,0)</f>
        <v>1054</v>
      </c>
      <c r="L38" s="66" t="n">
        <f aca="false">ROUND('Piano Centric STD'!H20*$F$62,0)</f>
        <v>1185</v>
      </c>
      <c r="M38" s="66" t="n">
        <f aca="false">ROUND('Piano Centric STD'!I20*$F$62,0)</f>
        <v>1317</v>
      </c>
      <c r="N38" s="66" t="n">
        <f aca="false">ROUND('Piano Centric STD'!J20*$F$62,0)</f>
        <v>0</v>
      </c>
      <c r="O38" s="66" t="n">
        <f aca="false">ROUND('Piano Centric STD'!K20*$F$62,0)</f>
        <v>1580</v>
      </c>
      <c r="P38" s="66" t="n">
        <f aca="false">ROUND('Piano Centric STD'!L20*$F$62,0)</f>
        <v>0</v>
      </c>
      <c r="Q38" s="66" t="n">
        <f aca="false">ROUND('Piano Centric STD'!M20*$F$62,0)</f>
        <v>1844</v>
      </c>
      <c r="R38" s="66" t="n">
        <f aca="false">ROUND('Piano Centric STD'!N20*$F$62,0)</f>
        <v>0</v>
      </c>
      <c r="S38" s="66" t="n">
        <f aca="false">ROUND('Piano Centric STD'!O20*$F$62,0)</f>
        <v>2107</v>
      </c>
      <c r="T38" s="66" t="n">
        <f aca="false">ROUND('Piano Centric STD'!P20*$F$62,0)</f>
        <v>0</v>
      </c>
      <c r="U38" s="66" t="n">
        <f aca="false">ROUND('Piano Centric STD'!Q20*$F$62,0)</f>
        <v>2371</v>
      </c>
      <c r="V38" s="66" t="n">
        <f aca="false">ROUND('Piano Centric STD'!R20*$F$62,0)</f>
        <v>0</v>
      </c>
      <c r="W38" s="66" t="n">
        <f aca="false">ROUND('Piano Centric STD'!S20*$F$62,0)</f>
        <v>2634</v>
      </c>
      <c r="X38" s="66" t="n">
        <f aca="false">ROUND('Piano Centric STD'!T20*$F$62,0)</f>
        <v>0</v>
      </c>
      <c r="Y38" s="66" t="n">
        <f aca="false">ROUND('Piano Centric STD'!U20*$F$62,0)</f>
        <v>2897</v>
      </c>
      <c r="Z38" s="66" t="n">
        <f aca="false">ROUND('Piano Centric STD'!V20*$F$62,0)</f>
        <v>0</v>
      </c>
      <c r="AA38" s="66" t="n">
        <f aca="false">ROUND('Piano Centric STD'!W20*$F$62,0)</f>
        <v>3161</v>
      </c>
      <c r="AB38" s="66" t="n">
        <f aca="false">ROUND('Piano Centric STD'!X20*$F$62,0)</f>
        <v>0</v>
      </c>
      <c r="AC38" s="66" t="n">
        <f aca="false">ROUND('Piano Centric STD'!Y20*$F$62,0)</f>
        <v>3424</v>
      </c>
      <c r="AD38" s="66" t="n">
        <f aca="false">ROUND('Piano Centric STD'!Z20*$F$62,0)</f>
        <v>0</v>
      </c>
      <c r="AE38" s="66" t="n">
        <f aca="false">ROUND('Piano Centric STD'!AA20*$F$62,0)</f>
        <v>3688</v>
      </c>
      <c r="AF38" s="66" t="n">
        <f aca="false">ROUND('Piano Centric STD'!AB20*$F$62,0)</f>
        <v>0</v>
      </c>
      <c r="AG38" s="67" t="n">
        <f aca="false">ROUND('Piano Centric STD'!AC20*$F$62,0)</f>
        <v>3951</v>
      </c>
    </row>
    <row r="39" customFormat="false" ht="12.75" hidden="false" customHeight="true" outlineLevel="0" collapsed="false">
      <c r="B39" s="7"/>
      <c r="C39" s="7"/>
      <c r="E39" s="58"/>
      <c r="F39" s="68" t="n">
        <v>33</v>
      </c>
      <c r="G39" s="69" t="n">
        <f aca="false">ROUND('Piano Centric STD'!C21*$F$62,0)</f>
        <v>0</v>
      </c>
      <c r="H39" s="69" t="n">
        <f aca="false">ROUND('Piano Centric STD'!D21*$F$62,0)</f>
        <v>911</v>
      </c>
      <c r="I39" s="69" t="n">
        <f aca="false">ROUND('Piano Centric STD'!E21*$F$62,0)</f>
        <v>1093</v>
      </c>
      <c r="J39" s="69" t="n">
        <f aca="false">ROUND('Piano Centric STD'!F21*$F$62,0)</f>
        <v>1275</v>
      </c>
      <c r="K39" s="69" t="n">
        <f aca="false">ROUND('Piano Centric STD'!G21*$F$62,0)</f>
        <v>1458</v>
      </c>
      <c r="L39" s="69" t="n">
        <f aca="false">ROUND('Piano Centric STD'!H21*$F$62,0)</f>
        <v>1640</v>
      </c>
      <c r="M39" s="69" t="n">
        <f aca="false">ROUND('Piano Centric STD'!I21*$F$62,0)</f>
        <v>1822</v>
      </c>
      <c r="N39" s="69" t="n">
        <f aca="false">ROUND('Piano Centric STD'!J21*$F$62,0)</f>
        <v>0</v>
      </c>
      <c r="O39" s="69" t="n">
        <f aca="false">ROUND('Piano Centric STD'!K21*$F$62,0)</f>
        <v>2186</v>
      </c>
      <c r="P39" s="69" t="n">
        <f aca="false">ROUND('Piano Centric STD'!L21*$F$62,0)</f>
        <v>0</v>
      </c>
      <c r="Q39" s="69" t="n">
        <f aca="false">ROUND('Piano Centric STD'!M21*$F$62,0)</f>
        <v>2551</v>
      </c>
      <c r="R39" s="69" t="n">
        <f aca="false">ROUND('Piano Centric STD'!N21*$F$62,0)</f>
        <v>0</v>
      </c>
      <c r="S39" s="69" t="n">
        <f aca="false">ROUND('Piano Centric STD'!O21*$F$62,0)</f>
        <v>2915</v>
      </c>
      <c r="T39" s="69" t="n">
        <f aca="false">ROUND('Piano Centric STD'!P21*$F$62,0)</f>
        <v>0</v>
      </c>
      <c r="U39" s="69" t="n">
        <f aca="false">ROUND('Piano Centric STD'!Q21*$F$62,0)</f>
        <v>3280</v>
      </c>
      <c r="V39" s="69" t="n">
        <f aca="false">ROUND('Piano Centric STD'!R21*$F$62,0)</f>
        <v>0</v>
      </c>
      <c r="W39" s="69" t="n">
        <f aca="false">ROUND('Piano Centric STD'!S21*$F$62,0)</f>
        <v>3644</v>
      </c>
      <c r="X39" s="69" t="n">
        <f aca="false">ROUND('Piano Centric STD'!T21*$F$62,0)</f>
        <v>0</v>
      </c>
      <c r="Y39" s="69" t="n">
        <f aca="false">ROUND('Piano Centric STD'!U21*$F$62,0)</f>
        <v>4008</v>
      </c>
      <c r="Z39" s="69" t="n">
        <f aca="false">ROUND('Piano Centric STD'!V21*$F$62,0)</f>
        <v>0</v>
      </c>
      <c r="AA39" s="69" t="n">
        <f aca="false">ROUND('Piano Centric STD'!W21*$F$62,0)</f>
        <v>4373</v>
      </c>
      <c r="AB39" s="69" t="n">
        <f aca="false">ROUND('Piano Centric STD'!X21*$F$62,0)</f>
        <v>0</v>
      </c>
      <c r="AC39" s="69" t="n">
        <f aca="false">ROUND('Piano Centric STD'!Y21*$F$62,0)</f>
        <v>4737</v>
      </c>
      <c r="AD39" s="69" t="n">
        <f aca="false">ROUND('Piano Centric STD'!Z21*$F$62,0)</f>
        <v>0</v>
      </c>
      <c r="AE39" s="69" t="n">
        <f aca="false">ROUND('Piano Centric STD'!AA21*$F$62,0)</f>
        <v>5102</v>
      </c>
      <c r="AF39" s="69" t="n">
        <f aca="false">ROUND('Piano Centric STD'!AB21*$F$62,0)</f>
        <v>0</v>
      </c>
      <c r="AG39" s="70" t="n">
        <f aca="false">ROUND('Piano Centric STD'!AC21*$F$62,0)</f>
        <v>5466</v>
      </c>
    </row>
    <row r="40" customFormat="false" ht="12.75" hidden="false" customHeight="true" outlineLevel="0" collapsed="false">
      <c r="B40" s="7"/>
      <c r="C40" s="7"/>
      <c r="E40" s="58" t="n">
        <v>600</v>
      </c>
      <c r="F40" s="59" t="n">
        <v>10</v>
      </c>
      <c r="G40" s="60" t="n">
        <f aca="false">ROUND('Piano Centric STD'!C22*$F$62,0)</f>
        <v>0</v>
      </c>
      <c r="H40" s="60" t="n">
        <f aca="false">ROUND('Piano Centric STD'!D22*$F$62,0)</f>
        <v>0</v>
      </c>
      <c r="I40" s="60" t="n">
        <f aca="false">ROUND('Piano Centric STD'!E22*$F$62,0)</f>
        <v>0</v>
      </c>
      <c r="J40" s="60" t="n">
        <f aca="false">ROUND('Piano Centric STD'!F22*$F$62,0)</f>
        <v>0</v>
      </c>
      <c r="K40" s="60" t="n">
        <f aca="false">ROUND('Piano Centric STD'!G22*$F$62,0)</f>
        <v>0</v>
      </c>
      <c r="L40" s="60" t="n">
        <f aca="false">ROUND('Piano Centric STD'!H22*$F$62,0)</f>
        <v>0</v>
      </c>
      <c r="M40" s="60" t="n">
        <f aca="false">ROUND('Piano Centric STD'!I22*$F$62,0)</f>
        <v>0</v>
      </c>
      <c r="N40" s="60" t="n">
        <f aca="false">ROUND('Piano Centric STD'!J22*$F$62,0)</f>
        <v>0</v>
      </c>
      <c r="O40" s="60" t="n">
        <f aca="false">ROUND('Piano Centric STD'!K22*$F$62,0)</f>
        <v>0</v>
      </c>
      <c r="P40" s="60" t="n">
        <f aca="false">ROUND('Piano Centric STD'!L22*$F$62,0)</f>
        <v>0</v>
      </c>
      <c r="Q40" s="60" t="n">
        <f aca="false">ROUND('Piano Centric STD'!M22*$F$62,0)</f>
        <v>0</v>
      </c>
      <c r="R40" s="60" t="n">
        <f aca="false">ROUND('Piano Centric STD'!N22*$F$62,0)</f>
        <v>0</v>
      </c>
      <c r="S40" s="60" t="n">
        <f aca="false">ROUND('Piano Centric STD'!O22*$F$62,0)</f>
        <v>0</v>
      </c>
      <c r="T40" s="60" t="n">
        <f aca="false">ROUND('Piano Centric STD'!P22*$F$62,0)</f>
        <v>0</v>
      </c>
      <c r="U40" s="60" t="n">
        <f aca="false">ROUND('Piano Centric STD'!Q22*$F$62,0)</f>
        <v>0</v>
      </c>
      <c r="V40" s="60" t="n">
        <f aca="false">ROUND('Piano Centric STD'!R22*$F$62,0)</f>
        <v>0</v>
      </c>
      <c r="W40" s="60" t="n">
        <f aca="false">ROUND('Piano Centric STD'!S22*$F$62,0)</f>
        <v>0</v>
      </c>
      <c r="X40" s="60" t="n">
        <f aca="false">ROUND('Piano Centric STD'!T22*$F$62,0)</f>
        <v>0</v>
      </c>
      <c r="Y40" s="60" t="n">
        <f aca="false">ROUND('Piano Centric STD'!U22*$F$62,0)</f>
        <v>0</v>
      </c>
      <c r="Z40" s="60" t="n">
        <f aca="false">ROUND('Piano Centric STD'!V22*$F$62,0)</f>
        <v>0</v>
      </c>
      <c r="AA40" s="60" t="n">
        <f aca="false">ROUND('Piano Centric STD'!W22*$F$62,0)</f>
        <v>0</v>
      </c>
      <c r="AB40" s="60" t="n">
        <f aca="false">ROUND('Piano Centric STD'!X22*$F$62,0)</f>
        <v>0</v>
      </c>
      <c r="AC40" s="60" t="n">
        <f aca="false">ROUND('Piano Centric STD'!Y22*$F$62,0)</f>
        <v>0</v>
      </c>
      <c r="AD40" s="60" t="n">
        <f aca="false">ROUND('Piano Centric STD'!Z22*$F$62,0)</f>
        <v>0</v>
      </c>
      <c r="AE40" s="60" t="n">
        <f aca="false">ROUND('Piano Centric STD'!AA22*$F$62,0)</f>
        <v>0</v>
      </c>
      <c r="AF40" s="60" t="n">
        <f aca="false">ROUND('Piano Centric STD'!AB22*$F$62,0)</f>
        <v>0</v>
      </c>
      <c r="AG40" s="61" t="n">
        <f aca="false">ROUND('Piano Centric STD'!AC22*$F$62,0)</f>
        <v>0</v>
      </c>
    </row>
    <row r="41" customFormat="false" ht="12.75" hidden="false" customHeight="true" outlineLevel="0" collapsed="false">
      <c r="B41" s="7"/>
      <c r="C41" s="7"/>
      <c r="E41" s="58"/>
      <c r="F41" s="62" t="n">
        <v>11</v>
      </c>
      <c r="G41" s="63" t="n">
        <f aca="false">ROUND('Piano Centric STD'!C23*$F$62,0)</f>
        <v>0</v>
      </c>
      <c r="H41" s="63" t="n">
        <f aca="false">ROUND('Piano Centric STD'!D23*$F$62,0)</f>
        <v>0</v>
      </c>
      <c r="I41" s="63" t="n">
        <f aca="false">ROUND('Piano Centric STD'!E23*$F$62,0)</f>
        <v>0</v>
      </c>
      <c r="J41" s="63" t="n">
        <f aca="false">ROUND('Piano Centric STD'!F23*$F$62,0)</f>
        <v>0</v>
      </c>
      <c r="K41" s="63" t="n">
        <f aca="false">ROUND('Piano Centric STD'!G23*$F$62,0)</f>
        <v>0</v>
      </c>
      <c r="L41" s="63" t="n">
        <f aca="false">ROUND('Piano Centric STD'!H23*$F$62,0)</f>
        <v>0</v>
      </c>
      <c r="M41" s="63" t="n">
        <f aca="false">ROUND('Piano Centric STD'!I23*$F$62,0)</f>
        <v>0</v>
      </c>
      <c r="N41" s="63" t="n">
        <f aca="false">ROUND('Piano Centric STD'!J23*$F$62,0)</f>
        <v>0</v>
      </c>
      <c r="O41" s="63" t="n">
        <f aca="false">ROUND('Piano Centric STD'!K23*$F$62,0)</f>
        <v>0</v>
      </c>
      <c r="P41" s="63" t="n">
        <f aca="false">ROUND('Piano Centric STD'!L23*$F$62,0)</f>
        <v>0</v>
      </c>
      <c r="Q41" s="63" t="n">
        <f aca="false">ROUND('Piano Centric STD'!M23*$F$62,0)</f>
        <v>0</v>
      </c>
      <c r="R41" s="63" t="n">
        <f aca="false">ROUND('Piano Centric STD'!N23*$F$62,0)</f>
        <v>0</v>
      </c>
      <c r="S41" s="63" t="n">
        <f aca="false">ROUND('Piano Centric STD'!O23*$F$62,0)</f>
        <v>0</v>
      </c>
      <c r="T41" s="63" t="n">
        <f aca="false">ROUND('Piano Centric STD'!P23*$F$62,0)</f>
        <v>0</v>
      </c>
      <c r="U41" s="63" t="n">
        <f aca="false">ROUND('Piano Centric STD'!Q23*$F$62,0)</f>
        <v>0</v>
      </c>
      <c r="V41" s="63" t="n">
        <f aca="false">ROUND('Piano Centric STD'!R23*$F$62,0)</f>
        <v>0</v>
      </c>
      <c r="W41" s="63" t="n">
        <f aca="false">ROUND('Piano Centric STD'!S23*$F$62,0)</f>
        <v>0</v>
      </c>
      <c r="X41" s="63" t="n">
        <f aca="false">ROUND('Piano Centric STD'!T23*$F$62,0)</f>
        <v>0</v>
      </c>
      <c r="Y41" s="63" t="n">
        <f aca="false">ROUND('Piano Centric STD'!U23*$F$62,0)</f>
        <v>0</v>
      </c>
      <c r="Z41" s="63" t="n">
        <f aca="false">ROUND('Piano Centric STD'!V23*$F$62,0)</f>
        <v>0</v>
      </c>
      <c r="AA41" s="63" t="n">
        <f aca="false">ROUND('Piano Centric STD'!W23*$F$62,0)</f>
        <v>0</v>
      </c>
      <c r="AB41" s="63" t="n">
        <f aca="false">ROUND('Piano Centric STD'!X23*$F$62,0)</f>
        <v>0</v>
      </c>
      <c r="AC41" s="63" t="n">
        <f aca="false">ROUND('Piano Centric STD'!Y23*$F$62,0)</f>
        <v>0</v>
      </c>
      <c r="AD41" s="63" t="n">
        <f aca="false">ROUND('Piano Centric STD'!Z23*$F$62,0)</f>
        <v>0</v>
      </c>
      <c r="AE41" s="63" t="n">
        <f aca="false">ROUND('Piano Centric STD'!AA23*$F$62,0)</f>
        <v>0</v>
      </c>
      <c r="AF41" s="63" t="n">
        <f aca="false">ROUND('Piano Centric STD'!AB23*$F$62,0)</f>
        <v>0</v>
      </c>
      <c r="AG41" s="64" t="n">
        <f aca="false">ROUND('Piano Centric STD'!AC23*$F$62,0)</f>
        <v>0</v>
      </c>
    </row>
    <row r="42" customFormat="false" ht="12.75" hidden="false" customHeight="true" outlineLevel="0" collapsed="false">
      <c r="B42" s="7"/>
      <c r="C42" s="7"/>
      <c r="E42" s="58"/>
      <c r="F42" s="65" t="n">
        <v>20</v>
      </c>
      <c r="G42" s="66" t="n">
        <f aca="false">ROUND('Piano Centric STD'!C24*$F$62,0)</f>
        <v>0</v>
      </c>
      <c r="H42" s="66" t="n">
        <f aca="false">ROUND('Piano Centric STD'!D24*$F$62,0)</f>
        <v>0</v>
      </c>
      <c r="I42" s="66" t="n">
        <f aca="false">ROUND('Piano Centric STD'!E24*$F$62,0)</f>
        <v>0</v>
      </c>
      <c r="J42" s="66" t="n">
        <f aca="false">ROUND('Piano Centric STD'!F24*$F$62,0)</f>
        <v>0</v>
      </c>
      <c r="K42" s="66" t="n">
        <f aca="false">ROUND('Piano Centric STD'!G24*$F$62,0)</f>
        <v>0</v>
      </c>
      <c r="L42" s="66" t="n">
        <f aca="false">ROUND('Piano Centric STD'!H24*$F$62,0)</f>
        <v>0</v>
      </c>
      <c r="M42" s="66" t="n">
        <f aca="false">ROUND('Piano Centric STD'!I24*$F$62,0)</f>
        <v>0</v>
      </c>
      <c r="N42" s="66" t="n">
        <f aca="false">ROUND('Piano Centric STD'!J24*$F$62,0)</f>
        <v>0</v>
      </c>
      <c r="O42" s="66" t="n">
        <f aca="false">ROUND('Piano Centric STD'!K24*$F$62,0)</f>
        <v>0</v>
      </c>
      <c r="P42" s="66" t="n">
        <f aca="false">ROUND('Piano Centric STD'!L24*$F$62,0)</f>
        <v>0</v>
      </c>
      <c r="Q42" s="66" t="n">
        <f aca="false">ROUND('Piano Centric STD'!M24*$F$62,0)</f>
        <v>0</v>
      </c>
      <c r="R42" s="66" t="n">
        <f aca="false">ROUND('Piano Centric STD'!N24*$F$62,0)</f>
        <v>0</v>
      </c>
      <c r="S42" s="66" t="n">
        <f aca="false">ROUND('Piano Centric STD'!O24*$F$62,0)</f>
        <v>0</v>
      </c>
      <c r="T42" s="66" t="n">
        <f aca="false">ROUND('Piano Centric STD'!P24*$F$62,0)</f>
        <v>0</v>
      </c>
      <c r="U42" s="66" t="n">
        <f aca="false">ROUND('Piano Centric STD'!Q24*$F$62,0)</f>
        <v>0</v>
      </c>
      <c r="V42" s="66" t="n">
        <f aca="false">ROUND('Piano Centric STD'!R24*$F$62,0)</f>
        <v>0</v>
      </c>
      <c r="W42" s="66" t="n">
        <f aca="false">ROUND('Piano Centric STD'!S24*$F$62,0)</f>
        <v>0</v>
      </c>
      <c r="X42" s="66" t="n">
        <f aca="false">ROUND('Piano Centric STD'!T24*$F$62,0)</f>
        <v>0</v>
      </c>
      <c r="Y42" s="66" t="n">
        <f aca="false">ROUND('Piano Centric STD'!U24*$F$62,0)</f>
        <v>0</v>
      </c>
      <c r="Z42" s="66" t="n">
        <f aca="false">ROUND('Piano Centric STD'!V24*$F$62,0)</f>
        <v>0</v>
      </c>
      <c r="AA42" s="66" t="n">
        <f aca="false">ROUND('Piano Centric STD'!W24*$F$62,0)</f>
        <v>0</v>
      </c>
      <c r="AB42" s="66" t="n">
        <f aca="false">ROUND('Piano Centric STD'!X24*$F$62,0)</f>
        <v>0</v>
      </c>
      <c r="AC42" s="66" t="n">
        <f aca="false">ROUND('Piano Centric STD'!Y24*$F$62,0)</f>
        <v>0</v>
      </c>
      <c r="AD42" s="66" t="n">
        <f aca="false">ROUND('Piano Centric STD'!Z24*$F$62,0)</f>
        <v>0</v>
      </c>
      <c r="AE42" s="66" t="n">
        <f aca="false">ROUND('Piano Centric STD'!AA24*$F$62,0)</f>
        <v>0</v>
      </c>
      <c r="AF42" s="66" t="n">
        <f aca="false">ROUND('Piano Centric STD'!AB24*$F$62,0)</f>
        <v>0</v>
      </c>
      <c r="AG42" s="67" t="n">
        <f aca="false">ROUND('Piano Centric STD'!AC24*$F$62,0)</f>
        <v>0</v>
      </c>
    </row>
    <row r="43" customFormat="false" ht="12.75" hidden="false" customHeight="true" outlineLevel="0" collapsed="false">
      <c r="B43" s="7"/>
      <c r="C43" s="7"/>
      <c r="E43" s="58"/>
      <c r="F43" s="62" t="s">
        <v>44</v>
      </c>
      <c r="G43" s="63" t="n">
        <f aca="false">ROUND('Piano Centric STD'!C25*$F$62,0)</f>
        <v>477</v>
      </c>
      <c r="H43" s="63" t="n">
        <f aca="false">ROUND('Piano Centric STD'!D25*$F$62,0)</f>
        <v>596</v>
      </c>
      <c r="I43" s="63" t="n">
        <f aca="false">ROUND('Piano Centric STD'!E25*$F$62,0)</f>
        <v>715</v>
      </c>
      <c r="J43" s="63" t="n">
        <f aca="false">ROUND('Piano Centric STD'!F25*$F$62,0)</f>
        <v>834</v>
      </c>
      <c r="K43" s="63" t="n">
        <f aca="false">ROUND('Piano Centric STD'!G25*$F$62,0)</f>
        <v>954</v>
      </c>
      <c r="L43" s="63" t="n">
        <f aca="false">ROUND('Piano Centric STD'!H25*$F$62,0)</f>
        <v>1073</v>
      </c>
      <c r="M43" s="63" t="n">
        <f aca="false">ROUND('Piano Centric STD'!I25*$F$62,0)</f>
        <v>1192</v>
      </c>
      <c r="N43" s="63" t="n">
        <f aca="false">ROUND('Piano Centric STD'!J25*$F$62,0)</f>
        <v>0</v>
      </c>
      <c r="O43" s="63" t="n">
        <f aca="false">ROUND('Piano Centric STD'!K25*$F$62,0)</f>
        <v>1430</v>
      </c>
      <c r="P43" s="63" t="n">
        <f aca="false">ROUND('Piano Centric STD'!L25*$F$62,0)</f>
        <v>0</v>
      </c>
      <c r="Q43" s="63" t="n">
        <f aca="false">ROUND('Piano Centric STD'!M25*$F$62,0)</f>
        <v>1669</v>
      </c>
      <c r="R43" s="63" t="n">
        <f aca="false">ROUND('Piano Centric STD'!N25*$F$62,0)</f>
        <v>0</v>
      </c>
      <c r="S43" s="63" t="n">
        <f aca="false">ROUND('Piano Centric STD'!O25*$F$62,0)</f>
        <v>1907</v>
      </c>
      <c r="T43" s="63" t="n">
        <f aca="false">ROUND('Piano Centric STD'!P25*$F$62,0)</f>
        <v>0</v>
      </c>
      <c r="U43" s="63" t="n">
        <f aca="false">ROUND('Piano Centric STD'!Q25*$F$62,0)</f>
        <v>2146</v>
      </c>
      <c r="V43" s="63" t="n">
        <f aca="false">ROUND('Piano Centric STD'!R25*$F$62,0)</f>
        <v>0</v>
      </c>
      <c r="W43" s="63" t="n">
        <f aca="false">ROUND('Piano Centric STD'!S25*$F$62,0)</f>
        <v>2384</v>
      </c>
      <c r="X43" s="63" t="n">
        <f aca="false">ROUND('Piano Centric STD'!T25*$F$62,0)</f>
        <v>0</v>
      </c>
      <c r="Y43" s="63" t="n">
        <f aca="false">ROUND('Piano Centric STD'!U25*$F$62,0)</f>
        <v>2622</v>
      </c>
      <c r="Z43" s="63" t="n">
        <f aca="false">ROUND('Piano Centric STD'!V25*$F$62,0)</f>
        <v>0</v>
      </c>
      <c r="AA43" s="63" t="n">
        <f aca="false">ROUND('Piano Centric STD'!W25*$F$62,0)</f>
        <v>2861</v>
      </c>
      <c r="AB43" s="63" t="n">
        <f aca="false">ROUND('Piano Centric STD'!X25*$F$62,0)</f>
        <v>0</v>
      </c>
      <c r="AC43" s="63" t="n">
        <f aca="false">ROUND('Piano Centric STD'!Y25*$F$62,0)</f>
        <v>3099</v>
      </c>
      <c r="AD43" s="63" t="n">
        <f aca="false">ROUND('Piano Centric STD'!Z25*$F$62,0)</f>
        <v>0</v>
      </c>
      <c r="AE43" s="63" t="n">
        <f aca="false">ROUND('Piano Centric STD'!AA25*$F$62,0)</f>
        <v>3338</v>
      </c>
      <c r="AF43" s="63" t="n">
        <f aca="false">ROUND('Piano Centric STD'!AB25*$F$62,0)</f>
        <v>0</v>
      </c>
      <c r="AG43" s="64" t="n">
        <f aca="false">ROUND('Piano Centric STD'!AC25*$F$62,0)</f>
        <v>3576</v>
      </c>
    </row>
    <row r="44" customFormat="false" ht="12.75" hidden="false" customHeight="true" outlineLevel="0" collapsed="false">
      <c r="B44" s="7"/>
      <c r="C44" s="7"/>
      <c r="E44" s="58"/>
      <c r="F44" s="65" t="n">
        <v>22</v>
      </c>
      <c r="G44" s="66" t="n">
        <f aca="false">ROUND('Piano Centric STD'!C26*$F$62,0)</f>
        <v>608</v>
      </c>
      <c r="H44" s="66" t="n">
        <f aca="false">ROUND('Piano Centric STD'!D26*$F$62,0)</f>
        <v>761</v>
      </c>
      <c r="I44" s="66" t="n">
        <f aca="false">ROUND('Piano Centric STD'!E26*$F$62,0)</f>
        <v>913</v>
      </c>
      <c r="J44" s="66" t="n">
        <f aca="false">ROUND('Piano Centric STD'!F26*$F$62,0)</f>
        <v>1065</v>
      </c>
      <c r="K44" s="66" t="n">
        <f aca="false">ROUND('Piano Centric STD'!G26*$F$62,0)</f>
        <v>1217</v>
      </c>
      <c r="L44" s="66" t="n">
        <f aca="false">ROUND('Piano Centric STD'!H26*$F$62,0)</f>
        <v>1369</v>
      </c>
      <c r="M44" s="66" t="n">
        <f aca="false">ROUND('Piano Centric STD'!I26*$F$62,0)</f>
        <v>1521</v>
      </c>
      <c r="N44" s="66" t="n">
        <f aca="false">ROUND('Piano Centric STD'!J26*$F$62,0)</f>
        <v>0</v>
      </c>
      <c r="O44" s="66" t="n">
        <f aca="false">ROUND('Piano Centric STD'!K26*$F$62,0)</f>
        <v>1825</v>
      </c>
      <c r="P44" s="66" t="n">
        <f aca="false">ROUND('Piano Centric STD'!L26*$F$62,0)</f>
        <v>0</v>
      </c>
      <c r="Q44" s="66" t="n">
        <f aca="false">ROUND('Piano Centric STD'!M26*$F$62,0)</f>
        <v>2129</v>
      </c>
      <c r="R44" s="66" t="n">
        <f aca="false">ROUND('Piano Centric STD'!N26*$F$62,0)</f>
        <v>0</v>
      </c>
      <c r="S44" s="66" t="n">
        <f aca="false">ROUND('Piano Centric STD'!O26*$F$62,0)</f>
        <v>2434</v>
      </c>
      <c r="T44" s="66" t="n">
        <f aca="false">ROUND('Piano Centric STD'!P26*$F$62,0)</f>
        <v>0</v>
      </c>
      <c r="U44" s="66" t="n">
        <f aca="false">ROUND('Piano Centric STD'!Q26*$F$62,0)</f>
        <v>2738</v>
      </c>
      <c r="V44" s="66" t="n">
        <f aca="false">ROUND('Piano Centric STD'!R26*$F$62,0)</f>
        <v>0</v>
      </c>
      <c r="W44" s="66" t="n">
        <f aca="false">ROUND('Piano Centric STD'!S26*$F$62,0)</f>
        <v>3042</v>
      </c>
      <c r="X44" s="66" t="n">
        <f aca="false">ROUND('Piano Centric STD'!T26*$F$62,0)</f>
        <v>0</v>
      </c>
      <c r="Y44" s="66" t="n">
        <f aca="false">ROUND('Piano Centric STD'!U26*$F$62,0)</f>
        <v>3346</v>
      </c>
      <c r="Z44" s="66" t="n">
        <f aca="false">ROUND('Piano Centric STD'!V26*$F$62,0)</f>
        <v>0</v>
      </c>
      <c r="AA44" s="66" t="n">
        <f aca="false">ROUND('Piano Centric STD'!W26*$F$62,0)</f>
        <v>3650</v>
      </c>
      <c r="AB44" s="66" t="n">
        <f aca="false">ROUND('Piano Centric STD'!X26*$F$62,0)</f>
        <v>0</v>
      </c>
      <c r="AC44" s="66" t="n">
        <f aca="false">ROUND('Piano Centric STD'!Y26*$F$62,0)</f>
        <v>3955</v>
      </c>
      <c r="AD44" s="66" t="n">
        <f aca="false">ROUND('Piano Centric STD'!Z26*$F$62,0)</f>
        <v>0</v>
      </c>
      <c r="AE44" s="66" t="n">
        <f aca="false">ROUND('Piano Centric STD'!AA26*$F$62,0)</f>
        <v>4259</v>
      </c>
      <c r="AF44" s="66" t="n">
        <f aca="false">ROUND('Piano Centric STD'!AB26*$F$62,0)</f>
        <v>0</v>
      </c>
      <c r="AG44" s="67" t="n">
        <f aca="false">ROUND('Piano Centric STD'!AC26*$F$62,0)</f>
        <v>4563</v>
      </c>
    </row>
    <row r="45" customFormat="false" ht="12.75" hidden="false" customHeight="true" outlineLevel="0" collapsed="false">
      <c r="B45" s="7"/>
      <c r="C45" s="7"/>
      <c r="E45" s="58"/>
      <c r="F45" s="68" t="n">
        <v>33</v>
      </c>
      <c r="G45" s="69" t="n">
        <f aca="false">ROUND('Piano Centric STD'!C27*$F$62,0)</f>
        <v>0</v>
      </c>
      <c r="H45" s="69" t="n">
        <f aca="false">ROUND('Piano Centric STD'!D27*$F$62,0)</f>
        <v>1055</v>
      </c>
      <c r="I45" s="69" t="n">
        <f aca="false">ROUND('Piano Centric STD'!E27*$F$62,0)</f>
        <v>1266</v>
      </c>
      <c r="J45" s="69" t="n">
        <f aca="false">ROUND('Piano Centric STD'!F27*$F$62,0)</f>
        <v>1477</v>
      </c>
      <c r="K45" s="69" t="n">
        <f aca="false">ROUND('Piano Centric STD'!G27*$F$62,0)</f>
        <v>1688</v>
      </c>
      <c r="L45" s="69" t="n">
        <f aca="false">ROUND('Piano Centric STD'!H27*$F$62,0)</f>
        <v>1899</v>
      </c>
      <c r="M45" s="69" t="n">
        <f aca="false">ROUND('Piano Centric STD'!I27*$F$62,0)</f>
        <v>2110</v>
      </c>
      <c r="N45" s="69" t="n">
        <f aca="false">ROUND('Piano Centric STD'!J27*$F$62,0)</f>
        <v>0</v>
      </c>
      <c r="O45" s="69" t="n">
        <f aca="false">ROUND('Piano Centric STD'!K27*$F$62,0)</f>
        <v>2532</v>
      </c>
      <c r="P45" s="69" t="n">
        <f aca="false">ROUND('Piano Centric STD'!L27*$F$62,0)</f>
        <v>0</v>
      </c>
      <c r="Q45" s="69" t="n">
        <f aca="false">ROUND('Piano Centric STD'!M27*$F$62,0)</f>
        <v>2954</v>
      </c>
      <c r="R45" s="69" t="n">
        <f aca="false">ROUND('Piano Centric STD'!N27*$F$62,0)</f>
        <v>0</v>
      </c>
      <c r="S45" s="69" t="n">
        <f aca="false">ROUND('Piano Centric STD'!O27*$F$62,0)</f>
        <v>3376</v>
      </c>
      <c r="T45" s="69" t="n">
        <f aca="false">ROUND('Piano Centric STD'!P27*$F$62,0)</f>
        <v>0</v>
      </c>
      <c r="U45" s="69" t="n">
        <f aca="false">ROUND('Piano Centric STD'!Q27*$F$62,0)</f>
        <v>3798</v>
      </c>
      <c r="V45" s="69" t="n">
        <f aca="false">ROUND('Piano Centric STD'!R27*$F$62,0)</f>
        <v>0</v>
      </c>
      <c r="W45" s="69" t="n">
        <f aca="false">ROUND('Piano Centric STD'!S27*$F$62,0)</f>
        <v>4220</v>
      </c>
      <c r="X45" s="69" t="n">
        <f aca="false">ROUND('Piano Centric STD'!T27*$F$62,0)</f>
        <v>0</v>
      </c>
      <c r="Y45" s="69" t="n">
        <f aca="false">ROUND('Piano Centric STD'!U27*$F$62,0)</f>
        <v>4642</v>
      </c>
      <c r="Z45" s="69" t="n">
        <f aca="false">ROUND('Piano Centric STD'!V27*$F$62,0)</f>
        <v>0</v>
      </c>
      <c r="AA45" s="69" t="n">
        <f aca="false">ROUND('Piano Centric STD'!W27*$F$62,0)</f>
        <v>5064</v>
      </c>
      <c r="AB45" s="69" t="n">
        <f aca="false">ROUND('Piano Centric STD'!X27*$F$62,0)</f>
        <v>0</v>
      </c>
      <c r="AC45" s="69" t="n">
        <f aca="false">ROUND('Piano Centric STD'!Y27*$F$62,0)</f>
        <v>5486</v>
      </c>
      <c r="AD45" s="69" t="n">
        <f aca="false">ROUND('Piano Centric STD'!Z27*$F$62,0)</f>
        <v>0</v>
      </c>
      <c r="AE45" s="69" t="n">
        <f aca="false">ROUND('Piano Centric STD'!AA27*$F$62,0)</f>
        <v>5908</v>
      </c>
      <c r="AF45" s="69" t="n">
        <f aca="false">ROUND('Piano Centric STD'!AB27*$F$62,0)</f>
        <v>0</v>
      </c>
      <c r="AG45" s="70" t="n">
        <f aca="false">ROUND('Piano Centric STD'!AC27*$F$62,0)</f>
        <v>6330</v>
      </c>
    </row>
    <row r="46" customFormat="false" ht="12.75" hidden="false" customHeight="true" outlineLevel="0" collapsed="false">
      <c r="B46" s="7"/>
      <c r="C46" s="7"/>
      <c r="E46" s="58" t="n">
        <v>700</v>
      </c>
      <c r="F46" s="59" t="n">
        <v>10</v>
      </c>
      <c r="G46" s="60" t="n">
        <f aca="false">ROUND('Piano Centric STD'!C28*$F$62,0)</f>
        <v>0</v>
      </c>
      <c r="H46" s="60" t="n">
        <f aca="false">ROUND('Piano Centric STD'!D28*$F$62,0)</f>
        <v>0</v>
      </c>
      <c r="I46" s="60" t="n">
        <f aca="false">ROUND('Piano Centric STD'!E28*$F$62,0)</f>
        <v>0</v>
      </c>
      <c r="J46" s="60" t="n">
        <f aca="false">ROUND('Piano Centric STD'!F28*$F$62,0)</f>
        <v>0</v>
      </c>
      <c r="K46" s="60" t="n">
        <f aca="false">ROUND('Piano Centric STD'!G28*$F$62,0)</f>
        <v>0</v>
      </c>
      <c r="L46" s="60" t="n">
        <f aca="false">ROUND('Piano Centric STD'!H28*$F$62,0)</f>
        <v>0</v>
      </c>
      <c r="M46" s="60" t="n">
        <f aca="false">ROUND('Piano Centric STD'!I28*$F$62,0)</f>
        <v>0</v>
      </c>
      <c r="N46" s="60" t="n">
        <f aca="false">ROUND('Piano Centric STD'!J28*$F$62,0)</f>
        <v>0</v>
      </c>
      <c r="O46" s="60" t="n">
        <f aca="false">ROUND('Piano Centric STD'!K28*$F$62,0)</f>
        <v>0</v>
      </c>
      <c r="P46" s="60" t="n">
        <f aca="false">ROUND('Piano Centric STD'!L28*$F$62,0)</f>
        <v>0</v>
      </c>
      <c r="Q46" s="60" t="n">
        <f aca="false">ROUND('Piano Centric STD'!M28*$F$62,0)</f>
        <v>0</v>
      </c>
      <c r="R46" s="60" t="n">
        <f aca="false">ROUND('Piano Centric STD'!N28*$F$62,0)</f>
        <v>0</v>
      </c>
      <c r="S46" s="60" t="n">
        <f aca="false">ROUND('Piano Centric STD'!O28*$F$62,0)</f>
        <v>0</v>
      </c>
      <c r="T46" s="60" t="n">
        <f aca="false">ROUND('Piano Centric STD'!P28*$F$62,0)</f>
        <v>0</v>
      </c>
      <c r="U46" s="60" t="n">
        <f aca="false">ROUND('Piano Centric STD'!Q28*$F$62,0)</f>
        <v>0</v>
      </c>
      <c r="V46" s="60" t="n">
        <f aca="false">ROUND('Piano Centric STD'!R28*$F$62,0)</f>
        <v>0</v>
      </c>
      <c r="W46" s="60" t="n">
        <f aca="false">ROUND('Piano Centric STD'!S28*$F$62,0)</f>
        <v>0</v>
      </c>
      <c r="X46" s="60" t="n">
        <f aca="false">ROUND('Piano Centric STD'!T28*$F$62,0)</f>
        <v>0</v>
      </c>
      <c r="Y46" s="60" t="n">
        <f aca="false">ROUND('Piano Centric STD'!U28*$F$62,0)</f>
        <v>0</v>
      </c>
      <c r="Z46" s="60" t="n">
        <f aca="false">ROUND('Piano Centric STD'!V28*$F$62,0)</f>
        <v>0</v>
      </c>
      <c r="AA46" s="60" t="n">
        <f aca="false">ROUND('Piano Centric STD'!W28*$F$62,0)</f>
        <v>0</v>
      </c>
      <c r="AB46" s="60" t="n">
        <f aca="false">ROUND('Piano Centric STD'!X28*$F$62,0)</f>
        <v>0</v>
      </c>
      <c r="AC46" s="60" t="n">
        <f aca="false">ROUND('Piano Centric STD'!Y28*$F$62,0)</f>
        <v>0</v>
      </c>
      <c r="AD46" s="60" t="n">
        <f aca="false">ROUND('Piano Centric STD'!Z28*$F$62,0)</f>
        <v>0</v>
      </c>
      <c r="AE46" s="60" t="n">
        <f aca="false">ROUND('Piano Centric STD'!AA28*$F$62,0)</f>
        <v>0</v>
      </c>
      <c r="AF46" s="60" t="n">
        <f aca="false">ROUND('Piano Centric STD'!AB28*$F$62,0)</f>
        <v>0</v>
      </c>
      <c r="AG46" s="61" t="n">
        <f aca="false">ROUND('Piano Centric STD'!AC28*$F$62,0)</f>
        <v>0</v>
      </c>
    </row>
    <row r="47" customFormat="false" ht="12.75" hidden="false" customHeight="true" outlineLevel="0" collapsed="false">
      <c r="B47" s="7"/>
      <c r="C47" s="7"/>
      <c r="E47" s="58"/>
      <c r="F47" s="62" t="n">
        <v>11</v>
      </c>
      <c r="G47" s="63" t="n">
        <f aca="false">ROUND('Piano Centric STD'!C29*$F$62,0)</f>
        <v>0</v>
      </c>
      <c r="H47" s="63" t="n">
        <f aca="false">ROUND('Piano Centric STD'!D29*$F$62,0)</f>
        <v>0</v>
      </c>
      <c r="I47" s="63" t="n">
        <f aca="false">ROUND('Piano Centric STD'!E29*$F$62,0)</f>
        <v>0</v>
      </c>
      <c r="J47" s="63" t="n">
        <f aca="false">ROUND('Piano Centric STD'!F29*$F$62,0)</f>
        <v>0</v>
      </c>
      <c r="K47" s="63" t="n">
        <f aca="false">ROUND('Piano Centric STD'!G29*$F$62,0)</f>
        <v>0</v>
      </c>
      <c r="L47" s="63" t="n">
        <f aca="false">ROUND('Piano Centric STD'!H29*$F$62,0)</f>
        <v>0</v>
      </c>
      <c r="M47" s="63" t="n">
        <f aca="false">ROUND('Piano Centric STD'!I29*$F$62,0)</f>
        <v>0</v>
      </c>
      <c r="N47" s="63" t="n">
        <f aca="false">ROUND('Piano Centric STD'!J29*$F$62,0)</f>
        <v>0</v>
      </c>
      <c r="O47" s="63" t="n">
        <f aca="false">ROUND('Piano Centric STD'!K29*$F$62,0)</f>
        <v>0</v>
      </c>
      <c r="P47" s="63" t="n">
        <f aca="false">ROUND('Piano Centric STD'!L29*$F$62,0)</f>
        <v>0</v>
      </c>
      <c r="Q47" s="63" t="n">
        <f aca="false">ROUND('Piano Centric STD'!M29*$F$62,0)</f>
        <v>0</v>
      </c>
      <c r="R47" s="63" t="n">
        <f aca="false">ROUND('Piano Centric STD'!N29*$F$62,0)</f>
        <v>0</v>
      </c>
      <c r="S47" s="63" t="n">
        <f aca="false">ROUND('Piano Centric STD'!O29*$F$62,0)</f>
        <v>0</v>
      </c>
      <c r="T47" s="63" t="n">
        <f aca="false">ROUND('Piano Centric STD'!P29*$F$62,0)</f>
        <v>0</v>
      </c>
      <c r="U47" s="63" t="n">
        <f aca="false">ROUND('Piano Centric STD'!Q29*$F$62,0)</f>
        <v>0</v>
      </c>
      <c r="V47" s="63" t="n">
        <f aca="false">ROUND('Piano Centric STD'!R29*$F$62,0)</f>
        <v>0</v>
      </c>
      <c r="W47" s="63" t="n">
        <f aca="false">ROUND('Piano Centric STD'!S29*$F$62,0)</f>
        <v>0</v>
      </c>
      <c r="X47" s="63" t="n">
        <f aca="false">ROUND('Piano Centric STD'!T29*$F$62,0)</f>
        <v>0</v>
      </c>
      <c r="Y47" s="63" t="n">
        <f aca="false">ROUND('Piano Centric STD'!U29*$F$62,0)</f>
        <v>0</v>
      </c>
      <c r="Z47" s="63" t="n">
        <f aca="false">ROUND('Piano Centric STD'!V29*$F$62,0)</f>
        <v>0</v>
      </c>
      <c r="AA47" s="63" t="n">
        <f aca="false">ROUND('Piano Centric STD'!W29*$F$62,0)</f>
        <v>0</v>
      </c>
      <c r="AB47" s="63" t="n">
        <f aca="false">ROUND('Piano Centric STD'!X29*$F$62,0)</f>
        <v>0</v>
      </c>
      <c r="AC47" s="63" t="n">
        <f aca="false">ROUND('Piano Centric STD'!Y29*$F$62,0)</f>
        <v>0</v>
      </c>
      <c r="AD47" s="63" t="n">
        <f aca="false">ROUND('Piano Centric STD'!Z29*$F$62,0)</f>
        <v>0</v>
      </c>
      <c r="AE47" s="63" t="n">
        <f aca="false">ROUND('Piano Centric STD'!AA29*$F$62,0)</f>
        <v>0</v>
      </c>
      <c r="AF47" s="63" t="n">
        <f aca="false">ROUND('Piano Centric STD'!AB29*$F$62,0)</f>
        <v>0</v>
      </c>
      <c r="AG47" s="64" t="n">
        <f aca="false">ROUND('Piano Centric STD'!AC29*$F$62,0)</f>
        <v>0</v>
      </c>
    </row>
    <row r="48" customFormat="false" ht="12.75" hidden="false" customHeight="true" outlineLevel="0" collapsed="false">
      <c r="B48" s="7"/>
      <c r="C48" s="7"/>
      <c r="E48" s="58"/>
      <c r="F48" s="65" t="n">
        <v>20</v>
      </c>
      <c r="G48" s="66" t="n">
        <f aca="false">ROUND('Piano Centric STD'!C30*$F$62,0)</f>
        <v>0</v>
      </c>
      <c r="H48" s="66" t="n">
        <f aca="false">ROUND('Piano Centric STD'!D30*$F$62,0)</f>
        <v>0</v>
      </c>
      <c r="I48" s="66" t="n">
        <f aca="false">ROUND('Piano Centric STD'!E30*$F$62,0)</f>
        <v>0</v>
      </c>
      <c r="J48" s="66" t="n">
        <f aca="false">ROUND('Piano Centric STD'!F30*$F$62,0)</f>
        <v>0</v>
      </c>
      <c r="K48" s="66" t="n">
        <f aca="false">ROUND('Piano Centric STD'!G30*$F$62,0)</f>
        <v>0</v>
      </c>
      <c r="L48" s="66" t="n">
        <f aca="false">ROUND('Piano Centric STD'!H30*$F$62,0)</f>
        <v>0</v>
      </c>
      <c r="M48" s="66" t="n">
        <f aca="false">ROUND('Piano Centric STD'!I30*$F$62,0)</f>
        <v>0</v>
      </c>
      <c r="N48" s="66" t="n">
        <f aca="false">ROUND('Piano Centric STD'!J30*$F$62,0)</f>
        <v>0</v>
      </c>
      <c r="O48" s="66" t="n">
        <f aca="false">ROUND('Piano Centric STD'!K30*$F$62,0)</f>
        <v>0</v>
      </c>
      <c r="P48" s="66" t="n">
        <f aca="false">ROUND('Piano Centric STD'!L30*$F$62,0)</f>
        <v>0</v>
      </c>
      <c r="Q48" s="66" t="n">
        <f aca="false">ROUND('Piano Centric STD'!M30*$F$62,0)</f>
        <v>0</v>
      </c>
      <c r="R48" s="66" t="n">
        <f aca="false">ROUND('Piano Centric STD'!N30*$F$62,0)</f>
        <v>0</v>
      </c>
      <c r="S48" s="66" t="n">
        <f aca="false">ROUND('Piano Centric STD'!O30*$F$62,0)</f>
        <v>0</v>
      </c>
      <c r="T48" s="66" t="n">
        <f aca="false">ROUND('Piano Centric STD'!P30*$F$62,0)</f>
        <v>0</v>
      </c>
      <c r="U48" s="66" t="n">
        <f aca="false">ROUND('Piano Centric STD'!Q30*$F$62,0)</f>
        <v>0</v>
      </c>
      <c r="V48" s="66" t="n">
        <f aca="false">ROUND('Piano Centric STD'!R30*$F$62,0)</f>
        <v>0</v>
      </c>
      <c r="W48" s="66" t="n">
        <f aca="false">ROUND('Piano Centric STD'!S30*$F$62,0)</f>
        <v>0</v>
      </c>
      <c r="X48" s="66" t="n">
        <f aca="false">ROUND('Piano Centric STD'!T30*$F$62,0)</f>
        <v>0</v>
      </c>
      <c r="Y48" s="66" t="n">
        <f aca="false">ROUND('Piano Centric STD'!U30*$F$62,0)</f>
        <v>0</v>
      </c>
      <c r="Z48" s="66" t="n">
        <f aca="false">ROUND('Piano Centric STD'!V30*$F$62,0)</f>
        <v>0</v>
      </c>
      <c r="AA48" s="66" t="n">
        <f aca="false">ROUND('Piano Centric STD'!W30*$F$62,0)</f>
        <v>0</v>
      </c>
      <c r="AB48" s="66" t="n">
        <f aca="false">ROUND('Piano Centric STD'!X30*$F$62,0)</f>
        <v>0</v>
      </c>
      <c r="AC48" s="66" t="n">
        <f aca="false">ROUND('Piano Centric STD'!Y30*$F$62,0)</f>
        <v>0</v>
      </c>
      <c r="AD48" s="66" t="n">
        <f aca="false">ROUND('Piano Centric STD'!Z30*$F$62,0)</f>
        <v>0</v>
      </c>
      <c r="AE48" s="66" t="n">
        <f aca="false">ROUND('Piano Centric STD'!AA30*$F$62,0)</f>
        <v>0</v>
      </c>
      <c r="AF48" s="66" t="n">
        <f aca="false">ROUND('Piano Centric STD'!AB30*$F$62,0)</f>
        <v>0</v>
      </c>
      <c r="AG48" s="67" t="n">
        <f aca="false">ROUND('Piano Centric STD'!AC30*$F$62,0)</f>
        <v>0</v>
      </c>
    </row>
    <row r="49" customFormat="false" ht="12.75" hidden="false" customHeight="true" outlineLevel="0" collapsed="false">
      <c r="B49" s="7"/>
      <c r="C49" s="7"/>
      <c r="E49" s="58"/>
      <c r="F49" s="62" t="s">
        <v>44</v>
      </c>
      <c r="G49" s="63" t="n">
        <f aca="false">ROUND('Piano Centric STD'!C31*$F$62,0)</f>
        <v>537</v>
      </c>
      <c r="H49" s="63" t="n">
        <f aca="false">ROUND('Piano Centric STD'!D31*$F$62,0)</f>
        <v>671</v>
      </c>
      <c r="I49" s="63" t="n">
        <f aca="false">ROUND('Piano Centric STD'!E31*$F$62,0)</f>
        <v>805</v>
      </c>
      <c r="J49" s="63" t="n">
        <f aca="false">ROUND('Piano Centric STD'!F31*$F$62,0)</f>
        <v>939</v>
      </c>
      <c r="K49" s="63" t="n">
        <f aca="false">ROUND('Piano Centric STD'!G31*$F$62,0)</f>
        <v>1074</v>
      </c>
      <c r="L49" s="63" t="n">
        <f aca="false">ROUND('Piano Centric STD'!H31*$F$62,0)</f>
        <v>1208</v>
      </c>
      <c r="M49" s="63" t="n">
        <f aca="false">ROUND('Piano Centric STD'!I31*$F$62,0)</f>
        <v>1342</v>
      </c>
      <c r="N49" s="63" t="n">
        <f aca="false">ROUND('Piano Centric STD'!J31*$F$62,0)</f>
        <v>0</v>
      </c>
      <c r="O49" s="63" t="n">
        <f aca="false">ROUND('Piano Centric STD'!K31*$F$62,0)</f>
        <v>1610</v>
      </c>
      <c r="P49" s="63" t="n">
        <f aca="false">ROUND('Piano Centric STD'!L31*$F$62,0)</f>
        <v>0</v>
      </c>
      <c r="Q49" s="63" t="n">
        <f aca="false">ROUND('Piano Centric STD'!M31*$F$62,0)</f>
        <v>1879</v>
      </c>
      <c r="R49" s="63" t="n">
        <f aca="false">ROUND('Piano Centric STD'!N31*$F$62,0)</f>
        <v>0</v>
      </c>
      <c r="S49" s="63" t="n">
        <f aca="false">ROUND('Piano Centric STD'!O31*$F$62,0)</f>
        <v>2147</v>
      </c>
      <c r="T49" s="63" t="n">
        <f aca="false">ROUND('Piano Centric STD'!P31*$F$62,0)</f>
        <v>0</v>
      </c>
      <c r="U49" s="63" t="n">
        <f aca="false">ROUND('Piano Centric STD'!Q31*$F$62,0)</f>
        <v>2416</v>
      </c>
      <c r="V49" s="63" t="n">
        <f aca="false">ROUND('Piano Centric STD'!R31*$F$62,0)</f>
        <v>0</v>
      </c>
      <c r="W49" s="63" t="n">
        <f aca="false">ROUND('Piano Centric STD'!S31*$F$62,0)</f>
        <v>2684</v>
      </c>
      <c r="X49" s="63" t="n">
        <f aca="false">ROUND('Piano Centric STD'!T31*$F$62,0)</f>
        <v>0</v>
      </c>
      <c r="Y49" s="63" t="n">
        <f aca="false">ROUND('Piano Centric STD'!U31*$F$62,0)</f>
        <v>0</v>
      </c>
      <c r="Z49" s="63" t="n">
        <f aca="false">ROUND('Piano Centric STD'!V31*$F$62,0)</f>
        <v>0</v>
      </c>
      <c r="AA49" s="63" t="n">
        <f aca="false">ROUND('Piano Centric STD'!W31*$F$62,0)</f>
        <v>0</v>
      </c>
      <c r="AB49" s="63" t="n">
        <f aca="false">ROUND('Piano Centric STD'!X31*$F$62,0)</f>
        <v>0</v>
      </c>
      <c r="AC49" s="63" t="n">
        <f aca="false">ROUND('Piano Centric STD'!Y31*$F$62,0)</f>
        <v>0</v>
      </c>
      <c r="AD49" s="63" t="n">
        <f aca="false">ROUND('Piano Centric STD'!Z31*$F$62,0)</f>
        <v>0</v>
      </c>
      <c r="AE49" s="63" t="n">
        <f aca="false">ROUND('Piano Centric STD'!AA31*$F$62,0)</f>
        <v>0</v>
      </c>
      <c r="AF49" s="63" t="n">
        <f aca="false">ROUND('Piano Centric STD'!AB31*$F$62,0)</f>
        <v>0</v>
      </c>
      <c r="AG49" s="64" t="n">
        <f aca="false">ROUND('Piano Centric STD'!AC31*$F$62,0)</f>
        <v>0</v>
      </c>
    </row>
    <row r="50" customFormat="false" ht="12.75" hidden="false" customHeight="true" outlineLevel="0" collapsed="false">
      <c r="B50" s="7"/>
      <c r="C50" s="7"/>
      <c r="E50" s="58"/>
      <c r="F50" s="65" t="n">
        <v>22</v>
      </c>
      <c r="G50" s="66" t="n">
        <f aca="false">ROUND('Piano Centric STD'!C32*$F$62,0)</f>
        <v>687</v>
      </c>
      <c r="H50" s="66" t="n">
        <f aca="false">ROUND('Piano Centric STD'!D32*$F$62,0)</f>
        <v>859</v>
      </c>
      <c r="I50" s="66" t="n">
        <f aca="false">ROUND('Piano Centric STD'!E32*$F$62,0)</f>
        <v>1030</v>
      </c>
      <c r="J50" s="66" t="n">
        <f aca="false">ROUND('Piano Centric STD'!F32*$F$62,0)</f>
        <v>1202</v>
      </c>
      <c r="K50" s="66" t="n">
        <f aca="false">ROUND('Piano Centric STD'!G32*$F$62,0)</f>
        <v>1374</v>
      </c>
      <c r="L50" s="66" t="n">
        <f aca="false">ROUND('Piano Centric STD'!H32*$F$62,0)</f>
        <v>1545</v>
      </c>
      <c r="M50" s="66" t="n">
        <f aca="false">ROUND('Piano Centric STD'!I32*$F$62,0)</f>
        <v>1717</v>
      </c>
      <c r="N50" s="66" t="n">
        <f aca="false">ROUND('Piano Centric STD'!J32*$F$62,0)</f>
        <v>0</v>
      </c>
      <c r="O50" s="66" t="n">
        <f aca="false">ROUND('Piano Centric STD'!K32*$F$62,0)</f>
        <v>2060</v>
      </c>
      <c r="P50" s="66" t="n">
        <f aca="false">ROUND('Piano Centric STD'!L32*$F$62,0)</f>
        <v>0</v>
      </c>
      <c r="Q50" s="66" t="n">
        <f aca="false">ROUND('Piano Centric STD'!M32*$F$62,0)</f>
        <v>2404</v>
      </c>
      <c r="R50" s="66" t="n">
        <f aca="false">ROUND('Piano Centric STD'!N32*$F$62,0)</f>
        <v>0</v>
      </c>
      <c r="S50" s="66" t="n">
        <f aca="false">ROUND('Piano Centric STD'!O32*$F$62,0)</f>
        <v>2747</v>
      </c>
      <c r="T50" s="66" t="n">
        <f aca="false">ROUND('Piano Centric STD'!P32*$F$62,0)</f>
        <v>0</v>
      </c>
      <c r="U50" s="66" t="n">
        <f aca="false">ROUND('Piano Centric STD'!Q32*$F$62,0)</f>
        <v>3091</v>
      </c>
      <c r="V50" s="66" t="n">
        <f aca="false">ROUND('Piano Centric STD'!R32*$F$62,0)</f>
        <v>0</v>
      </c>
      <c r="W50" s="66" t="n">
        <f aca="false">ROUND('Piano Centric STD'!S32*$F$62,0)</f>
        <v>3434</v>
      </c>
      <c r="X50" s="66" t="n">
        <f aca="false">ROUND('Piano Centric STD'!T32*$F$62,0)</f>
        <v>0</v>
      </c>
      <c r="Y50" s="66" t="n">
        <f aca="false">ROUND('Piano Centric STD'!U32*$F$62,0)</f>
        <v>0</v>
      </c>
      <c r="Z50" s="66" t="n">
        <f aca="false">ROUND('Piano Centric STD'!V32*$F$62,0)</f>
        <v>0</v>
      </c>
      <c r="AA50" s="66" t="n">
        <f aca="false">ROUND('Piano Centric STD'!W32*$F$62,0)</f>
        <v>0</v>
      </c>
      <c r="AB50" s="66" t="n">
        <f aca="false">ROUND('Piano Centric STD'!X32*$F$62,0)</f>
        <v>0</v>
      </c>
      <c r="AC50" s="66" t="n">
        <f aca="false">ROUND('Piano Centric STD'!Y32*$F$62,0)</f>
        <v>0</v>
      </c>
      <c r="AD50" s="66" t="n">
        <f aca="false">ROUND('Piano Centric STD'!Z32*$F$62,0)</f>
        <v>0</v>
      </c>
      <c r="AE50" s="66" t="n">
        <f aca="false">ROUND('Piano Centric STD'!AA32*$F$62,0)</f>
        <v>0</v>
      </c>
      <c r="AF50" s="66" t="n">
        <f aca="false">ROUND('Piano Centric STD'!AB32*$F$62,0)</f>
        <v>0</v>
      </c>
      <c r="AG50" s="67" t="n">
        <f aca="false">ROUND('Piano Centric STD'!AC32*$F$62,0)</f>
        <v>0</v>
      </c>
    </row>
    <row r="51" customFormat="false" ht="12.75" hidden="false" customHeight="true" outlineLevel="0" collapsed="false">
      <c r="B51" s="7"/>
      <c r="C51" s="7"/>
      <c r="E51" s="58"/>
      <c r="F51" s="68" t="n">
        <v>33</v>
      </c>
      <c r="G51" s="69" t="n">
        <f aca="false">ROUND('Piano Centric STD'!C33*$F$62,0)</f>
        <v>0</v>
      </c>
      <c r="H51" s="69" t="n">
        <f aca="false">ROUND('Piano Centric STD'!D33*$F$62,0)</f>
        <v>1200</v>
      </c>
      <c r="I51" s="69" t="n">
        <f aca="false">ROUND('Piano Centric STD'!E33*$F$62,0)</f>
        <v>1439</v>
      </c>
      <c r="J51" s="69" t="n">
        <f aca="false">ROUND('Piano Centric STD'!F33*$F$62,0)</f>
        <v>1679</v>
      </c>
      <c r="K51" s="69" t="n">
        <f aca="false">ROUND('Piano Centric STD'!G33*$F$62,0)</f>
        <v>1919</v>
      </c>
      <c r="L51" s="69" t="n">
        <f aca="false">ROUND('Piano Centric STD'!H33*$F$62,0)</f>
        <v>2159</v>
      </c>
      <c r="M51" s="69" t="n">
        <f aca="false">ROUND('Piano Centric STD'!I33*$F$62,0)</f>
        <v>2399</v>
      </c>
      <c r="N51" s="69" t="n">
        <f aca="false">ROUND('Piano Centric STD'!J33*$F$62,0)</f>
        <v>0</v>
      </c>
      <c r="O51" s="69" t="n">
        <f aca="false">ROUND('Piano Centric STD'!K33*$F$62,0)</f>
        <v>2879</v>
      </c>
      <c r="P51" s="69" t="n">
        <f aca="false">ROUND('Piano Centric STD'!L33*$F$62,0)</f>
        <v>0</v>
      </c>
      <c r="Q51" s="69" t="n">
        <f aca="false">ROUND('Piano Centric STD'!M33*$F$62,0)</f>
        <v>3359</v>
      </c>
      <c r="R51" s="69" t="n">
        <f aca="false">ROUND('Piano Centric STD'!N33*$F$62,0)</f>
        <v>0</v>
      </c>
      <c r="S51" s="69" t="n">
        <f aca="false">ROUND('Piano Centric STD'!O33*$F$62,0)</f>
        <v>3838</v>
      </c>
      <c r="T51" s="69" t="n">
        <f aca="false">ROUND('Piano Centric STD'!P33*$F$62,0)</f>
        <v>0</v>
      </c>
      <c r="U51" s="69" t="n">
        <f aca="false">ROUND('Piano Centric STD'!Q33*$F$62,0)</f>
        <v>4318</v>
      </c>
      <c r="V51" s="69" t="n">
        <f aca="false">ROUND('Piano Centric STD'!R33*$F$62,0)</f>
        <v>0</v>
      </c>
      <c r="W51" s="69" t="n">
        <f aca="false">ROUND('Piano Centric STD'!S33*$F$62,0)</f>
        <v>4798</v>
      </c>
      <c r="X51" s="69" t="n">
        <f aca="false">ROUND('Piano Centric STD'!T33*$F$62,0)</f>
        <v>0</v>
      </c>
      <c r="Y51" s="69" t="n">
        <f aca="false">ROUND('Piano Centric STD'!U33*$F$62,0)</f>
        <v>0</v>
      </c>
      <c r="Z51" s="69" t="n">
        <f aca="false">ROUND('Piano Centric STD'!V33*$F$62,0)</f>
        <v>0</v>
      </c>
      <c r="AA51" s="69" t="n">
        <f aca="false">ROUND('Piano Centric STD'!W33*$F$62,0)</f>
        <v>0</v>
      </c>
      <c r="AB51" s="69" t="n">
        <f aca="false">ROUND('Piano Centric STD'!X33*$F$62,0)</f>
        <v>0</v>
      </c>
      <c r="AC51" s="69" t="n">
        <f aca="false">ROUND('Piano Centric STD'!Y33*$F$62,0)</f>
        <v>0</v>
      </c>
      <c r="AD51" s="69" t="n">
        <f aca="false">ROUND('Piano Centric STD'!Z33*$F$62,0)</f>
        <v>0</v>
      </c>
      <c r="AE51" s="69" t="n">
        <f aca="false">ROUND('Piano Centric STD'!AA33*$F$62,0)</f>
        <v>0</v>
      </c>
      <c r="AF51" s="69" t="n">
        <f aca="false">ROUND('Piano Centric STD'!AB33*$F$62,0)</f>
        <v>0</v>
      </c>
      <c r="AG51" s="70" t="n">
        <f aca="false">ROUND('Piano Centric STD'!AC33*$F$62,0)</f>
        <v>0</v>
      </c>
    </row>
    <row r="52" customFormat="false" ht="12.75" hidden="false" customHeight="true" outlineLevel="0" collapsed="false">
      <c r="B52" s="7"/>
      <c r="C52" s="7"/>
      <c r="E52" s="58" t="n">
        <v>900</v>
      </c>
      <c r="F52" s="59" t="n">
        <v>10</v>
      </c>
      <c r="G52" s="60" t="n">
        <f aca="false">ROUND('Piano Centric STD'!C34*$F$62,0)</f>
        <v>0</v>
      </c>
      <c r="H52" s="60" t="n">
        <f aca="false">ROUND('Piano Centric STD'!D34*$F$62,0)</f>
        <v>0</v>
      </c>
      <c r="I52" s="60" t="n">
        <f aca="false">ROUND('Piano Centric STD'!E34*$F$62,0)</f>
        <v>0</v>
      </c>
      <c r="J52" s="60" t="n">
        <f aca="false">ROUND('Piano Centric STD'!F34*$F$62,0)</f>
        <v>0</v>
      </c>
      <c r="K52" s="60" t="n">
        <f aca="false">ROUND('Piano Centric STD'!G34*$F$62,0)</f>
        <v>0</v>
      </c>
      <c r="L52" s="60" t="n">
        <f aca="false">ROUND('Piano Centric STD'!H34*$F$62,0)</f>
        <v>0</v>
      </c>
      <c r="M52" s="60" t="n">
        <f aca="false">ROUND('Piano Centric STD'!I34*$F$62,0)</f>
        <v>0</v>
      </c>
      <c r="N52" s="60" t="n">
        <f aca="false">ROUND('Piano Centric STD'!J34*$F$62,0)</f>
        <v>0</v>
      </c>
      <c r="O52" s="60" t="n">
        <f aca="false">ROUND('Piano Centric STD'!K34*$F$62,0)</f>
        <v>0</v>
      </c>
      <c r="P52" s="60" t="n">
        <f aca="false">ROUND('Piano Centric STD'!L34*$F$62,0)</f>
        <v>0</v>
      </c>
      <c r="Q52" s="60" t="n">
        <f aca="false">ROUND('Piano Centric STD'!M34*$F$62,0)</f>
        <v>0</v>
      </c>
      <c r="R52" s="60" t="n">
        <f aca="false">ROUND('Piano Centric STD'!N34*$F$62,0)</f>
        <v>0</v>
      </c>
      <c r="S52" s="60" t="n">
        <f aca="false">ROUND('Piano Centric STD'!O34*$F$62,0)</f>
        <v>0</v>
      </c>
      <c r="T52" s="60" t="n">
        <f aca="false">ROUND('Piano Centric STD'!P34*$F$62,0)</f>
        <v>0</v>
      </c>
      <c r="U52" s="60" t="n">
        <f aca="false">ROUND('Piano Centric STD'!Q34*$F$62,0)</f>
        <v>0</v>
      </c>
      <c r="V52" s="60" t="n">
        <f aca="false">ROUND('Piano Centric STD'!R34*$F$62,0)</f>
        <v>0</v>
      </c>
      <c r="W52" s="60" t="n">
        <f aca="false">ROUND('Piano Centric STD'!S34*$F$62,0)</f>
        <v>0</v>
      </c>
      <c r="X52" s="60" t="n">
        <f aca="false">ROUND('Piano Centric STD'!T34*$F$62,0)</f>
        <v>0</v>
      </c>
      <c r="Y52" s="60" t="n">
        <f aca="false">ROUND('Piano Centric STD'!U34*$F$62,0)</f>
        <v>0</v>
      </c>
      <c r="Z52" s="60" t="n">
        <f aca="false">ROUND('Piano Centric STD'!V34*$F$62,0)</f>
        <v>0</v>
      </c>
      <c r="AA52" s="60" t="n">
        <f aca="false">ROUND('Piano Centric STD'!W34*$F$62,0)</f>
        <v>0</v>
      </c>
      <c r="AB52" s="60" t="n">
        <f aca="false">ROUND('Piano Centric STD'!X34*$F$62,0)</f>
        <v>0</v>
      </c>
      <c r="AC52" s="60" t="n">
        <f aca="false">ROUND('Piano Centric STD'!Y34*$F$62,0)</f>
        <v>0</v>
      </c>
      <c r="AD52" s="60" t="n">
        <f aca="false">ROUND('Piano Centric STD'!Z34*$F$62,0)</f>
        <v>0</v>
      </c>
      <c r="AE52" s="60" t="n">
        <f aca="false">ROUND('Piano Centric STD'!AA34*$F$62,0)</f>
        <v>0</v>
      </c>
      <c r="AF52" s="60" t="n">
        <f aca="false">ROUND('Piano Centric STD'!AB34*$F$62,0)</f>
        <v>0</v>
      </c>
      <c r="AG52" s="61" t="n">
        <f aca="false">ROUND('Piano Centric STD'!AC34*$F$62,0)</f>
        <v>0</v>
      </c>
    </row>
    <row r="53" customFormat="false" ht="12.75" hidden="false" customHeight="true" outlineLevel="0" collapsed="false">
      <c r="E53" s="58"/>
      <c r="F53" s="62" t="n">
        <v>11</v>
      </c>
      <c r="G53" s="63" t="n">
        <f aca="false">ROUND('Piano Centric STD'!C35*$F$62,0)</f>
        <v>0</v>
      </c>
      <c r="H53" s="63" t="n">
        <f aca="false">ROUND('Piano Centric STD'!D35*$F$62,0)</f>
        <v>0</v>
      </c>
      <c r="I53" s="63" t="n">
        <f aca="false">ROUND('Piano Centric STD'!E35*$F$62,0)</f>
        <v>0</v>
      </c>
      <c r="J53" s="63" t="n">
        <f aca="false">ROUND('Piano Centric STD'!F35*$F$62,0)</f>
        <v>0</v>
      </c>
      <c r="K53" s="63" t="n">
        <f aca="false">ROUND('Piano Centric STD'!G35*$F$62,0)</f>
        <v>0</v>
      </c>
      <c r="L53" s="63" t="n">
        <f aca="false">ROUND('Piano Centric STD'!H35*$F$62,0)</f>
        <v>0</v>
      </c>
      <c r="M53" s="63" t="n">
        <f aca="false">ROUND('Piano Centric STD'!I35*$F$62,0)</f>
        <v>0</v>
      </c>
      <c r="N53" s="63" t="n">
        <f aca="false">ROUND('Piano Centric STD'!J35*$F$62,0)</f>
        <v>0</v>
      </c>
      <c r="O53" s="63" t="n">
        <f aca="false">ROUND('Piano Centric STD'!K35*$F$62,0)</f>
        <v>0</v>
      </c>
      <c r="P53" s="63" t="n">
        <f aca="false">ROUND('Piano Centric STD'!L35*$F$62,0)</f>
        <v>0</v>
      </c>
      <c r="Q53" s="63" t="n">
        <f aca="false">ROUND('Piano Centric STD'!M35*$F$62,0)</f>
        <v>0</v>
      </c>
      <c r="R53" s="63" t="n">
        <f aca="false">ROUND('Piano Centric STD'!N35*$F$62,0)</f>
        <v>0</v>
      </c>
      <c r="S53" s="63" t="n">
        <f aca="false">ROUND('Piano Centric STD'!O35*$F$62,0)</f>
        <v>0</v>
      </c>
      <c r="T53" s="63" t="n">
        <f aca="false">ROUND('Piano Centric STD'!P35*$F$62,0)</f>
        <v>0</v>
      </c>
      <c r="U53" s="63" t="n">
        <f aca="false">ROUND('Piano Centric STD'!Q35*$F$62,0)</f>
        <v>0</v>
      </c>
      <c r="V53" s="63" t="n">
        <f aca="false">ROUND('Piano Centric STD'!R35*$F$62,0)</f>
        <v>0</v>
      </c>
      <c r="W53" s="63" t="n">
        <f aca="false">ROUND('Piano Centric STD'!S35*$F$62,0)</f>
        <v>0</v>
      </c>
      <c r="X53" s="63" t="n">
        <f aca="false">ROUND('Piano Centric STD'!T35*$F$62,0)</f>
        <v>0</v>
      </c>
      <c r="Y53" s="63" t="n">
        <f aca="false">ROUND('Piano Centric STD'!U35*$F$62,0)</f>
        <v>0</v>
      </c>
      <c r="Z53" s="63" t="n">
        <f aca="false">ROUND('Piano Centric STD'!V35*$F$62,0)</f>
        <v>0</v>
      </c>
      <c r="AA53" s="63" t="n">
        <f aca="false">ROUND('Piano Centric STD'!W35*$F$62,0)</f>
        <v>0</v>
      </c>
      <c r="AB53" s="63" t="n">
        <f aca="false">ROUND('Piano Centric STD'!X35*$F$62,0)</f>
        <v>0</v>
      </c>
      <c r="AC53" s="63" t="n">
        <f aca="false">ROUND('Piano Centric STD'!Y35*$F$62,0)</f>
        <v>0</v>
      </c>
      <c r="AD53" s="63" t="n">
        <f aca="false">ROUND('Piano Centric STD'!Z35*$F$62,0)</f>
        <v>0</v>
      </c>
      <c r="AE53" s="63" t="n">
        <f aca="false">ROUND('Piano Centric STD'!AA35*$F$62,0)</f>
        <v>0</v>
      </c>
      <c r="AF53" s="63" t="n">
        <f aca="false">ROUND('Piano Centric STD'!AB35*$F$62,0)</f>
        <v>0</v>
      </c>
      <c r="AG53" s="64" t="n">
        <f aca="false">ROUND('Piano Centric STD'!AC35*$F$62,0)</f>
        <v>0</v>
      </c>
    </row>
    <row r="54" customFormat="false" ht="12.75" hidden="false" customHeight="true" outlineLevel="0" collapsed="false">
      <c r="E54" s="58"/>
      <c r="F54" s="65" t="n">
        <v>20</v>
      </c>
      <c r="G54" s="66" t="n">
        <f aca="false">ROUND('Piano Centric STD'!C36*$F$62,0)</f>
        <v>0</v>
      </c>
      <c r="H54" s="66" t="n">
        <f aca="false">ROUND('Piano Centric STD'!D36*$F$62,0)</f>
        <v>0</v>
      </c>
      <c r="I54" s="66" t="n">
        <f aca="false">ROUND('Piano Centric STD'!E36*$F$62,0)</f>
        <v>0</v>
      </c>
      <c r="J54" s="66" t="n">
        <f aca="false">ROUND('Piano Centric STD'!F36*$F$62,0)</f>
        <v>0</v>
      </c>
      <c r="K54" s="66" t="n">
        <f aca="false">ROUND('Piano Centric STD'!G36*$F$62,0)</f>
        <v>0</v>
      </c>
      <c r="L54" s="66" t="n">
        <f aca="false">ROUND('Piano Centric STD'!H36*$F$62,0)</f>
        <v>0</v>
      </c>
      <c r="M54" s="66" t="n">
        <f aca="false">ROUND('Piano Centric STD'!I36*$F$62,0)</f>
        <v>0</v>
      </c>
      <c r="N54" s="66" t="n">
        <f aca="false">ROUND('Piano Centric STD'!J36*$F$62,0)</f>
        <v>0</v>
      </c>
      <c r="O54" s="66" t="n">
        <f aca="false">ROUND('Piano Centric STD'!K36*$F$62,0)</f>
        <v>0</v>
      </c>
      <c r="P54" s="66" t="n">
        <f aca="false">ROUND('Piano Centric STD'!L36*$F$62,0)</f>
        <v>0</v>
      </c>
      <c r="Q54" s="66" t="n">
        <f aca="false">ROUND('Piano Centric STD'!M36*$F$62,0)</f>
        <v>0</v>
      </c>
      <c r="R54" s="66" t="n">
        <f aca="false">ROUND('Piano Centric STD'!N36*$F$62,0)</f>
        <v>0</v>
      </c>
      <c r="S54" s="66" t="n">
        <f aca="false">ROUND('Piano Centric STD'!O36*$F$62,0)</f>
        <v>0</v>
      </c>
      <c r="T54" s="66" t="n">
        <f aca="false">ROUND('Piano Centric STD'!P36*$F$62,0)</f>
        <v>0</v>
      </c>
      <c r="U54" s="66" t="n">
        <f aca="false">ROUND('Piano Centric STD'!Q36*$F$62,0)</f>
        <v>0</v>
      </c>
      <c r="V54" s="66" t="n">
        <f aca="false">ROUND('Piano Centric STD'!R36*$F$62,0)</f>
        <v>0</v>
      </c>
      <c r="W54" s="66" t="n">
        <f aca="false">ROUND('Piano Centric STD'!S36*$F$62,0)</f>
        <v>0</v>
      </c>
      <c r="X54" s="66" t="n">
        <f aca="false">ROUND('Piano Centric STD'!T36*$F$62,0)</f>
        <v>0</v>
      </c>
      <c r="Y54" s="66" t="n">
        <f aca="false">ROUND('Piano Centric STD'!U36*$F$62,0)</f>
        <v>0</v>
      </c>
      <c r="Z54" s="66" t="n">
        <f aca="false">ROUND('Piano Centric STD'!V36*$F$62,0)</f>
        <v>0</v>
      </c>
      <c r="AA54" s="66" t="n">
        <f aca="false">ROUND('Piano Centric STD'!W36*$F$62,0)</f>
        <v>0</v>
      </c>
      <c r="AB54" s="66" t="n">
        <f aca="false">ROUND('Piano Centric STD'!X36*$F$62,0)</f>
        <v>0</v>
      </c>
      <c r="AC54" s="66" t="n">
        <f aca="false">ROUND('Piano Centric STD'!Y36*$F$62,0)</f>
        <v>0</v>
      </c>
      <c r="AD54" s="66" t="n">
        <f aca="false">ROUND('Piano Centric STD'!Z36*$F$62,0)</f>
        <v>0</v>
      </c>
      <c r="AE54" s="66" t="n">
        <f aca="false">ROUND('Piano Centric STD'!AA36*$F$62,0)</f>
        <v>0</v>
      </c>
      <c r="AF54" s="66" t="n">
        <f aca="false">ROUND('Piano Centric STD'!AB36*$F$62,0)</f>
        <v>0</v>
      </c>
      <c r="AG54" s="67" t="n">
        <f aca="false">ROUND('Piano Centric STD'!AC36*$F$62,0)</f>
        <v>0</v>
      </c>
    </row>
    <row r="55" customFormat="false" ht="13.5" hidden="false" customHeight="true" outlineLevel="0" collapsed="false">
      <c r="E55" s="58"/>
      <c r="F55" s="62" t="s">
        <v>44</v>
      </c>
      <c r="G55" s="63" t="n">
        <f aca="false">ROUND('Piano Centric STD'!C37*$F$62,0)</f>
        <v>649</v>
      </c>
      <c r="H55" s="63" t="n">
        <f aca="false">ROUND('Piano Centric STD'!D37*$F$62,0)</f>
        <v>812</v>
      </c>
      <c r="I55" s="63" t="n">
        <f aca="false">ROUND('Piano Centric STD'!E37*$F$62,0)</f>
        <v>974</v>
      </c>
      <c r="J55" s="63" t="n">
        <f aca="false">ROUND('Piano Centric STD'!F37*$F$62,0)</f>
        <v>1136</v>
      </c>
      <c r="K55" s="63" t="n">
        <f aca="false">ROUND('Piano Centric STD'!G37*$F$62,0)</f>
        <v>1298</v>
      </c>
      <c r="L55" s="63" t="n">
        <f aca="false">ROUND('Piano Centric STD'!H37*$F$62,0)</f>
        <v>1461</v>
      </c>
      <c r="M55" s="63" t="n">
        <f aca="false">ROUND('Piano Centric STD'!I37*$F$62,0)</f>
        <v>1623</v>
      </c>
      <c r="N55" s="63" t="n">
        <f aca="false">ROUND('Piano Centric STD'!J37*$F$62,0)</f>
        <v>0</v>
      </c>
      <c r="O55" s="63" t="n">
        <f aca="false">ROUND('Piano Centric STD'!K37*$F$62,0)</f>
        <v>1948</v>
      </c>
      <c r="P55" s="63" t="n">
        <f aca="false">ROUND('Piano Centric STD'!L37*$F$62,0)</f>
        <v>0</v>
      </c>
      <c r="Q55" s="63" t="n">
        <f aca="false">ROUND('Piano Centric STD'!M37*$F$62,0)</f>
        <v>2272</v>
      </c>
      <c r="R55" s="63" t="n">
        <f aca="false">ROUND('Piano Centric STD'!N37*$F$62,0)</f>
        <v>0</v>
      </c>
      <c r="S55" s="63" t="n">
        <f aca="false">ROUND('Piano Centric STD'!O37*$F$62,0)</f>
        <v>2597</v>
      </c>
      <c r="T55" s="63" t="n">
        <f aca="false">ROUND('Piano Centric STD'!P37*$F$62,0)</f>
        <v>0</v>
      </c>
      <c r="U55" s="63" t="n">
        <f aca="false">ROUND('Piano Centric STD'!Q37*$F$62,0)</f>
        <v>2921</v>
      </c>
      <c r="V55" s="63" t="n">
        <f aca="false">ROUND('Piano Centric STD'!R37*$F$62,0)</f>
        <v>0</v>
      </c>
      <c r="W55" s="63" t="n">
        <f aca="false">ROUND('Piano Centric STD'!S37*$F$62,0)</f>
        <v>3246</v>
      </c>
      <c r="X55" s="63" t="n">
        <f aca="false">ROUND('Piano Centric STD'!T37*$F$62,0)</f>
        <v>0</v>
      </c>
      <c r="Y55" s="63" t="n">
        <f aca="false">ROUND('Piano Centric STD'!U37*$F$62,0)</f>
        <v>0</v>
      </c>
      <c r="Z55" s="63" t="n">
        <f aca="false">ROUND('Piano Centric STD'!V37*$F$62,0)</f>
        <v>0</v>
      </c>
      <c r="AA55" s="63" t="n">
        <f aca="false">ROUND('Piano Centric STD'!W37*$F$62,0)</f>
        <v>0</v>
      </c>
      <c r="AB55" s="63" t="n">
        <f aca="false">ROUND('Piano Centric STD'!X37*$F$62,0)</f>
        <v>0</v>
      </c>
      <c r="AC55" s="63" t="n">
        <f aca="false">ROUND('Piano Centric STD'!Y37*$F$62,0)</f>
        <v>0</v>
      </c>
      <c r="AD55" s="63" t="n">
        <f aca="false">ROUND('Piano Centric STD'!Z37*$F$62,0)</f>
        <v>0</v>
      </c>
      <c r="AE55" s="63" t="n">
        <f aca="false">ROUND('Piano Centric STD'!AA37*$F$62,0)</f>
        <v>0</v>
      </c>
      <c r="AF55" s="63" t="n">
        <f aca="false">ROUND('Piano Centric STD'!AB37*$F$62,0)</f>
        <v>0</v>
      </c>
      <c r="AG55" s="64" t="n">
        <f aca="false">ROUND('Piano Centric STD'!AC37*$F$62,0)</f>
        <v>0</v>
      </c>
    </row>
    <row r="56" customFormat="false" ht="12.75" hidden="false" customHeight="true" outlineLevel="0" collapsed="false">
      <c r="E56" s="58"/>
      <c r="F56" s="65" t="n">
        <v>22</v>
      </c>
      <c r="G56" s="66" t="n">
        <f aca="false">ROUND('Piano Centric STD'!C38*$F$62,0)</f>
        <v>836</v>
      </c>
      <c r="H56" s="66" t="n">
        <f aca="false">ROUND('Piano Centric STD'!D38*$F$62,0)</f>
        <v>1045</v>
      </c>
      <c r="I56" s="66" t="n">
        <f aca="false">ROUND('Piano Centric STD'!E38*$F$62,0)</f>
        <v>1253</v>
      </c>
      <c r="J56" s="66" t="n">
        <f aca="false">ROUND('Piano Centric STD'!F38*$F$62,0)</f>
        <v>1462</v>
      </c>
      <c r="K56" s="66" t="n">
        <f aca="false">ROUND('Piano Centric STD'!G38*$F$62,0)</f>
        <v>1671</v>
      </c>
      <c r="L56" s="66" t="n">
        <f aca="false">ROUND('Piano Centric STD'!H38*$F$62,0)</f>
        <v>1880</v>
      </c>
      <c r="M56" s="66" t="n">
        <f aca="false">ROUND('Piano Centric STD'!I38*$F$62,0)</f>
        <v>2089</v>
      </c>
      <c r="N56" s="66" t="n">
        <f aca="false">ROUND('Piano Centric STD'!J38*$F$62,0)</f>
        <v>0</v>
      </c>
      <c r="O56" s="66" t="n">
        <f aca="false">ROUND('Piano Centric STD'!K38*$F$62,0)</f>
        <v>2507</v>
      </c>
      <c r="P56" s="66" t="n">
        <f aca="false">ROUND('Piano Centric STD'!L38*$F$62,0)</f>
        <v>0</v>
      </c>
      <c r="Q56" s="66" t="n">
        <f aca="false">ROUND('Piano Centric STD'!M38*$F$62,0)</f>
        <v>2925</v>
      </c>
      <c r="R56" s="66" t="n">
        <f aca="false">ROUND('Piano Centric STD'!N38*$F$62,0)</f>
        <v>0</v>
      </c>
      <c r="S56" s="66" t="n">
        <f aca="false">ROUND('Piano Centric STD'!O38*$F$62,0)</f>
        <v>3342</v>
      </c>
      <c r="T56" s="66" t="n">
        <f aca="false">ROUND('Piano Centric STD'!P38*$F$62,0)</f>
        <v>0</v>
      </c>
      <c r="U56" s="66" t="n">
        <f aca="false">ROUND('Piano Centric STD'!Q38*$F$62,0)</f>
        <v>3760</v>
      </c>
      <c r="V56" s="66" t="n">
        <f aca="false">ROUND('Piano Centric STD'!R38*$F$62,0)</f>
        <v>0</v>
      </c>
      <c r="W56" s="66" t="n">
        <f aca="false">ROUND('Piano Centric STD'!S38*$F$62,0)</f>
        <v>4178</v>
      </c>
      <c r="X56" s="66" t="n">
        <f aca="false">ROUND('Piano Centric STD'!T38*$F$62,0)</f>
        <v>0</v>
      </c>
      <c r="Y56" s="66" t="n">
        <f aca="false">ROUND('Piano Centric STD'!U38*$F$62,0)</f>
        <v>0</v>
      </c>
      <c r="Z56" s="66" t="n">
        <f aca="false">ROUND('Piano Centric STD'!V38*$F$62,0)</f>
        <v>0</v>
      </c>
      <c r="AA56" s="66" t="n">
        <f aca="false">ROUND('Piano Centric STD'!W38*$F$62,0)</f>
        <v>0</v>
      </c>
      <c r="AB56" s="66" t="n">
        <f aca="false">ROUND('Piano Centric STD'!X38*$F$62,0)</f>
        <v>0</v>
      </c>
      <c r="AC56" s="66" t="n">
        <f aca="false">ROUND('Piano Centric STD'!Y38*$F$62,0)</f>
        <v>0</v>
      </c>
      <c r="AD56" s="66" t="n">
        <f aca="false">ROUND('Piano Centric STD'!Z38*$F$62,0)</f>
        <v>0</v>
      </c>
      <c r="AE56" s="66" t="n">
        <f aca="false">ROUND('Piano Centric STD'!AA38*$F$62,0)</f>
        <v>0</v>
      </c>
      <c r="AF56" s="66" t="n">
        <f aca="false">ROUND('Piano Centric STD'!AB38*$F$62,0)</f>
        <v>0</v>
      </c>
      <c r="AG56" s="67" t="n">
        <f aca="false">ROUND('Piano Centric STD'!AC38*$F$62,0)</f>
        <v>0</v>
      </c>
    </row>
    <row r="57" customFormat="false" ht="12.75" hidden="false" customHeight="true" outlineLevel="0" collapsed="false">
      <c r="E57" s="58"/>
      <c r="F57" s="68" t="n">
        <v>33</v>
      </c>
      <c r="G57" s="69" t="n">
        <f aca="false">ROUND('Piano Centric STD'!C39*$F$62,0)</f>
        <v>0</v>
      </c>
      <c r="H57" s="69" t="n">
        <f aca="false">ROUND('Piano Centric STD'!D39*$F$62,0)</f>
        <v>1496</v>
      </c>
      <c r="I57" s="69" t="n">
        <f aca="false">ROUND('Piano Centric STD'!E39*$F$62,0)</f>
        <v>1795</v>
      </c>
      <c r="J57" s="69" t="n">
        <f aca="false">ROUND('Piano Centric STD'!F39*$F$62,0)</f>
        <v>2094</v>
      </c>
      <c r="K57" s="69" t="n">
        <f aca="false">ROUND('Piano Centric STD'!G39*$F$62,0)</f>
        <v>2393</v>
      </c>
      <c r="L57" s="69" t="n">
        <f aca="false">ROUND('Piano Centric STD'!H39*$F$62,0)</f>
        <v>2692</v>
      </c>
      <c r="M57" s="69" t="n">
        <f aca="false">ROUND('Piano Centric STD'!I39*$F$62,0)</f>
        <v>2991</v>
      </c>
      <c r="N57" s="69" t="n">
        <f aca="false">ROUND('Piano Centric STD'!J39*$F$62,0)</f>
        <v>0</v>
      </c>
      <c r="O57" s="69" t="n">
        <f aca="false">ROUND('Piano Centric STD'!K39*$F$62,0)</f>
        <v>3589</v>
      </c>
      <c r="P57" s="69" t="n">
        <f aca="false">ROUND('Piano Centric STD'!L39*$F$62,0)</f>
        <v>0</v>
      </c>
      <c r="Q57" s="69" t="n">
        <f aca="false">ROUND('Piano Centric STD'!M39*$F$62,0)</f>
        <v>4187</v>
      </c>
      <c r="R57" s="69" t="n">
        <f aca="false">ROUND('Piano Centric STD'!N39*$F$62,0)</f>
        <v>0</v>
      </c>
      <c r="S57" s="69" t="n">
        <f aca="false">ROUND('Piano Centric STD'!O39*$F$62,0)</f>
        <v>4786</v>
      </c>
      <c r="T57" s="69" t="n">
        <f aca="false">ROUND('Piano Centric STD'!P39*$F$62,0)</f>
        <v>0</v>
      </c>
      <c r="U57" s="69" t="n">
        <f aca="false">ROUND('Piano Centric STD'!Q39*$F$62,0)</f>
        <v>5384</v>
      </c>
      <c r="V57" s="69" t="n">
        <f aca="false">ROUND('Piano Centric STD'!R39*$F$62,0)</f>
        <v>0</v>
      </c>
      <c r="W57" s="69" t="n">
        <f aca="false">ROUND('Piano Centric STD'!S39*$F$62,0)</f>
        <v>5982</v>
      </c>
      <c r="X57" s="69" t="n">
        <f aca="false">ROUND('Piano Centric STD'!T39*$F$62,0)</f>
        <v>0</v>
      </c>
      <c r="Y57" s="69" t="n">
        <f aca="false">ROUND('Piano Centric STD'!U39*$F$62,0)</f>
        <v>0</v>
      </c>
      <c r="Z57" s="69" t="n">
        <f aca="false">ROUND('Piano Centric STD'!V39*$F$62,0)</f>
        <v>0</v>
      </c>
      <c r="AA57" s="69" t="n">
        <f aca="false">ROUND('Piano Centric STD'!W39*$F$62,0)</f>
        <v>0</v>
      </c>
      <c r="AB57" s="69" t="n">
        <f aca="false">ROUND('Piano Centric STD'!X39*$F$62,0)</f>
        <v>0</v>
      </c>
      <c r="AC57" s="69" t="n">
        <f aca="false">ROUND('Piano Centric STD'!Y39*$F$62,0)</f>
        <v>0</v>
      </c>
      <c r="AD57" s="69" t="n">
        <f aca="false">ROUND('Piano Centric STD'!Z39*$F$62,0)</f>
        <v>0</v>
      </c>
      <c r="AE57" s="69" t="n">
        <f aca="false">ROUND('Piano Centric STD'!AA39*$F$62,0)</f>
        <v>0</v>
      </c>
      <c r="AF57" s="69" t="n">
        <f aca="false">ROUND('Piano Centric STD'!AB39*$F$62,0)</f>
        <v>0</v>
      </c>
      <c r="AG57" s="70" t="n">
        <f aca="false">ROUND('Piano Centric STD'!AC39*$F$62,0)</f>
        <v>0</v>
      </c>
    </row>
    <row r="58" customFormat="false" ht="12.75" hidden="false" customHeight="true" outlineLevel="0" collapsed="false">
      <c r="AB58" s="7"/>
      <c r="AE58" s="7"/>
      <c r="AF58" s="7"/>
      <c r="AG58" s="7"/>
    </row>
    <row r="59" customFormat="false" ht="12.75" hidden="true" customHeight="true" outlineLevel="0" collapsed="false">
      <c r="E59" s="38" t="s">
        <v>45</v>
      </c>
      <c r="F59" s="38" t="n">
        <v>1.3</v>
      </c>
      <c r="G59" s="38" t="n">
        <f aca="false">IF('Hoofd Menu'!F35,1,0)</f>
        <v>1</v>
      </c>
      <c r="AB59" s="7"/>
      <c r="AE59" s="7"/>
      <c r="AF59" s="7"/>
      <c r="AG59" s="7"/>
    </row>
    <row r="60" customFormat="false" ht="12.75" hidden="true" customHeight="true" outlineLevel="0" collapsed="false">
      <c r="E60" s="38" t="s">
        <v>46</v>
      </c>
      <c r="F60" s="71" t="n">
        <f aca="false">POWER((('Hoofd Menu'!D34)/'Hoofd Menu'!D35),'Piano Centric'!F59)</f>
        <v>1</v>
      </c>
    </row>
    <row r="61" customFormat="false" ht="12.75" hidden="true" customHeight="true" outlineLevel="0" collapsed="false">
      <c r="E61" s="38" t="s">
        <v>47</v>
      </c>
      <c r="F61" s="71" t="n">
        <f aca="false">POWER((('Hoofd Menu'!D36)/'Hoofd Menu'!D37),'Piano Centric'!F59)</f>
        <v>1</v>
      </c>
    </row>
    <row r="62" customFormat="false" ht="12.75" hidden="true" customHeight="true" outlineLevel="0" collapsed="false">
      <c r="E62" s="38" t="s">
        <v>48</v>
      </c>
      <c r="F62" s="71" t="n">
        <f aca="false">IF('Hoofd Menu'!D38&gt;=0.7,F61,F60)*G59</f>
        <v>1</v>
      </c>
    </row>
    <row r="63" customFormat="false" ht="12.75" hidden="false" customHeight="true" outlineLevel="0" collapsed="false"/>
    <row r="64" customFormat="false" ht="12.75" hidden="false" customHeight="true" outlineLevel="0" collapsed="false">
      <c r="E64" s="8"/>
      <c r="F64" s="8"/>
      <c r="G64" s="8"/>
      <c r="H64" s="72"/>
      <c r="I64" s="72"/>
      <c r="J64" s="72"/>
      <c r="K64" s="72"/>
      <c r="L64" s="72"/>
      <c r="M64" s="72"/>
      <c r="N64" s="72"/>
      <c r="O64" s="72"/>
      <c r="P64" s="72"/>
      <c r="Q64" s="72"/>
      <c r="R64" s="72"/>
      <c r="S64" s="72"/>
      <c r="T64" s="72"/>
      <c r="U64" s="72"/>
      <c r="V64" s="72"/>
      <c r="W64" s="72"/>
      <c r="X64" s="72"/>
      <c r="Y64" s="72"/>
      <c r="Z64" s="72"/>
      <c r="AA64" s="72"/>
    </row>
    <row r="65" s="7" customFormat="true" ht="12.75" hidden="false" customHeight="true" outlineLevel="0" collapsed="false">
      <c r="B65" s="38"/>
      <c r="C65" s="38"/>
      <c r="E65" s="73"/>
      <c r="F65" s="73"/>
      <c r="G65" s="73"/>
      <c r="H65" s="72"/>
      <c r="I65" s="72"/>
      <c r="J65" s="72"/>
      <c r="K65" s="74"/>
      <c r="L65" s="74"/>
      <c r="M65" s="74"/>
      <c r="N65" s="74"/>
      <c r="O65" s="74"/>
      <c r="P65" s="74"/>
      <c r="Q65" s="74"/>
      <c r="R65" s="74"/>
      <c r="S65" s="74"/>
      <c r="T65" s="74"/>
      <c r="U65" s="74"/>
      <c r="V65" s="72"/>
      <c r="W65" s="72"/>
      <c r="X65" s="72"/>
      <c r="Y65" s="72"/>
      <c r="Z65" s="72"/>
      <c r="AA65" s="72"/>
      <c r="AB65" s="38"/>
      <c r="AC65" s="38"/>
      <c r="AD65" s="38"/>
      <c r="AE65" s="38"/>
      <c r="AF65" s="38"/>
      <c r="AG65" s="38"/>
    </row>
    <row r="66" s="7" customFormat="true" ht="13" hidden="false" customHeight="false" outlineLevel="0" collapsed="false">
      <c r="B66" s="38"/>
      <c r="C66" s="38"/>
      <c r="E66" s="73"/>
      <c r="F66" s="73"/>
      <c r="G66" s="73"/>
      <c r="H66" s="73"/>
      <c r="I66" s="73"/>
      <c r="J66" s="73"/>
      <c r="K66" s="73"/>
      <c r="L66" s="73"/>
      <c r="M66" s="73"/>
      <c r="N66" s="73"/>
      <c r="O66" s="73"/>
      <c r="P66" s="73"/>
      <c r="Q66" s="73"/>
      <c r="R66" s="73"/>
      <c r="S66" s="73"/>
      <c r="T66" s="73"/>
      <c r="U66" s="73"/>
      <c r="V66" s="73"/>
      <c r="W66" s="73"/>
      <c r="X66" s="73"/>
      <c r="Y66" s="73"/>
      <c r="Z66" s="73"/>
      <c r="AA66" s="73"/>
      <c r="AB66" s="38"/>
      <c r="AC66" s="38"/>
      <c r="AD66" s="38"/>
      <c r="AE66" s="38"/>
      <c r="AF66" s="38"/>
      <c r="AG66" s="38"/>
    </row>
    <row r="67" s="7" customFormat="true" ht="13" hidden="false" customHeight="false" outlineLevel="0" collapsed="false">
      <c r="B67" s="38"/>
      <c r="C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G18"/>
    <mergeCell ref="B19:C19"/>
    <mergeCell ref="M19:N19"/>
    <mergeCell ref="O19:P19"/>
    <mergeCell ref="S19:T19"/>
    <mergeCell ref="W19:X19"/>
    <mergeCell ref="B20:C20"/>
    <mergeCell ref="E20:E21"/>
    <mergeCell ref="F20:F21"/>
    <mergeCell ref="G20:AG20"/>
    <mergeCell ref="B21:C21"/>
    <mergeCell ref="E22:E27"/>
    <mergeCell ref="E28:E33"/>
    <mergeCell ref="E34:E39"/>
    <mergeCell ref="E40:E45"/>
    <mergeCell ref="E46:E51"/>
    <mergeCell ref="E52:E57"/>
  </mergeCells>
  <hyperlinks>
    <hyperlink ref="B3" location="'Hoofd Menu'!A1" display="Hoofd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157" width="11.5"/>
    <col collapsed="false" customWidth="true" hidden="false" outlineLevel="0" max="23" min="2" style="157" width="6.5"/>
    <col collapsed="false" customWidth="false" hidden="false" outlineLevel="0" max="257" min="24" style="157" width="11.5"/>
  </cols>
  <sheetData>
    <row r="1" s="161" customFormat="true" ht="26" hidden="false" customHeight="false" outlineLevel="0" collapsed="false">
      <c r="A1" s="158" t="s">
        <v>51</v>
      </c>
      <c r="B1" s="158"/>
      <c r="C1" s="158"/>
      <c r="D1" s="158"/>
      <c r="E1" s="158"/>
      <c r="F1" s="159" t="s">
        <v>62</v>
      </c>
      <c r="G1" s="159"/>
      <c r="H1" s="159"/>
      <c r="I1" s="159"/>
      <c r="J1" s="159"/>
      <c r="K1" s="159"/>
      <c r="L1" s="159" t="s">
        <v>60</v>
      </c>
      <c r="M1" s="159"/>
      <c r="N1" s="159"/>
      <c r="O1" s="159"/>
      <c r="P1" s="159"/>
      <c r="Q1" s="160"/>
      <c r="R1" s="157"/>
      <c r="S1" s="157"/>
      <c r="T1" s="157"/>
      <c r="U1" s="157"/>
      <c r="V1" s="157"/>
      <c r="W1" s="157"/>
    </row>
    <row r="2" customFormat="false" ht="12.75" hidden="false" customHeight="true" outlineLevel="0" collapsed="false">
      <c r="A2" s="195" t="s">
        <v>39</v>
      </c>
      <c r="B2" s="196" t="s">
        <v>40</v>
      </c>
      <c r="C2" s="197" t="s">
        <v>41</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row>
    <row r="3" customFormat="false" ht="18.75" hidden="false" customHeight="true" outlineLevel="0" collapsed="false">
      <c r="A3" s="195"/>
      <c r="B3" s="196"/>
      <c r="C3" s="198" t="n">
        <v>400</v>
      </c>
      <c r="D3" s="198" t="n">
        <v>500</v>
      </c>
      <c r="E3" s="198" t="n">
        <v>600</v>
      </c>
      <c r="F3" s="198" t="n">
        <v>700</v>
      </c>
      <c r="G3" s="198" t="n">
        <v>800</v>
      </c>
      <c r="H3" s="198" t="n">
        <v>900</v>
      </c>
      <c r="I3" s="198" t="n">
        <v>1000</v>
      </c>
      <c r="J3" s="198" t="n">
        <v>1100</v>
      </c>
      <c r="K3" s="198" t="n">
        <v>1200</v>
      </c>
      <c r="L3" s="198" t="n">
        <v>1300</v>
      </c>
      <c r="M3" s="198" t="n">
        <v>1400</v>
      </c>
      <c r="N3" s="198" t="n">
        <v>1500</v>
      </c>
      <c r="O3" s="198" t="n">
        <v>1600</v>
      </c>
      <c r="P3" s="198" t="n">
        <v>1700</v>
      </c>
      <c r="Q3" s="199" t="n">
        <v>1800</v>
      </c>
      <c r="R3" s="200" t="n">
        <v>1900</v>
      </c>
      <c r="S3" s="200" t="n">
        <v>2000</v>
      </c>
      <c r="T3" s="200" t="n">
        <v>2100</v>
      </c>
      <c r="U3" s="200" t="n">
        <v>2200</v>
      </c>
      <c r="V3" s="200" t="n">
        <v>2300</v>
      </c>
      <c r="W3" s="200" t="n">
        <v>2400</v>
      </c>
      <c r="X3" s="200" t="n">
        <v>2500</v>
      </c>
      <c r="Y3" s="200" t="n">
        <v>2600</v>
      </c>
      <c r="Z3" s="200" t="n">
        <v>2700</v>
      </c>
      <c r="AA3" s="200" t="n">
        <v>2800</v>
      </c>
      <c r="AB3" s="200" t="n">
        <v>2900</v>
      </c>
      <c r="AC3" s="201" t="n">
        <v>3000</v>
      </c>
    </row>
    <row r="4" customFormat="false" ht="12.75" hidden="false" customHeight="true" outlineLevel="0" collapsed="false">
      <c r="A4" s="202" t="n">
        <v>300</v>
      </c>
      <c r="B4" s="203" t="n">
        <v>10</v>
      </c>
      <c r="C4" s="204"/>
      <c r="D4" s="204"/>
      <c r="E4" s="204"/>
      <c r="F4" s="204"/>
      <c r="G4" s="204"/>
      <c r="H4" s="204"/>
      <c r="I4" s="204"/>
      <c r="J4" s="204"/>
      <c r="K4" s="204"/>
      <c r="L4" s="204"/>
      <c r="M4" s="204"/>
      <c r="N4" s="204"/>
      <c r="O4" s="204"/>
      <c r="P4" s="204"/>
      <c r="Q4" s="204"/>
      <c r="R4" s="205"/>
      <c r="S4" s="206"/>
      <c r="T4" s="206"/>
      <c r="U4" s="206"/>
      <c r="V4" s="206"/>
      <c r="W4" s="206"/>
      <c r="X4" s="206"/>
      <c r="Y4" s="206"/>
      <c r="Z4" s="206"/>
      <c r="AA4" s="206"/>
      <c r="AB4" s="206"/>
      <c r="AC4" s="207"/>
    </row>
    <row r="5" customFormat="false" ht="12.75" hidden="false" customHeight="true" outlineLevel="0" collapsed="false">
      <c r="A5" s="202"/>
      <c r="B5" s="208" t="n">
        <v>11</v>
      </c>
      <c r="C5" s="209"/>
      <c r="D5" s="209"/>
      <c r="E5" s="209"/>
      <c r="F5" s="209"/>
      <c r="G5" s="209"/>
      <c r="H5" s="209"/>
      <c r="I5" s="209"/>
      <c r="J5" s="209"/>
      <c r="K5" s="209"/>
      <c r="L5" s="209"/>
      <c r="M5" s="209"/>
      <c r="N5" s="209"/>
      <c r="O5" s="209"/>
      <c r="P5" s="209"/>
      <c r="Q5" s="209"/>
      <c r="R5" s="205"/>
      <c r="S5" s="206"/>
      <c r="T5" s="206"/>
      <c r="U5" s="206"/>
      <c r="V5" s="206"/>
      <c r="W5" s="206"/>
      <c r="X5" s="206"/>
      <c r="Y5" s="206"/>
      <c r="Z5" s="206"/>
      <c r="AA5" s="206"/>
      <c r="AB5" s="206"/>
      <c r="AC5" s="207"/>
    </row>
    <row r="6" customFormat="false" ht="12.75" hidden="false" customHeight="true" outlineLevel="0" collapsed="false">
      <c r="A6" s="202"/>
      <c r="B6" s="208" t="n">
        <v>20</v>
      </c>
      <c r="C6" s="209"/>
      <c r="D6" s="209"/>
      <c r="E6" s="209"/>
      <c r="F6" s="209"/>
      <c r="G6" s="209"/>
      <c r="H6" s="209"/>
      <c r="I6" s="209"/>
      <c r="J6" s="209"/>
      <c r="K6" s="209"/>
      <c r="L6" s="209"/>
      <c r="M6" s="209"/>
      <c r="N6" s="209"/>
      <c r="O6" s="209"/>
      <c r="P6" s="209"/>
      <c r="Q6" s="209"/>
      <c r="R6" s="205"/>
      <c r="S6" s="206"/>
      <c r="T6" s="206"/>
      <c r="U6" s="206"/>
      <c r="V6" s="206"/>
      <c r="W6" s="206"/>
      <c r="X6" s="206"/>
      <c r="Y6" s="206"/>
      <c r="Z6" s="206"/>
      <c r="AA6" s="206"/>
      <c r="AB6" s="206"/>
      <c r="AC6" s="207"/>
    </row>
    <row r="7" customFormat="false" ht="12.75" hidden="false" customHeight="true" outlineLevel="0" collapsed="false">
      <c r="A7" s="202"/>
      <c r="B7" s="208" t="s">
        <v>44</v>
      </c>
      <c r="C7" s="209" t="n">
        <v>276</v>
      </c>
      <c r="D7" s="209" t="n">
        <v>345</v>
      </c>
      <c r="E7" s="209" t="n">
        <v>414</v>
      </c>
      <c r="F7" s="209" t="n">
        <v>483</v>
      </c>
      <c r="G7" s="209" t="n">
        <v>552</v>
      </c>
      <c r="H7" s="209" t="n">
        <v>621</v>
      </c>
      <c r="I7" s="209" t="n">
        <v>690</v>
      </c>
      <c r="J7" s="209"/>
      <c r="K7" s="209" t="n">
        <v>828</v>
      </c>
      <c r="L7" s="209"/>
      <c r="M7" s="209" t="n">
        <v>966</v>
      </c>
      <c r="N7" s="209"/>
      <c r="O7" s="209" t="n">
        <v>1104</v>
      </c>
      <c r="P7" s="209"/>
      <c r="Q7" s="209" t="n">
        <v>1242</v>
      </c>
      <c r="R7" s="205"/>
      <c r="S7" s="206" t="n">
        <v>1380</v>
      </c>
      <c r="T7" s="206"/>
      <c r="U7" s="206" t="n">
        <v>1518</v>
      </c>
      <c r="V7" s="206"/>
      <c r="W7" s="206" t="n">
        <v>1656</v>
      </c>
      <c r="X7" s="206"/>
      <c r="Y7" s="206" t="n">
        <v>1794</v>
      </c>
      <c r="Z7" s="206"/>
      <c r="AA7" s="206" t="n">
        <v>1932</v>
      </c>
      <c r="AB7" s="206"/>
      <c r="AC7" s="207" t="n">
        <v>2070</v>
      </c>
    </row>
    <row r="8" customFormat="false" ht="12.75" hidden="false" customHeight="true" outlineLevel="0" collapsed="false">
      <c r="A8" s="202"/>
      <c r="B8" s="208" t="n">
        <v>22</v>
      </c>
      <c r="C8" s="209"/>
      <c r="D8" s="209" t="n">
        <v>439</v>
      </c>
      <c r="E8" s="209" t="n">
        <v>527</v>
      </c>
      <c r="F8" s="209" t="n">
        <v>615</v>
      </c>
      <c r="G8" s="209" t="n">
        <v>702</v>
      </c>
      <c r="H8" s="209" t="n">
        <v>790</v>
      </c>
      <c r="I8" s="209" t="n">
        <v>878</v>
      </c>
      <c r="J8" s="209"/>
      <c r="K8" s="209" t="n">
        <v>1054</v>
      </c>
      <c r="L8" s="209"/>
      <c r="M8" s="209" t="n">
        <v>1229</v>
      </c>
      <c r="N8" s="209"/>
      <c r="O8" s="209" t="n">
        <v>1405</v>
      </c>
      <c r="P8" s="209"/>
      <c r="Q8" s="209" t="n">
        <v>1580</v>
      </c>
      <c r="R8" s="205"/>
      <c r="S8" s="206" t="n">
        <v>1756</v>
      </c>
      <c r="T8" s="206"/>
      <c r="U8" s="206" t="n">
        <v>1932</v>
      </c>
      <c r="V8" s="206"/>
      <c r="W8" s="206" t="n">
        <v>2107</v>
      </c>
      <c r="X8" s="206"/>
      <c r="Y8" s="206" t="n">
        <v>2283</v>
      </c>
      <c r="Z8" s="206"/>
      <c r="AA8" s="206" t="n">
        <v>2458</v>
      </c>
      <c r="AB8" s="206"/>
      <c r="AC8" s="207" t="n">
        <v>2634</v>
      </c>
    </row>
    <row r="9" customFormat="false" ht="12.75" hidden="false" customHeight="true" outlineLevel="0" collapsed="false">
      <c r="A9" s="202"/>
      <c r="B9" s="210" t="n">
        <v>33</v>
      </c>
      <c r="C9" s="211"/>
      <c r="D9" s="211"/>
      <c r="E9" s="211"/>
      <c r="F9" s="211"/>
      <c r="G9" s="211" t="n">
        <v>989</v>
      </c>
      <c r="H9" s="211" t="n">
        <v>1112</v>
      </c>
      <c r="I9" s="211" t="n">
        <v>1236</v>
      </c>
      <c r="J9" s="211"/>
      <c r="K9" s="211" t="n">
        <v>1483</v>
      </c>
      <c r="L9" s="211"/>
      <c r="M9" s="211" t="n">
        <v>1730</v>
      </c>
      <c r="N9" s="211"/>
      <c r="O9" s="211" t="n">
        <v>1978</v>
      </c>
      <c r="P9" s="211"/>
      <c r="Q9" s="211" t="n">
        <v>2225</v>
      </c>
      <c r="R9" s="212"/>
      <c r="S9" s="213" t="n">
        <v>2472</v>
      </c>
      <c r="T9" s="213"/>
      <c r="U9" s="213" t="n">
        <v>2719</v>
      </c>
      <c r="V9" s="213"/>
      <c r="W9" s="213" t="n">
        <v>2966</v>
      </c>
      <c r="X9" s="213"/>
      <c r="Y9" s="213" t="n">
        <v>3214</v>
      </c>
      <c r="Z9" s="213"/>
      <c r="AA9" s="213" t="n">
        <v>3461</v>
      </c>
      <c r="AB9" s="213"/>
      <c r="AC9" s="214" t="n">
        <v>3708</v>
      </c>
    </row>
    <row r="10" customFormat="false" ht="12.75" hidden="false" customHeight="true" outlineLevel="0" collapsed="false">
      <c r="A10" s="202" t="n">
        <v>400</v>
      </c>
      <c r="B10" s="203" t="n">
        <v>10</v>
      </c>
      <c r="C10" s="204"/>
      <c r="D10" s="204"/>
      <c r="E10" s="204"/>
      <c r="F10" s="204"/>
      <c r="G10" s="204"/>
      <c r="H10" s="204"/>
      <c r="I10" s="204"/>
      <c r="J10" s="204"/>
      <c r="K10" s="204"/>
      <c r="L10" s="204"/>
      <c r="M10" s="204"/>
      <c r="N10" s="204"/>
      <c r="O10" s="204"/>
      <c r="P10" s="209"/>
      <c r="Q10" s="209"/>
      <c r="R10" s="205"/>
      <c r="S10" s="206"/>
      <c r="T10" s="206"/>
      <c r="U10" s="206"/>
      <c r="V10" s="206"/>
      <c r="W10" s="206"/>
      <c r="X10" s="206"/>
      <c r="Y10" s="206"/>
      <c r="Z10" s="206"/>
      <c r="AA10" s="206"/>
      <c r="AB10" s="206"/>
      <c r="AC10" s="207"/>
    </row>
    <row r="11" customFormat="false" ht="12.75" hidden="false" customHeight="true" outlineLevel="0" collapsed="false">
      <c r="A11" s="202"/>
      <c r="B11" s="208" t="n">
        <v>11</v>
      </c>
      <c r="C11" s="209"/>
      <c r="D11" s="209"/>
      <c r="E11" s="209"/>
      <c r="F11" s="209"/>
      <c r="G11" s="209"/>
      <c r="H11" s="209"/>
      <c r="I11" s="209"/>
      <c r="J11" s="209"/>
      <c r="K11" s="209"/>
      <c r="L11" s="209"/>
      <c r="M11" s="209"/>
      <c r="N11" s="209"/>
      <c r="O11" s="209"/>
      <c r="P11" s="209"/>
      <c r="Q11" s="209"/>
      <c r="R11" s="205"/>
      <c r="S11" s="206"/>
      <c r="T11" s="206"/>
      <c r="U11" s="206"/>
      <c r="V11" s="206"/>
      <c r="W11" s="206"/>
      <c r="X11" s="206"/>
      <c r="Y11" s="206"/>
      <c r="Z11" s="206"/>
      <c r="AA11" s="206"/>
      <c r="AB11" s="206"/>
      <c r="AC11" s="207"/>
    </row>
    <row r="12" customFormat="false" ht="12.75" hidden="false" customHeight="true" outlineLevel="0" collapsed="false">
      <c r="A12" s="202"/>
      <c r="B12" s="208" t="n">
        <v>20</v>
      </c>
      <c r="C12" s="209"/>
      <c r="D12" s="209"/>
      <c r="E12" s="209"/>
      <c r="F12" s="209"/>
      <c r="G12" s="209"/>
      <c r="H12" s="209"/>
      <c r="I12" s="209"/>
      <c r="J12" s="209"/>
      <c r="K12" s="209"/>
      <c r="L12" s="209"/>
      <c r="M12" s="209"/>
      <c r="N12" s="209"/>
      <c r="O12" s="209"/>
      <c r="P12" s="209"/>
      <c r="Q12" s="209"/>
      <c r="R12" s="205"/>
      <c r="S12" s="206"/>
      <c r="T12" s="206"/>
      <c r="U12" s="206"/>
      <c r="V12" s="206"/>
      <c r="W12" s="206"/>
      <c r="X12" s="206"/>
      <c r="Y12" s="206"/>
      <c r="Z12" s="206"/>
      <c r="AA12" s="206"/>
      <c r="AB12" s="206"/>
      <c r="AC12" s="207"/>
    </row>
    <row r="13" customFormat="false" ht="12.75" hidden="false" customHeight="true" outlineLevel="0" collapsed="false">
      <c r="A13" s="202"/>
      <c r="B13" s="208" t="s">
        <v>44</v>
      </c>
      <c r="C13" s="209" t="n">
        <v>347</v>
      </c>
      <c r="D13" s="209" t="n">
        <v>434</v>
      </c>
      <c r="E13" s="209" t="n">
        <v>521</v>
      </c>
      <c r="F13" s="209" t="n">
        <v>608</v>
      </c>
      <c r="G13" s="209" t="n">
        <v>694</v>
      </c>
      <c r="H13" s="209" t="n">
        <v>781</v>
      </c>
      <c r="I13" s="209" t="n">
        <v>868</v>
      </c>
      <c r="J13" s="209"/>
      <c r="K13" s="209" t="n">
        <v>1042</v>
      </c>
      <c r="L13" s="209"/>
      <c r="M13" s="209" t="n">
        <v>1215</v>
      </c>
      <c r="N13" s="209"/>
      <c r="O13" s="209" t="n">
        <v>1389</v>
      </c>
      <c r="P13" s="209"/>
      <c r="Q13" s="209" t="n">
        <v>1562</v>
      </c>
      <c r="R13" s="205"/>
      <c r="S13" s="206" t="n">
        <v>1736</v>
      </c>
      <c r="T13" s="206"/>
      <c r="U13" s="206" t="n">
        <v>1910</v>
      </c>
      <c r="V13" s="206"/>
      <c r="W13" s="206" t="n">
        <v>2083</v>
      </c>
      <c r="X13" s="206"/>
      <c r="Y13" s="206" t="n">
        <v>2257</v>
      </c>
      <c r="Z13" s="206"/>
      <c r="AA13" s="206" t="n">
        <v>2430</v>
      </c>
      <c r="AB13" s="206"/>
      <c r="AC13" s="207" t="n">
        <v>2604</v>
      </c>
    </row>
    <row r="14" customFormat="false" ht="12.75" hidden="false" customHeight="true" outlineLevel="0" collapsed="false">
      <c r="A14" s="202"/>
      <c r="B14" s="208" t="n">
        <v>22</v>
      </c>
      <c r="C14" s="209" t="n">
        <v>442</v>
      </c>
      <c r="D14" s="209" t="n">
        <v>552</v>
      </c>
      <c r="E14" s="209" t="n">
        <v>662</v>
      </c>
      <c r="F14" s="209" t="n">
        <v>773</v>
      </c>
      <c r="G14" s="209" t="n">
        <v>883</v>
      </c>
      <c r="H14" s="209" t="n">
        <v>994</v>
      </c>
      <c r="I14" s="209" t="n">
        <v>1104</v>
      </c>
      <c r="J14" s="209"/>
      <c r="K14" s="209" t="n">
        <v>1325</v>
      </c>
      <c r="L14" s="209"/>
      <c r="M14" s="209" t="n">
        <v>1546</v>
      </c>
      <c r="N14" s="209"/>
      <c r="O14" s="209" t="n">
        <v>1766</v>
      </c>
      <c r="P14" s="209"/>
      <c r="Q14" s="209" t="n">
        <v>1987</v>
      </c>
      <c r="R14" s="205"/>
      <c r="S14" s="206" t="n">
        <v>2208</v>
      </c>
      <c r="T14" s="206"/>
      <c r="U14" s="206" t="n">
        <v>2429</v>
      </c>
      <c r="V14" s="206"/>
      <c r="W14" s="206" t="n">
        <v>2650</v>
      </c>
      <c r="X14" s="206"/>
      <c r="Y14" s="206" t="n">
        <v>2870</v>
      </c>
      <c r="Z14" s="206"/>
      <c r="AA14" s="206" t="n">
        <v>3091</v>
      </c>
      <c r="AB14" s="206"/>
      <c r="AC14" s="207" t="n">
        <v>3312</v>
      </c>
    </row>
    <row r="15" customFormat="false" ht="12.75" hidden="false" customHeight="true" outlineLevel="0" collapsed="false">
      <c r="A15" s="202"/>
      <c r="B15" s="210" t="n">
        <v>33</v>
      </c>
      <c r="C15" s="211"/>
      <c r="D15" s="211"/>
      <c r="E15" s="211" t="n">
        <v>919</v>
      </c>
      <c r="F15" s="211" t="n">
        <v>1072</v>
      </c>
      <c r="G15" s="211" t="n">
        <v>1226</v>
      </c>
      <c r="H15" s="211" t="n">
        <v>1379</v>
      </c>
      <c r="I15" s="211" t="n">
        <v>1532</v>
      </c>
      <c r="J15" s="211"/>
      <c r="K15" s="211" t="n">
        <v>1838</v>
      </c>
      <c r="L15" s="211"/>
      <c r="M15" s="211" t="n">
        <v>2145</v>
      </c>
      <c r="N15" s="211"/>
      <c r="O15" s="211" t="n">
        <v>2451</v>
      </c>
      <c r="P15" s="211"/>
      <c r="Q15" s="211" t="n">
        <v>2758</v>
      </c>
      <c r="R15" s="213"/>
      <c r="S15" s="213" t="n">
        <v>3064</v>
      </c>
      <c r="T15" s="213"/>
      <c r="U15" s="213" t="n">
        <v>3370</v>
      </c>
      <c r="V15" s="213"/>
      <c r="W15" s="213" t="n">
        <v>3677</v>
      </c>
      <c r="X15" s="213"/>
      <c r="Y15" s="213" t="n">
        <v>3983</v>
      </c>
      <c r="Z15" s="213"/>
      <c r="AA15" s="213" t="n">
        <v>4290</v>
      </c>
      <c r="AB15" s="213"/>
      <c r="AC15" s="214" t="n">
        <v>4596</v>
      </c>
    </row>
    <row r="16" customFormat="false" ht="12.75" hidden="false" customHeight="true" outlineLevel="0" collapsed="false">
      <c r="A16" s="202" t="n">
        <v>500</v>
      </c>
      <c r="B16" s="203" t="n">
        <v>10</v>
      </c>
      <c r="C16" s="204"/>
      <c r="D16" s="204"/>
      <c r="E16" s="204"/>
      <c r="F16" s="204"/>
      <c r="G16" s="204"/>
      <c r="H16" s="204"/>
      <c r="I16" s="204"/>
      <c r="J16" s="204"/>
      <c r="K16" s="204"/>
      <c r="L16" s="204"/>
      <c r="M16" s="204"/>
      <c r="N16" s="204"/>
      <c r="O16" s="204"/>
      <c r="P16" s="204"/>
      <c r="Q16" s="204"/>
      <c r="R16" s="205"/>
      <c r="S16" s="206"/>
      <c r="T16" s="206"/>
      <c r="U16" s="206"/>
      <c r="V16" s="206"/>
      <c r="W16" s="206"/>
      <c r="X16" s="206"/>
      <c r="Y16" s="206"/>
      <c r="Z16" s="206"/>
      <c r="AA16" s="206"/>
      <c r="AB16" s="206"/>
      <c r="AC16" s="207"/>
    </row>
    <row r="17" customFormat="false" ht="12.75" hidden="false" customHeight="true" outlineLevel="0" collapsed="false">
      <c r="A17" s="202"/>
      <c r="B17" s="208" t="n">
        <v>11</v>
      </c>
      <c r="C17" s="209"/>
      <c r="D17" s="209"/>
      <c r="E17" s="209"/>
      <c r="F17" s="209"/>
      <c r="G17" s="209"/>
      <c r="H17" s="209"/>
      <c r="I17" s="209"/>
      <c r="J17" s="209"/>
      <c r="K17" s="209"/>
      <c r="L17" s="209"/>
      <c r="M17" s="209"/>
      <c r="N17" s="209"/>
      <c r="O17" s="209"/>
      <c r="P17" s="209"/>
      <c r="Q17" s="209"/>
      <c r="R17" s="205"/>
      <c r="S17" s="206"/>
      <c r="T17" s="206"/>
      <c r="U17" s="206"/>
      <c r="V17" s="206"/>
      <c r="W17" s="206"/>
      <c r="X17" s="206"/>
      <c r="Y17" s="206"/>
      <c r="Z17" s="206"/>
      <c r="AA17" s="206"/>
      <c r="AB17" s="206"/>
      <c r="AC17" s="207"/>
    </row>
    <row r="18" customFormat="false" ht="12.75" hidden="false" customHeight="true" outlineLevel="0" collapsed="false">
      <c r="A18" s="202"/>
      <c r="B18" s="208" t="n">
        <v>20</v>
      </c>
      <c r="C18" s="209"/>
      <c r="D18" s="209"/>
      <c r="E18" s="209"/>
      <c r="F18" s="209"/>
      <c r="G18" s="209"/>
      <c r="H18" s="209"/>
      <c r="I18" s="209"/>
      <c r="J18" s="209"/>
      <c r="K18" s="209"/>
      <c r="L18" s="209"/>
      <c r="M18" s="209"/>
      <c r="N18" s="209"/>
      <c r="O18" s="209"/>
      <c r="P18" s="209"/>
      <c r="Q18" s="209"/>
      <c r="R18" s="205"/>
      <c r="S18" s="206"/>
      <c r="T18" s="206"/>
      <c r="U18" s="206"/>
      <c r="V18" s="206"/>
      <c r="W18" s="206"/>
      <c r="X18" s="206"/>
      <c r="Y18" s="206"/>
      <c r="Z18" s="206"/>
      <c r="AA18" s="206"/>
      <c r="AB18" s="206"/>
      <c r="AC18" s="207"/>
    </row>
    <row r="19" customFormat="false" ht="12.75" hidden="false" customHeight="true" outlineLevel="0" collapsed="false">
      <c r="A19" s="202"/>
      <c r="B19" s="208" t="s">
        <v>44</v>
      </c>
      <c r="C19" s="209" t="n">
        <v>414</v>
      </c>
      <c r="D19" s="209" t="n">
        <v>517</v>
      </c>
      <c r="E19" s="209" t="n">
        <v>620</v>
      </c>
      <c r="F19" s="209" t="n">
        <v>724</v>
      </c>
      <c r="G19" s="209" t="n">
        <v>827</v>
      </c>
      <c r="H19" s="209" t="n">
        <v>931</v>
      </c>
      <c r="I19" s="209" t="n">
        <v>1034</v>
      </c>
      <c r="J19" s="209"/>
      <c r="K19" s="209" t="n">
        <v>1241</v>
      </c>
      <c r="L19" s="209"/>
      <c r="M19" s="209" t="n">
        <v>1448</v>
      </c>
      <c r="N19" s="209"/>
      <c r="O19" s="209" t="n">
        <v>1654</v>
      </c>
      <c r="P19" s="209"/>
      <c r="Q19" s="209" t="n">
        <v>1861</v>
      </c>
      <c r="R19" s="205"/>
      <c r="S19" s="206" t="n">
        <v>2068</v>
      </c>
      <c r="T19" s="206"/>
      <c r="U19" s="206" t="n">
        <v>2275</v>
      </c>
      <c r="V19" s="206"/>
      <c r="W19" s="206" t="n">
        <v>2482</v>
      </c>
      <c r="X19" s="206"/>
      <c r="Y19" s="206" t="n">
        <v>2688</v>
      </c>
      <c r="Z19" s="206"/>
      <c r="AA19" s="206" t="n">
        <v>2895</v>
      </c>
      <c r="AB19" s="206"/>
      <c r="AC19" s="207" t="n">
        <v>3102</v>
      </c>
    </row>
    <row r="20" customFormat="false" ht="12.75" hidden="false" customHeight="true" outlineLevel="0" collapsed="false">
      <c r="A20" s="202"/>
      <c r="B20" s="208" t="n">
        <v>22</v>
      </c>
      <c r="C20" s="209" t="n">
        <v>527</v>
      </c>
      <c r="D20" s="209" t="n">
        <v>659</v>
      </c>
      <c r="E20" s="209" t="n">
        <v>790</v>
      </c>
      <c r="F20" s="209" t="n">
        <v>922</v>
      </c>
      <c r="G20" s="209" t="n">
        <v>1054</v>
      </c>
      <c r="H20" s="209" t="n">
        <v>1185</v>
      </c>
      <c r="I20" s="209" t="n">
        <v>1317</v>
      </c>
      <c r="J20" s="209"/>
      <c r="K20" s="209" t="n">
        <v>1580</v>
      </c>
      <c r="L20" s="209"/>
      <c r="M20" s="209" t="n">
        <v>1844</v>
      </c>
      <c r="N20" s="209"/>
      <c r="O20" s="209" t="n">
        <v>2107</v>
      </c>
      <c r="P20" s="209"/>
      <c r="Q20" s="209" t="n">
        <v>2371</v>
      </c>
      <c r="R20" s="205"/>
      <c r="S20" s="206" t="n">
        <v>2634</v>
      </c>
      <c r="T20" s="206"/>
      <c r="U20" s="206" t="n">
        <v>2897</v>
      </c>
      <c r="V20" s="206"/>
      <c r="W20" s="206" t="n">
        <v>3161</v>
      </c>
      <c r="X20" s="206"/>
      <c r="Y20" s="206" t="n">
        <v>3424</v>
      </c>
      <c r="Z20" s="206"/>
      <c r="AA20" s="206" t="n">
        <v>3688</v>
      </c>
      <c r="AB20" s="206"/>
      <c r="AC20" s="207" t="n">
        <v>3951</v>
      </c>
    </row>
    <row r="21" customFormat="false" ht="12.75" hidden="false" customHeight="true" outlineLevel="0" collapsed="false">
      <c r="A21" s="202"/>
      <c r="B21" s="210" t="n">
        <v>33</v>
      </c>
      <c r="C21" s="211"/>
      <c r="D21" s="211" t="n">
        <v>911</v>
      </c>
      <c r="E21" s="211" t="n">
        <v>1093</v>
      </c>
      <c r="F21" s="211" t="n">
        <v>1275</v>
      </c>
      <c r="G21" s="211" t="n">
        <v>1458</v>
      </c>
      <c r="H21" s="211" t="n">
        <v>1640</v>
      </c>
      <c r="I21" s="211" t="n">
        <v>1822</v>
      </c>
      <c r="J21" s="211"/>
      <c r="K21" s="211" t="n">
        <v>2186</v>
      </c>
      <c r="L21" s="211"/>
      <c r="M21" s="211" t="n">
        <v>2551</v>
      </c>
      <c r="N21" s="211"/>
      <c r="O21" s="211" t="n">
        <v>2915</v>
      </c>
      <c r="P21" s="211"/>
      <c r="Q21" s="211" t="n">
        <v>3280</v>
      </c>
      <c r="R21" s="213"/>
      <c r="S21" s="213" t="n">
        <v>3644</v>
      </c>
      <c r="T21" s="213"/>
      <c r="U21" s="213" t="n">
        <v>4008</v>
      </c>
      <c r="V21" s="213"/>
      <c r="W21" s="213" t="n">
        <v>4373</v>
      </c>
      <c r="X21" s="213"/>
      <c r="Y21" s="213" t="n">
        <v>4737</v>
      </c>
      <c r="Z21" s="213"/>
      <c r="AA21" s="213" t="n">
        <v>5102</v>
      </c>
      <c r="AB21" s="213"/>
      <c r="AC21" s="214" t="n">
        <v>5466</v>
      </c>
    </row>
    <row r="22" customFormat="false" ht="12.75" hidden="false" customHeight="true" outlineLevel="0" collapsed="false">
      <c r="A22" s="202" t="n">
        <v>600</v>
      </c>
      <c r="B22" s="203" t="n">
        <v>10</v>
      </c>
      <c r="C22" s="204"/>
      <c r="D22" s="204"/>
      <c r="E22" s="204"/>
      <c r="F22" s="204"/>
      <c r="G22" s="204"/>
      <c r="H22" s="204"/>
      <c r="I22" s="204"/>
      <c r="J22" s="204"/>
      <c r="K22" s="204"/>
      <c r="L22" s="204"/>
      <c r="M22" s="204"/>
      <c r="N22" s="204"/>
      <c r="O22" s="204"/>
      <c r="P22" s="204"/>
      <c r="Q22" s="204"/>
      <c r="R22" s="205"/>
      <c r="S22" s="206"/>
      <c r="T22" s="206"/>
      <c r="U22" s="206"/>
      <c r="V22" s="206"/>
      <c r="W22" s="206"/>
      <c r="X22" s="206"/>
      <c r="Y22" s="206"/>
      <c r="Z22" s="206"/>
      <c r="AA22" s="206"/>
      <c r="AB22" s="206"/>
      <c r="AC22" s="207"/>
    </row>
    <row r="23" customFormat="false" ht="12.75" hidden="false" customHeight="true" outlineLevel="0" collapsed="false">
      <c r="A23" s="202"/>
      <c r="B23" s="208" t="n">
        <v>11</v>
      </c>
      <c r="C23" s="209"/>
      <c r="D23" s="209"/>
      <c r="E23" s="209"/>
      <c r="F23" s="209"/>
      <c r="G23" s="209"/>
      <c r="H23" s="209"/>
      <c r="I23" s="209"/>
      <c r="J23" s="209"/>
      <c r="K23" s="209"/>
      <c r="L23" s="209"/>
      <c r="M23" s="209"/>
      <c r="N23" s="209"/>
      <c r="O23" s="209"/>
      <c r="P23" s="209"/>
      <c r="Q23" s="209"/>
      <c r="R23" s="205"/>
      <c r="S23" s="206"/>
      <c r="T23" s="206"/>
      <c r="U23" s="206"/>
      <c r="V23" s="206"/>
      <c r="W23" s="206"/>
      <c r="X23" s="206"/>
      <c r="Y23" s="206"/>
      <c r="Z23" s="206"/>
      <c r="AA23" s="206"/>
      <c r="AB23" s="206"/>
      <c r="AC23" s="207"/>
    </row>
    <row r="24" customFormat="false" ht="12.75" hidden="false" customHeight="true" outlineLevel="0" collapsed="false">
      <c r="A24" s="202"/>
      <c r="B24" s="208" t="n">
        <v>20</v>
      </c>
      <c r="C24" s="209"/>
      <c r="D24" s="209"/>
      <c r="E24" s="209"/>
      <c r="F24" s="209"/>
      <c r="G24" s="209"/>
      <c r="H24" s="209"/>
      <c r="I24" s="209"/>
      <c r="J24" s="209"/>
      <c r="K24" s="209"/>
      <c r="L24" s="209"/>
      <c r="M24" s="209"/>
      <c r="N24" s="209"/>
      <c r="O24" s="209"/>
      <c r="P24" s="209"/>
      <c r="Q24" s="209"/>
      <c r="R24" s="205"/>
      <c r="S24" s="206"/>
      <c r="T24" s="206"/>
      <c r="U24" s="206"/>
      <c r="V24" s="206"/>
      <c r="W24" s="206"/>
      <c r="X24" s="206"/>
      <c r="Y24" s="206"/>
      <c r="Z24" s="206"/>
      <c r="AA24" s="206"/>
      <c r="AB24" s="206"/>
      <c r="AC24" s="207"/>
    </row>
    <row r="25" customFormat="false" ht="12.75" hidden="false" customHeight="true" outlineLevel="0" collapsed="false">
      <c r="A25" s="202"/>
      <c r="B25" s="208" t="s">
        <v>44</v>
      </c>
      <c r="C25" s="209" t="n">
        <v>477</v>
      </c>
      <c r="D25" s="209" t="n">
        <v>596</v>
      </c>
      <c r="E25" s="209" t="n">
        <v>715</v>
      </c>
      <c r="F25" s="209" t="n">
        <v>834</v>
      </c>
      <c r="G25" s="209" t="n">
        <v>954</v>
      </c>
      <c r="H25" s="209" t="n">
        <v>1073</v>
      </c>
      <c r="I25" s="209" t="n">
        <v>1192</v>
      </c>
      <c r="J25" s="209"/>
      <c r="K25" s="209" t="n">
        <v>1430</v>
      </c>
      <c r="L25" s="209"/>
      <c r="M25" s="209" t="n">
        <v>1669</v>
      </c>
      <c r="N25" s="209"/>
      <c r="O25" s="209" t="n">
        <v>1907</v>
      </c>
      <c r="P25" s="209"/>
      <c r="Q25" s="209" t="n">
        <v>2146</v>
      </c>
      <c r="R25" s="205"/>
      <c r="S25" s="206" t="n">
        <v>2384</v>
      </c>
      <c r="T25" s="206"/>
      <c r="U25" s="206" t="n">
        <v>2622</v>
      </c>
      <c r="V25" s="206"/>
      <c r="W25" s="206" t="n">
        <v>2861</v>
      </c>
      <c r="X25" s="206"/>
      <c r="Y25" s="206" t="n">
        <v>3099</v>
      </c>
      <c r="Z25" s="206"/>
      <c r="AA25" s="206" t="n">
        <v>3338</v>
      </c>
      <c r="AB25" s="206"/>
      <c r="AC25" s="207" t="n">
        <v>3576</v>
      </c>
    </row>
    <row r="26" customFormat="false" ht="12.75" hidden="false" customHeight="true" outlineLevel="0" collapsed="false">
      <c r="A26" s="202"/>
      <c r="B26" s="208" t="n">
        <v>22</v>
      </c>
      <c r="C26" s="209" t="n">
        <v>608</v>
      </c>
      <c r="D26" s="209" t="n">
        <v>761</v>
      </c>
      <c r="E26" s="209" t="n">
        <v>913</v>
      </c>
      <c r="F26" s="209" t="n">
        <v>1065</v>
      </c>
      <c r="G26" s="209" t="n">
        <v>1217</v>
      </c>
      <c r="H26" s="209" t="n">
        <v>1369</v>
      </c>
      <c r="I26" s="209" t="n">
        <v>1521</v>
      </c>
      <c r="J26" s="209"/>
      <c r="K26" s="209" t="n">
        <v>1825</v>
      </c>
      <c r="L26" s="209"/>
      <c r="M26" s="209" t="n">
        <v>2129</v>
      </c>
      <c r="N26" s="209"/>
      <c r="O26" s="209" t="n">
        <v>2434</v>
      </c>
      <c r="P26" s="209"/>
      <c r="Q26" s="209" t="n">
        <v>2738</v>
      </c>
      <c r="R26" s="205"/>
      <c r="S26" s="206" t="n">
        <v>3042</v>
      </c>
      <c r="T26" s="206"/>
      <c r="U26" s="206" t="n">
        <v>3346</v>
      </c>
      <c r="V26" s="206"/>
      <c r="W26" s="206" t="n">
        <v>3650</v>
      </c>
      <c r="X26" s="206"/>
      <c r="Y26" s="206" t="n">
        <v>3955</v>
      </c>
      <c r="Z26" s="206"/>
      <c r="AA26" s="206" t="n">
        <v>4259</v>
      </c>
      <c r="AB26" s="206"/>
      <c r="AC26" s="207" t="n">
        <v>4563</v>
      </c>
    </row>
    <row r="27" customFormat="false" ht="12.75" hidden="false" customHeight="true" outlineLevel="0" collapsed="false">
      <c r="A27" s="202"/>
      <c r="B27" s="210" t="n">
        <v>33</v>
      </c>
      <c r="C27" s="211"/>
      <c r="D27" s="211" t="n">
        <v>1055</v>
      </c>
      <c r="E27" s="211" t="n">
        <v>1266</v>
      </c>
      <c r="F27" s="211" t="n">
        <v>1477</v>
      </c>
      <c r="G27" s="211" t="n">
        <v>1688</v>
      </c>
      <c r="H27" s="211" t="n">
        <v>1899</v>
      </c>
      <c r="I27" s="211" t="n">
        <v>2110</v>
      </c>
      <c r="J27" s="211"/>
      <c r="K27" s="211" t="n">
        <v>2532</v>
      </c>
      <c r="L27" s="211"/>
      <c r="M27" s="211" t="n">
        <v>2954</v>
      </c>
      <c r="N27" s="211"/>
      <c r="O27" s="211" t="n">
        <v>3376</v>
      </c>
      <c r="P27" s="211"/>
      <c r="Q27" s="211" t="n">
        <v>3798</v>
      </c>
      <c r="R27" s="212"/>
      <c r="S27" s="213" t="n">
        <v>4220</v>
      </c>
      <c r="T27" s="213"/>
      <c r="U27" s="213" t="n">
        <v>4642</v>
      </c>
      <c r="V27" s="213"/>
      <c r="W27" s="213" t="n">
        <v>5064</v>
      </c>
      <c r="X27" s="213"/>
      <c r="Y27" s="213" t="n">
        <v>5486</v>
      </c>
      <c r="Z27" s="213"/>
      <c r="AA27" s="213" t="n">
        <v>5908</v>
      </c>
      <c r="AB27" s="213"/>
      <c r="AC27" s="214" t="n">
        <v>6330</v>
      </c>
    </row>
    <row r="28" customFormat="false" ht="12.75" hidden="false" customHeight="true" outlineLevel="0" collapsed="false">
      <c r="A28" s="202" t="n">
        <v>700</v>
      </c>
      <c r="B28" s="203" t="n">
        <v>10</v>
      </c>
      <c r="C28" s="204"/>
      <c r="D28" s="204"/>
      <c r="E28" s="204"/>
      <c r="F28" s="204"/>
      <c r="G28" s="204"/>
      <c r="H28" s="204"/>
      <c r="I28" s="204"/>
      <c r="J28" s="204"/>
      <c r="K28" s="204"/>
      <c r="L28" s="204"/>
      <c r="M28" s="204"/>
      <c r="N28" s="204"/>
      <c r="O28" s="204"/>
      <c r="P28" s="209"/>
      <c r="Q28" s="209"/>
      <c r="R28" s="205"/>
      <c r="S28" s="206"/>
      <c r="T28" s="206"/>
      <c r="U28" s="206"/>
      <c r="V28" s="206"/>
      <c r="W28" s="206"/>
      <c r="X28" s="206"/>
      <c r="Y28" s="206"/>
      <c r="Z28" s="206"/>
      <c r="AA28" s="206"/>
      <c r="AB28" s="206"/>
      <c r="AC28" s="207"/>
    </row>
    <row r="29" customFormat="false" ht="12.75" hidden="false" customHeight="true" outlineLevel="0" collapsed="false">
      <c r="A29" s="202"/>
      <c r="B29" s="208" t="n">
        <v>11</v>
      </c>
      <c r="C29" s="209"/>
      <c r="D29" s="209"/>
      <c r="E29" s="209"/>
      <c r="F29" s="209"/>
      <c r="G29" s="209"/>
      <c r="H29" s="209"/>
      <c r="I29" s="209"/>
      <c r="J29" s="209"/>
      <c r="K29" s="209"/>
      <c r="L29" s="209"/>
      <c r="M29" s="209"/>
      <c r="N29" s="209"/>
      <c r="O29" s="209"/>
      <c r="P29" s="209"/>
      <c r="Q29" s="209"/>
      <c r="R29" s="205"/>
      <c r="S29" s="206"/>
      <c r="T29" s="206"/>
      <c r="U29" s="206"/>
      <c r="V29" s="206"/>
      <c r="W29" s="206"/>
      <c r="X29" s="206"/>
      <c r="Y29" s="206"/>
      <c r="Z29" s="206"/>
      <c r="AA29" s="206"/>
      <c r="AB29" s="206"/>
      <c r="AC29" s="207"/>
    </row>
    <row r="30" customFormat="false" ht="12.75" hidden="false" customHeight="true" outlineLevel="0" collapsed="false">
      <c r="A30" s="202"/>
      <c r="B30" s="208" t="n">
        <v>20</v>
      </c>
      <c r="C30" s="209"/>
      <c r="D30" s="209"/>
      <c r="E30" s="209"/>
      <c r="F30" s="209"/>
      <c r="G30" s="209"/>
      <c r="H30" s="209"/>
      <c r="I30" s="209"/>
      <c r="J30" s="209"/>
      <c r="K30" s="209"/>
      <c r="L30" s="209"/>
      <c r="M30" s="209"/>
      <c r="N30" s="209"/>
      <c r="O30" s="209"/>
      <c r="P30" s="209"/>
      <c r="Q30" s="209"/>
      <c r="R30" s="205"/>
      <c r="S30" s="206"/>
      <c r="T30" s="206"/>
      <c r="U30" s="206"/>
      <c r="V30" s="206"/>
      <c r="W30" s="206"/>
      <c r="X30" s="206"/>
      <c r="Y30" s="206"/>
      <c r="Z30" s="206"/>
      <c r="AA30" s="206"/>
      <c r="AB30" s="206"/>
      <c r="AC30" s="207"/>
    </row>
    <row r="31" customFormat="false" ht="12.75" hidden="false" customHeight="true" outlineLevel="0" collapsed="false">
      <c r="A31" s="202"/>
      <c r="B31" s="208" t="s">
        <v>44</v>
      </c>
      <c r="C31" s="209" t="n">
        <v>537</v>
      </c>
      <c r="D31" s="209" t="n">
        <v>671</v>
      </c>
      <c r="E31" s="209" t="n">
        <v>805</v>
      </c>
      <c r="F31" s="209" t="n">
        <v>939</v>
      </c>
      <c r="G31" s="209" t="n">
        <v>1074</v>
      </c>
      <c r="H31" s="209" t="n">
        <v>1208</v>
      </c>
      <c r="I31" s="209" t="n">
        <v>1342</v>
      </c>
      <c r="J31" s="209"/>
      <c r="K31" s="209" t="n">
        <v>1610</v>
      </c>
      <c r="L31" s="209"/>
      <c r="M31" s="209" t="n">
        <v>1879</v>
      </c>
      <c r="N31" s="209"/>
      <c r="O31" s="209" t="n">
        <v>2147</v>
      </c>
      <c r="P31" s="209"/>
      <c r="Q31" s="209" t="n">
        <v>2416</v>
      </c>
      <c r="R31" s="205"/>
      <c r="S31" s="206" t="n">
        <v>2684</v>
      </c>
      <c r="T31" s="206"/>
      <c r="U31" s="206"/>
      <c r="V31" s="206"/>
      <c r="W31" s="206"/>
      <c r="X31" s="206"/>
      <c r="Y31" s="206"/>
      <c r="Z31" s="206"/>
      <c r="AA31" s="206"/>
      <c r="AB31" s="206"/>
      <c r="AC31" s="207"/>
    </row>
    <row r="32" customFormat="false" ht="12.75" hidden="false" customHeight="true" outlineLevel="0" collapsed="false">
      <c r="A32" s="202"/>
      <c r="B32" s="208" t="n">
        <v>22</v>
      </c>
      <c r="C32" s="209" t="n">
        <v>687</v>
      </c>
      <c r="D32" s="209" t="n">
        <v>859</v>
      </c>
      <c r="E32" s="209" t="n">
        <v>1030</v>
      </c>
      <c r="F32" s="209" t="n">
        <v>1202</v>
      </c>
      <c r="G32" s="209" t="n">
        <v>1374</v>
      </c>
      <c r="H32" s="209" t="n">
        <v>1545</v>
      </c>
      <c r="I32" s="209" t="n">
        <v>1717</v>
      </c>
      <c r="J32" s="209"/>
      <c r="K32" s="209" t="n">
        <v>2060</v>
      </c>
      <c r="L32" s="209"/>
      <c r="M32" s="209" t="n">
        <v>2404</v>
      </c>
      <c r="N32" s="209"/>
      <c r="O32" s="209" t="n">
        <v>2747</v>
      </c>
      <c r="P32" s="209"/>
      <c r="Q32" s="209" t="n">
        <v>3091</v>
      </c>
      <c r="R32" s="205"/>
      <c r="S32" s="206" t="n">
        <v>3434</v>
      </c>
      <c r="T32" s="206"/>
      <c r="U32" s="206"/>
      <c r="V32" s="206"/>
      <c r="W32" s="206"/>
      <c r="X32" s="206"/>
      <c r="Y32" s="206"/>
      <c r="Z32" s="206"/>
      <c r="AA32" s="206"/>
      <c r="AB32" s="206"/>
      <c r="AC32" s="207"/>
    </row>
    <row r="33" customFormat="false" ht="12.75" hidden="false" customHeight="true" outlineLevel="0" collapsed="false">
      <c r="A33" s="202"/>
      <c r="B33" s="210" t="n">
        <v>33</v>
      </c>
      <c r="C33" s="211"/>
      <c r="D33" s="211" t="n">
        <v>1200</v>
      </c>
      <c r="E33" s="211" t="n">
        <v>1439</v>
      </c>
      <c r="F33" s="211" t="n">
        <v>1679</v>
      </c>
      <c r="G33" s="211" t="n">
        <v>1919</v>
      </c>
      <c r="H33" s="211" t="n">
        <v>2159</v>
      </c>
      <c r="I33" s="211" t="n">
        <v>2399</v>
      </c>
      <c r="J33" s="211"/>
      <c r="K33" s="211" t="n">
        <v>2879</v>
      </c>
      <c r="L33" s="211"/>
      <c r="M33" s="211" t="n">
        <v>3359</v>
      </c>
      <c r="N33" s="211"/>
      <c r="O33" s="211" t="n">
        <v>3838</v>
      </c>
      <c r="P33" s="211"/>
      <c r="Q33" s="211" t="n">
        <v>4318</v>
      </c>
      <c r="R33" s="213"/>
      <c r="S33" s="213" t="n">
        <v>4798</v>
      </c>
      <c r="T33" s="213"/>
      <c r="U33" s="213"/>
      <c r="V33" s="213"/>
      <c r="W33" s="213"/>
      <c r="X33" s="213"/>
      <c r="Y33" s="213"/>
      <c r="Z33" s="213"/>
      <c r="AA33" s="213"/>
      <c r="AB33" s="213"/>
      <c r="AC33" s="214"/>
    </row>
    <row r="34" customFormat="false" ht="12.75" hidden="false" customHeight="true" outlineLevel="0" collapsed="false">
      <c r="A34" s="202" t="n">
        <v>900</v>
      </c>
      <c r="B34" s="203" t="n">
        <v>10</v>
      </c>
      <c r="C34" s="204"/>
      <c r="D34" s="204"/>
      <c r="E34" s="204"/>
      <c r="F34" s="204"/>
      <c r="G34" s="204"/>
      <c r="H34" s="204"/>
      <c r="I34" s="204"/>
      <c r="J34" s="204"/>
      <c r="K34" s="204"/>
      <c r="L34" s="204"/>
      <c r="M34" s="204"/>
      <c r="N34" s="204"/>
      <c r="O34" s="204"/>
      <c r="P34" s="204"/>
      <c r="Q34" s="204"/>
      <c r="R34" s="205"/>
      <c r="S34" s="206"/>
      <c r="T34" s="206"/>
      <c r="U34" s="206"/>
      <c r="V34" s="206"/>
      <c r="W34" s="206"/>
      <c r="X34" s="206"/>
      <c r="Y34" s="206"/>
      <c r="Z34" s="206"/>
      <c r="AA34" s="206"/>
      <c r="AB34" s="206"/>
      <c r="AC34" s="207"/>
    </row>
    <row r="35" customFormat="false" ht="12.75" hidden="false" customHeight="true" outlineLevel="0" collapsed="false">
      <c r="A35" s="202"/>
      <c r="B35" s="208" t="n">
        <v>11</v>
      </c>
      <c r="C35" s="209"/>
      <c r="D35" s="209"/>
      <c r="E35" s="209"/>
      <c r="F35" s="209"/>
      <c r="G35" s="209"/>
      <c r="H35" s="209"/>
      <c r="I35" s="209"/>
      <c r="J35" s="209"/>
      <c r="K35" s="209"/>
      <c r="L35" s="209"/>
      <c r="M35" s="209"/>
      <c r="N35" s="209"/>
      <c r="O35" s="209"/>
      <c r="P35" s="209"/>
      <c r="Q35" s="209"/>
      <c r="R35" s="205"/>
      <c r="S35" s="206"/>
      <c r="T35" s="206"/>
      <c r="U35" s="206"/>
      <c r="V35" s="206"/>
      <c r="W35" s="206"/>
      <c r="X35" s="206"/>
      <c r="Y35" s="206"/>
      <c r="Z35" s="206"/>
      <c r="AA35" s="206"/>
      <c r="AB35" s="206"/>
      <c r="AC35" s="207"/>
    </row>
    <row r="36" customFormat="false" ht="12.75" hidden="false" customHeight="true" outlineLevel="0" collapsed="false">
      <c r="A36" s="202"/>
      <c r="B36" s="208" t="n">
        <v>20</v>
      </c>
      <c r="C36" s="209"/>
      <c r="D36" s="209"/>
      <c r="E36" s="209"/>
      <c r="F36" s="209"/>
      <c r="G36" s="209"/>
      <c r="H36" s="209"/>
      <c r="I36" s="209"/>
      <c r="J36" s="209"/>
      <c r="K36" s="209"/>
      <c r="L36" s="209"/>
      <c r="M36" s="209"/>
      <c r="N36" s="209"/>
      <c r="O36" s="209"/>
      <c r="P36" s="209"/>
      <c r="Q36" s="209"/>
      <c r="R36" s="205"/>
      <c r="S36" s="206"/>
      <c r="T36" s="206"/>
      <c r="U36" s="206"/>
      <c r="V36" s="206"/>
      <c r="W36" s="206"/>
      <c r="X36" s="206"/>
      <c r="Y36" s="206"/>
      <c r="Z36" s="206"/>
      <c r="AA36" s="206"/>
      <c r="AB36" s="206"/>
      <c r="AC36" s="207"/>
    </row>
    <row r="37" customFormat="false" ht="12.75" hidden="false" customHeight="true" outlineLevel="0" collapsed="false">
      <c r="A37" s="202"/>
      <c r="B37" s="208" t="s">
        <v>44</v>
      </c>
      <c r="C37" s="209" t="n">
        <v>649</v>
      </c>
      <c r="D37" s="209" t="n">
        <v>812</v>
      </c>
      <c r="E37" s="209" t="n">
        <v>974</v>
      </c>
      <c r="F37" s="209" t="n">
        <v>1136</v>
      </c>
      <c r="G37" s="209" t="n">
        <v>1298</v>
      </c>
      <c r="H37" s="209" t="n">
        <v>1461</v>
      </c>
      <c r="I37" s="209" t="n">
        <v>1623</v>
      </c>
      <c r="J37" s="209"/>
      <c r="K37" s="209" t="n">
        <v>1948</v>
      </c>
      <c r="L37" s="209"/>
      <c r="M37" s="209" t="n">
        <v>2272</v>
      </c>
      <c r="N37" s="209"/>
      <c r="O37" s="209" t="n">
        <v>2597</v>
      </c>
      <c r="P37" s="209"/>
      <c r="Q37" s="209" t="n">
        <v>2921</v>
      </c>
      <c r="R37" s="205"/>
      <c r="S37" s="206" t="n">
        <v>3246</v>
      </c>
      <c r="T37" s="206"/>
      <c r="U37" s="206"/>
      <c r="V37" s="206"/>
      <c r="W37" s="206"/>
      <c r="X37" s="206"/>
      <c r="Y37" s="206"/>
      <c r="Z37" s="206"/>
      <c r="AA37" s="206"/>
      <c r="AB37" s="206"/>
      <c r="AC37" s="207"/>
    </row>
    <row r="38" customFormat="false" ht="12.75" hidden="false" customHeight="true" outlineLevel="0" collapsed="false">
      <c r="A38" s="202"/>
      <c r="B38" s="208" t="n">
        <v>22</v>
      </c>
      <c r="C38" s="209" t="n">
        <v>836</v>
      </c>
      <c r="D38" s="209" t="n">
        <v>1045</v>
      </c>
      <c r="E38" s="209" t="n">
        <v>1253</v>
      </c>
      <c r="F38" s="209" t="n">
        <v>1462</v>
      </c>
      <c r="G38" s="209" t="n">
        <v>1671</v>
      </c>
      <c r="H38" s="209" t="n">
        <v>1880</v>
      </c>
      <c r="I38" s="209" t="n">
        <v>2089</v>
      </c>
      <c r="J38" s="209"/>
      <c r="K38" s="209" t="n">
        <v>2507</v>
      </c>
      <c r="L38" s="209"/>
      <c r="M38" s="209" t="n">
        <v>2925</v>
      </c>
      <c r="N38" s="209"/>
      <c r="O38" s="209" t="n">
        <v>3342</v>
      </c>
      <c r="P38" s="209"/>
      <c r="Q38" s="209" t="n">
        <v>3760</v>
      </c>
      <c r="R38" s="205"/>
      <c r="S38" s="206" t="n">
        <v>4178</v>
      </c>
      <c r="T38" s="206"/>
      <c r="U38" s="206"/>
      <c r="V38" s="206"/>
      <c r="W38" s="206"/>
      <c r="X38" s="206"/>
      <c r="Y38" s="206"/>
      <c r="Z38" s="206"/>
      <c r="AA38" s="206"/>
      <c r="AB38" s="206"/>
      <c r="AC38" s="207"/>
    </row>
    <row r="39" customFormat="false" ht="12.75" hidden="false" customHeight="true" outlineLevel="0" collapsed="false">
      <c r="A39" s="202"/>
      <c r="B39" s="210" t="n">
        <v>33</v>
      </c>
      <c r="C39" s="211"/>
      <c r="D39" s="211" t="n">
        <v>1496</v>
      </c>
      <c r="E39" s="211" t="n">
        <v>1795</v>
      </c>
      <c r="F39" s="211" t="n">
        <v>2094</v>
      </c>
      <c r="G39" s="211" t="n">
        <v>2393</v>
      </c>
      <c r="H39" s="211" t="n">
        <v>2692</v>
      </c>
      <c r="I39" s="211" t="n">
        <v>2991</v>
      </c>
      <c r="J39" s="211"/>
      <c r="K39" s="211" t="n">
        <v>3589</v>
      </c>
      <c r="L39" s="211"/>
      <c r="M39" s="211" t="n">
        <v>4187</v>
      </c>
      <c r="N39" s="211"/>
      <c r="O39" s="211" t="n">
        <v>4786</v>
      </c>
      <c r="P39" s="211"/>
      <c r="Q39" s="211" t="n">
        <v>5384</v>
      </c>
      <c r="R39" s="213"/>
      <c r="S39" s="213" t="n">
        <v>5982</v>
      </c>
      <c r="T39" s="213"/>
      <c r="U39" s="213"/>
      <c r="V39" s="213"/>
      <c r="W39" s="213"/>
      <c r="X39" s="213"/>
      <c r="Y39" s="213"/>
      <c r="Z39" s="213"/>
      <c r="AA39" s="213"/>
      <c r="AB39" s="213"/>
      <c r="AC39" s="21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3" customFormat="false" ht="13" hidden="false" customHeight="false" outlineLevel="0" collapsed="false">
      <c r="A53" s="192"/>
      <c r="B53" s="192"/>
      <c r="C53" s="119"/>
      <c r="D53" s="119"/>
      <c r="E53" s="119"/>
      <c r="F53" s="119"/>
      <c r="G53" s="119"/>
      <c r="H53" s="119"/>
      <c r="I53" s="119"/>
      <c r="J53" s="119"/>
      <c r="K53" s="119"/>
      <c r="L53" s="119"/>
      <c r="M53" s="119"/>
      <c r="N53" s="119"/>
      <c r="O53" s="119"/>
      <c r="P53" s="119"/>
    </row>
    <row r="54" customFormat="false" ht="13" hidden="false" customHeight="false" outlineLevel="0" collapsed="false">
      <c r="A54" s="119"/>
      <c r="B54" s="119"/>
      <c r="C54" s="119"/>
      <c r="D54" s="119"/>
      <c r="E54" s="119"/>
      <c r="F54" s="119"/>
      <c r="G54" s="119"/>
      <c r="H54" s="119"/>
      <c r="I54" s="119"/>
      <c r="J54" s="119"/>
      <c r="K54" s="119"/>
      <c r="L54" s="119"/>
      <c r="M54" s="119"/>
      <c r="N54" s="119"/>
      <c r="O54" s="119"/>
      <c r="P54" s="119"/>
    </row>
    <row r="55" customFormat="false" ht="13" hidden="false" customHeight="false" outlineLevel="0" collapsed="false">
      <c r="A55" s="119"/>
      <c r="B55" s="119"/>
      <c r="C55" s="119"/>
      <c r="D55" s="119"/>
      <c r="E55" s="119"/>
      <c r="F55" s="119"/>
      <c r="G55" s="119"/>
      <c r="H55" s="119"/>
      <c r="I55" s="119"/>
      <c r="J55" s="119"/>
      <c r="K55" s="119"/>
      <c r="L55" s="119"/>
      <c r="M55" s="119"/>
      <c r="N55" s="119"/>
      <c r="O55" s="119"/>
      <c r="P55" s="119"/>
    </row>
    <row r="56" customFormat="false" ht="13" hidden="false" customHeight="false" outlineLevel="0" collapsed="false">
      <c r="A56" s="119"/>
      <c r="B56" s="119"/>
      <c r="C56" s="119"/>
      <c r="D56" s="119"/>
      <c r="E56" s="119"/>
      <c r="F56" s="119"/>
      <c r="G56" s="119"/>
      <c r="H56" s="119"/>
      <c r="I56" s="119"/>
      <c r="J56" s="119"/>
      <c r="K56" s="119"/>
      <c r="L56" s="119"/>
      <c r="M56" s="119"/>
      <c r="N56" s="119"/>
      <c r="O56" s="119"/>
      <c r="P56" s="119"/>
    </row>
    <row r="58" customFormat="false" ht="29.25" hidden="false" customHeight="true" outlineLevel="0" collapsed="false">
      <c r="Q58" s="119"/>
    </row>
    <row r="59" customFormat="false" ht="13" hidden="false" customHeight="false" outlineLevel="0" collapsed="false">
      <c r="Q59" s="119"/>
    </row>
    <row r="60" customFormat="false" ht="13" hidden="false" customHeight="false" outlineLevel="0" collapsed="false">
      <c r="Q60" s="119"/>
    </row>
    <row r="61" customFormat="false" ht="13" hidden="false" customHeight="false" outlineLevel="0" collapsed="false">
      <c r="Q61" s="119"/>
    </row>
  </sheetData>
  <sheetProtection sheet="true" password="e92c"/>
  <mergeCells count="12">
    <mergeCell ref="A1:E1"/>
    <mergeCell ref="F1:K1"/>
    <mergeCell ref="L1:P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5"/>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3" min="7" style="38" width="6.82"/>
    <col collapsed="false" customWidth="true" hidden="false" outlineLevel="0" max="14" min="14" style="38" width="6.5"/>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0" min="20" style="38" width="6.99"/>
    <col collapsed="false" customWidth="true" hidden="false" outlineLevel="0" max="22" min="21" style="38" width="6.82"/>
    <col collapsed="false" customWidth="true" hidden="false" outlineLevel="0" max="23" min="23" style="38" width="8.49"/>
    <col collapsed="false" customWidth="true" hidden="false" outlineLevel="0" max="27" min="24" style="38" width="6.82"/>
    <col collapsed="false" customWidth="false" hidden="false" outlineLevel="0" max="257" min="28" style="38" width="11.5"/>
  </cols>
  <sheetData>
    <row r="1" customFormat="false" ht="20.25" hidden="true" customHeight="tru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0</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63</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215" t="s">
        <v>34</v>
      </c>
      <c r="H19" s="215"/>
      <c r="I19" s="215"/>
      <c r="J19" s="215"/>
      <c r="K19" s="215"/>
      <c r="L19" s="215"/>
      <c r="M19" s="46" t="s">
        <v>35</v>
      </c>
      <c r="N19" s="46"/>
      <c r="O19" s="216" t="n">
        <f aca="false">'Hoofd Menu'!C8</f>
        <v>75</v>
      </c>
      <c r="P19" s="216"/>
      <c r="Q19" s="48" t="s">
        <v>36</v>
      </c>
      <c r="R19" s="48"/>
      <c r="S19" s="216" t="n">
        <f aca="false">'Hoofd Menu'!C9</f>
        <v>65</v>
      </c>
      <c r="T19" s="216"/>
      <c r="U19" s="217" t="s">
        <v>37</v>
      </c>
      <c r="V19" s="49"/>
      <c r="W19" s="218" t="n">
        <f aca="false">'Hoofd Menu'!C10</f>
        <v>20</v>
      </c>
      <c r="X19" s="218"/>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c r="L20" s="54"/>
      <c r="M20" s="54"/>
      <c r="N20" s="54"/>
      <c r="O20" s="54"/>
      <c r="P20" s="54"/>
      <c r="Q20" s="54"/>
      <c r="R20" s="54"/>
      <c r="S20" s="54"/>
      <c r="T20" s="54"/>
      <c r="U20" s="219"/>
    </row>
    <row r="21" customFormat="false" ht="27.75" hidden="false" customHeight="true" outlineLevel="0" collapsed="false">
      <c r="B21" s="55" t="s">
        <v>42</v>
      </c>
      <c r="C21" s="55"/>
      <c r="E21" s="52"/>
      <c r="F21" s="53"/>
      <c r="G21" s="220" t="n">
        <v>400</v>
      </c>
      <c r="H21" s="220" t="n">
        <v>600</v>
      </c>
      <c r="I21" s="220" t="s">
        <v>64</v>
      </c>
      <c r="J21" s="220" t="s">
        <v>65</v>
      </c>
      <c r="K21" s="220" t="s">
        <v>66</v>
      </c>
      <c r="L21" s="220" t="s">
        <v>67</v>
      </c>
      <c r="M21" s="220" t="s">
        <v>68</v>
      </c>
      <c r="N21" s="220" t="s">
        <v>69</v>
      </c>
      <c r="O21" s="220" t="s">
        <v>70</v>
      </c>
      <c r="P21" s="220" t="s">
        <v>71</v>
      </c>
      <c r="Q21" s="220" t="s">
        <v>72</v>
      </c>
      <c r="R21" s="220" t="s">
        <v>73</v>
      </c>
      <c r="S21" s="220" t="s">
        <v>74</v>
      </c>
      <c r="T21" s="221" t="s">
        <v>75</v>
      </c>
    </row>
    <row r="22" customFormat="false" ht="12.75" hidden="false" customHeight="true" outlineLevel="0" collapsed="false">
      <c r="B22" s="7"/>
      <c r="C22" s="7"/>
      <c r="E22" s="222" t="n">
        <v>300</v>
      </c>
      <c r="F22" s="62" t="s">
        <v>44</v>
      </c>
      <c r="G22" s="63" t="n">
        <f aca="false">ROUND('FlatLine STD'!C4*$F$44,0)</f>
        <v>0</v>
      </c>
      <c r="H22" s="63" t="n">
        <f aca="false">ROUND('FlatLine STD'!D4*$F$44,0)</f>
        <v>0</v>
      </c>
      <c r="I22" s="63" t="n">
        <f aca="false">ROUND('FlatLine STD'!E4*$F$44,0)</f>
        <v>0</v>
      </c>
      <c r="J22" s="63" t="n">
        <f aca="false">ROUND('FlatLine STD'!F4*$F$44,0)</f>
        <v>0</v>
      </c>
      <c r="K22" s="63" t="n">
        <f aca="false">ROUND('FlatLine STD'!G4*$F$44,0)</f>
        <v>0</v>
      </c>
      <c r="L22" s="63" t="n">
        <f aca="false">ROUND('FlatLine STD'!H4*$F$44,0)</f>
        <v>0</v>
      </c>
      <c r="M22" s="63" t="n">
        <f aca="false">ROUND('FlatLine STD'!I4*$F$44,0)</f>
        <v>0</v>
      </c>
      <c r="N22" s="63" t="n">
        <f aca="false">ROUND('FlatLine STD'!J4*$F$44,0)</f>
        <v>0</v>
      </c>
      <c r="O22" s="63" t="n">
        <f aca="false">ROUND('FlatLine STD'!K4*$F$44,0)</f>
        <v>0</v>
      </c>
      <c r="P22" s="63" t="n">
        <f aca="false">ROUND('FlatLine STD'!L4*$F$44,0)</f>
        <v>0</v>
      </c>
      <c r="Q22" s="63" t="n">
        <f aca="false">ROUND('FlatLine STD'!M4*$F$44,0)</f>
        <v>0</v>
      </c>
      <c r="R22" s="63" t="n">
        <f aca="false">ROUND('FlatLine STD'!N4*$F$44,0)</f>
        <v>0</v>
      </c>
      <c r="S22" s="63" t="n">
        <f aca="false">ROUND('FlatLine STD'!O4*$F$44,0)</f>
        <v>0</v>
      </c>
      <c r="T22" s="64" t="n">
        <f aca="false">ROUND('FlatLine STD'!P4*$F$44,0)</f>
        <v>0</v>
      </c>
    </row>
    <row r="23" customFormat="false" ht="12.75" hidden="false" customHeight="true" outlineLevel="0" collapsed="false">
      <c r="B23" s="7"/>
      <c r="C23" s="7"/>
      <c r="E23" s="222"/>
      <c r="F23" s="65" t="n">
        <v>22</v>
      </c>
      <c r="G23" s="223" t="n">
        <f aca="false">ROUND('FlatLine STD'!C5*$F$44,0)</f>
        <v>0</v>
      </c>
      <c r="H23" s="223" t="n">
        <f aca="false">ROUND('FlatLine STD'!D5*$F$44,0)</f>
        <v>0</v>
      </c>
      <c r="I23" s="223" t="n">
        <f aca="false">ROUND('FlatLine STD'!E5*$F$44,0)</f>
        <v>0</v>
      </c>
      <c r="J23" s="223" t="n">
        <f aca="false">ROUND('FlatLine STD'!F5*$F$44,0)</f>
        <v>900</v>
      </c>
      <c r="K23" s="223" t="n">
        <f aca="false">ROUND('FlatLine STD'!G5*$F$44,0)</f>
        <v>1080</v>
      </c>
      <c r="L23" s="223" t="n">
        <f aca="false">ROUND('FlatLine STD'!H5*$F$44,0)</f>
        <v>1260</v>
      </c>
      <c r="M23" s="223" t="n">
        <f aca="false">ROUND('FlatLine STD'!I5*$F$44,0)</f>
        <v>1440</v>
      </c>
      <c r="N23" s="223" t="n">
        <f aca="false">ROUND('FlatLine STD'!J5*$F$44,0)</f>
        <v>1620</v>
      </c>
      <c r="O23" s="223" t="n">
        <f aca="false">ROUND('FlatLine STD'!K5*$F$44,0)</f>
        <v>1800</v>
      </c>
      <c r="P23" s="223" t="n">
        <f aca="false">ROUND('FlatLine STD'!L5*$F$44,0)</f>
        <v>1980</v>
      </c>
      <c r="Q23" s="223" t="n">
        <f aca="false">ROUND('FlatLine STD'!M5*$F$44,0)</f>
        <v>2160</v>
      </c>
      <c r="R23" s="223" t="n">
        <f aca="false">ROUND('FlatLine STD'!N5*$F$44,0)</f>
        <v>0</v>
      </c>
      <c r="S23" s="223" t="n">
        <f aca="false">ROUND('FlatLine STD'!O5*$F$44,0)</f>
        <v>0</v>
      </c>
      <c r="T23" s="224" t="n">
        <f aca="false">ROUND('FlatLine STD'!P5*$F$44,0)</f>
        <v>0</v>
      </c>
    </row>
    <row r="24" customFormat="false" ht="12.75" hidden="false" customHeight="true" outlineLevel="0" collapsed="false">
      <c r="E24" s="222"/>
      <c r="F24" s="68" t="n">
        <v>33</v>
      </c>
      <c r="G24" s="69" t="n">
        <f aca="false">ROUND('FlatLine STD'!C6*$F$44,0)</f>
        <v>0</v>
      </c>
      <c r="H24" s="69" t="n">
        <f aca="false">ROUND('FlatLine STD'!D6*$F$44,0)</f>
        <v>0</v>
      </c>
      <c r="I24" s="69" t="n">
        <f aca="false">ROUND('FlatLine STD'!E6*$F$44,0)</f>
        <v>0</v>
      </c>
      <c r="J24" s="69" t="n">
        <f aca="false">ROUND('FlatLine STD'!F6*$F$44,0)</f>
        <v>1300</v>
      </c>
      <c r="K24" s="69" t="n">
        <f aca="false">ROUND('FlatLine STD'!G6*$F$44,0)</f>
        <v>1560</v>
      </c>
      <c r="L24" s="69" t="n">
        <f aca="false">ROUND('FlatLine STD'!H6*$F$44,0)</f>
        <v>1820</v>
      </c>
      <c r="M24" s="69" t="n">
        <f aca="false">ROUND('FlatLine STD'!I6*$F$44,0)</f>
        <v>2080</v>
      </c>
      <c r="N24" s="69" t="n">
        <f aca="false">ROUND('FlatLine STD'!J6*$F$44,0)</f>
        <v>2340</v>
      </c>
      <c r="O24" s="69" t="n">
        <f aca="false">ROUND('FlatLine STD'!K6*$F$44,0)</f>
        <v>2600</v>
      </c>
      <c r="P24" s="69" t="n">
        <f aca="false">ROUND('FlatLine STD'!L6*$F$44,0)</f>
        <v>2860</v>
      </c>
      <c r="Q24" s="69" t="n">
        <f aca="false">ROUND('FlatLine STD'!M6*$F$44,0)</f>
        <v>3120</v>
      </c>
      <c r="R24" s="69" t="n">
        <f aca="false">ROUND('FlatLine STD'!N6*$F$44,0)</f>
        <v>0</v>
      </c>
      <c r="S24" s="69" t="n">
        <f aca="false">ROUND('FlatLine STD'!O6*$F$44,0)</f>
        <v>0</v>
      </c>
      <c r="T24" s="70" t="n">
        <f aca="false">ROUND('FlatLine STD'!P6*$F$44,0)</f>
        <v>3900</v>
      </c>
    </row>
    <row r="25" customFormat="false" ht="12.75" hidden="false" customHeight="true" outlineLevel="0" collapsed="false">
      <c r="E25" s="58" t="n">
        <v>400</v>
      </c>
      <c r="F25" s="62" t="s">
        <v>44</v>
      </c>
      <c r="G25" s="63" t="n">
        <f aca="false">ROUND('FlatLine STD'!C7*$F$44,0)</f>
        <v>366</v>
      </c>
      <c r="H25" s="63" t="n">
        <f aca="false">ROUND('FlatLine STD'!D7*$F$44,0)</f>
        <v>548</v>
      </c>
      <c r="I25" s="63" t="n">
        <f aca="false">ROUND('FlatLine STD'!E7*$F$44,0)</f>
        <v>731</v>
      </c>
      <c r="J25" s="63" t="n">
        <f aca="false">ROUND('FlatLine STD'!F7*$F$44,0)</f>
        <v>914</v>
      </c>
      <c r="K25" s="63" t="n">
        <f aca="false">ROUND('FlatLine STD'!G7*$F$44,0)</f>
        <v>1097</v>
      </c>
      <c r="L25" s="63" t="n">
        <f aca="false">ROUND('FlatLine STD'!H7*$F$44,0)</f>
        <v>1280</v>
      </c>
      <c r="M25" s="63" t="n">
        <f aca="false">ROUND('FlatLine STD'!I7*$F$44,0)</f>
        <v>1462</v>
      </c>
      <c r="N25" s="63" t="n">
        <f aca="false">ROUND('FlatLine STD'!J7*$F$44,0)</f>
        <v>1645</v>
      </c>
      <c r="O25" s="63" t="n">
        <f aca="false">ROUND('FlatLine STD'!K7*$F$44,0)</f>
        <v>1828</v>
      </c>
      <c r="P25" s="63" t="n">
        <f aca="false">ROUND('FlatLine STD'!L7*$F$44,0)</f>
        <v>0</v>
      </c>
      <c r="Q25" s="63" t="n">
        <f aca="false">ROUND('FlatLine STD'!M7*$F$44,0)</f>
        <v>2194</v>
      </c>
      <c r="R25" s="63" t="n">
        <f aca="false">ROUND('FlatLine STD'!N7*$F$44,0)</f>
        <v>0</v>
      </c>
      <c r="S25" s="63" t="n">
        <f aca="false">ROUND('FlatLine STD'!O7*$F$44,0)</f>
        <v>0</v>
      </c>
      <c r="T25" s="64" t="n">
        <f aca="false">ROUND('FlatLine STD'!P7*$F$44,0)</f>
        <v>0</v>
      </c>
    </row>
    <row r="26" customFormat="false" ht="12.75" hidden="false" customHeight="true" outlineLevel="0" collapsed="false">
      <c r="E26" s="58"/>
      <c r="F26" s="65" t="n">
        <v>22</v>
      </c>
      <c r="G26" s="223" t="n">
        <f aca="false">ROUND('FlatLine STD'!C8*$F$44,0)</f>
        <v>0</v>
      </c>
      <c r="H26" s="223" t="n">
        <f aca="false">ROUND('FlatLine STD'!D8*$F$44,0)</f>
        <v>694</v>
      </c>
      <c r="I26" s="223" t="n">
        <f aca="false">ROUND('FlatLine STD'!E8*$F$44,0)</f>
        <v>926</v>
      </c>
      <c r="J26" s="223" t="n">
        <f aca="false">ROUND('FlatLine STD'!F8*$F$44,0)</f>
        <v>1157</v>
      </c>
      <c r="K26" s="223" t="n">
        <f aca="false">ROUND('FlatLine STD'!G8*$F$44,0)</f>
        <v>1388</v>
      </c>
      <c r="L26" s="223" t="n">
        <f aca="false">ROUND('FlatLine STD'!H8*$F$44,0)</f>
        <v>1620</v>
      </c>
      <c r="M26" s="223" t="n">
        <f aca="false">ROUND('FlatLine STD'!I8*$F$44,0)</f>
        <v>1851</v>
      </c>
      <c r="N26" s="223" t="n">
        <f aca="false">ROUND('FlatLine STD'!J8*$F$44,0)</f>
        <v>2083</v>
      </c>
      <c r="O26" s="223" t="n">
        <f aca="false">ROUND('FlatLine STD'!K8*$F$44,0)</f>
        <v>2314</v>
      </c>
      <c r="P26" s="223" t="n">
        <f aca="false">ROUND('FlatLine STD'!L8*$F$44,0)</f>
        <v>2545</v>
      </c>
      <c r="Q26" s="223" t="n">
        <f aca="false">ROUND('FlatLine STD'!M8*$F$44,0)</f>
        <v>2777</v>
      </c>
      <c r="R26" s="223" t="n">
        <f aca="false">ROUND('FlatLine STD'!N8*$F$44,0)</f>
        <v>3008</v>
      </c>
      <c r="S26" s="223" t="n">
        <f aca="false">ROUND('FlatLine STD'!O8*$F$44,0)</f>
        <v>0</v>
      </c>
      <c r="T26" s="224" t="n">
        <f aca="false">ROUND('FlatLine STD'!P8*$F$44,0)</f>
        <v>3471</v>
      </c>
    </row>
    <row r="27" customFormat="false" ht="12.75" hidden="false" customHeight="true" outlineLevel="0" collapsed="false">
      <c r="E27" s="58"/>
      <c r="F27" s="68" t="n">
        <v>33</v>
      </c>
      <c r="G27" s="69" t="n">
        <f aca="false">ROUND('FlatLine STD'!C9*$F$44,0)</f>
        <v>0</v>
      </c>
      <c r="H27" s="69" t="n">
        <f aca="false">ROUND('FlatLine STD'!D9*$F$44,0)</f>
        <v>0</v>
      </c>
      <c r="I27" s="69" t="n">
        <f aca="false">ROUND('FlatLine STD'!E9*$F$44,0)</f>
        <v>1329</v>
      </c>
      <c r="J27" s="69" t="n">
        <f aca="false">ROUND('FlatLine STD'!F9*$F$44,0)</f>
        <v>1661</v>
      </c>
      <c r="K27" s="69" t="n">
        <f aca="false">ROUND('FlatLine STD'!G9*$F$44,0)</f>
        <v>1993</v>
      </c>
      <c r="L27" s="69" t="n">
        <f aca="false">ROUND('FlatLine STD'!H9*$F$44,0)</f>
        <v>2325</v>
      </c>
      <c r="M27" s="69" t="n">
        <f aca="false">ROUND('FlatLine STD'!I9*$F$44,0)</f>
        <v>2658</v>
      </c>
      <c r="N27" s="69" t="n">
        <f aca="false">ROUND('FlatLine STD'!J9*$F$44,0)</f>
        <v>2990</v>
      </c>
      <c r="O27" s="69" t="n">
        <f aca="false">ROUND('FlatLine STD'!K9*$F$44,0)</f>
        <v>3322</v>
      </c>
      <c r="P27" s="69" t="n">
        <f aca="false">ROUND('FlatLine STD'!L9*$F$44,0)</f>
        <v>3654</v>
      </c>
      <c r="Q27" s="69" t="n">
        <f aca="false">ROUND('FlatLine STD'!M9*$F$44,0)</f>
        <v>3986</v>
      </c>
      <c r="R27" s="69" t="n">
        <f aca="false">ROUND('FlatLine STD'!N9*$F$44,0)</f>
        <v>0</v>
      </c>
      <c r="S27" s="69" t="n">
        <f aca="false">ROUND('FlatLine STD'!O9*$F$44,0)</f>
        <v>0</v>
      </c>
      <c r="T27" s="70" t="n">
        <f aca="false">ROUND('FlatLine STD'!P9*$F$44,0)</f>
        <v>4983</v>
      </c>
    </row>
    <row r="28" customFormat="false" ht="12.75" hidden="false" customHeight="true" outlineLevel="0" collapsed="false">
      <c r="E28" s="58" t="n">
        <v>500</v>
      </c>
      <c r="F28" s="62" t="s">
        <v>44</v>
      </c>
      <c r="G28" s="63" t="n">
        <f aca="false">ROUND('FlatLine STD'!C10*$F$44,0)</f>
        <v>440</v>
      </c>
      <c r="H28" s="63" t="n">
        <f aca="false">ROUND('FlatLine STD'!D10*$F$44,0)</f>
        <v>661</v>
      </c>
      <c r="I28" s="63" t="n">
        <f aca="false">ROUND('FlatLine STD'!E10*$F$44,0)</f>
        <v>881</v>
      </c>
      <c r="J28" s="63" t="n">
        <f aca="false">ROUND('FlatLine STD'!F10*$F$44,0)</f>
        <v>1101</v>
      </c>
      <c r="K28" s="63" t="n">
        <f aca="false">ROUND('FlatLine STD'!G10*$F$44,0)</f>
        <v>1321</v>
      </c>
      <c r="L28" s="63" t="n">
        <f aca="false">ROUND('FlatLine STD'!H10*$F$44,0)</f>
        <v>1541</v>
      </c>
      <c r="M28" s="63" t="n">
        <f aca="false">ROUND('FlatLine STD'!I10*$F$44,0)</f>
        <v>1762</v>
      </c>
      <c r="N28" s="63" t="n">
        <f aca="false">ROUND('FlatLine STD'!J10*$F$44,0)</f>
        <v>1982</v>
      </c>
      <c r="O28" s="63" t="n">
        <f aca="false">ROUND('FlatLine STD'!K10*$F$44,0)</f>
        <v>2202</v>
      </c>
      <c r="P28" s="63" t="n">
        <f aca="false">ROUND('FlatLine STD'!L10*$F$44,0)</f>
        <v>0</v>
      </c>
      <c r="Q28" s="63" t="n">
        <f aca="false">ROUND('FlatLine STD'!M10*$F$44,0)</f>
        <v>0</v>
      </c>
      <c r="R28" s="63" t="n">
        <f aca="false">ROUND('FlatLine STD'!N10*$F$44,0)</f>
        <v>0</v>
      </c>
      <c r="S28" s="63" t="n">
        <f aca="false">ROUND('FlatLine STD'!O10*$F$44,0)</f>
        <v>0</v>
      </c>
      <c r="T28" s="64" t="n">
        <f aca="false">ROUND('FlatLine STD'!P10*$F$44,0)</f>
        <v>0</v>
      </c>
    </row>
    <row r="29" customFormat="false" ht="12.75" hidden="false" customHeight="true" outlineLevel="0" collapsed="false">
      <c r="E29" s="58"/>
      <c r="F29" s="65" t="n">
        <v>22</v>
      </c>
      <c r="G29" s="223" t="n">
        <f aca="false">ROUND('FlatLine STD'!C11*$F$44,0)</f>
        <v>562</v>
      </c>
      <c r="H29" s="223" t="n">
        <f aca="false">ROUND('FlatLine STD'!D11*$F$44,0)</f>
        <v>842</v>
      </c>
      <c r="I29" s="223" t="n">
        <f aca="false">ROUND('FlatLine STD'!E11*$F$44,0)</f>
        <v>1123</v>
      </c>
      <c r="J29" s="223" t="n">
        <f aca="false">ROUND('FlatLine STD'!F11*$F$44,0)</f>
        <v>1404</v>
      </c>
      <c r="K29" s="223" t="n">
        <f aca="false">ROUND('FlatLine STD'!G11*$F$44,0)</f>
        <v>1685</v>
      </c>
      <c r="L29" s="223" t="n">
        <f aca="false">ROUND('FlatLine STD'!H11*$F$44,0)</f>
        <v>1966</v>
      </c>
      <c r="M29" s="223" t="n">
        <f aca="false">ROUND('FlatLine STD'!I11*$F$44,0)</f>
        <v>2246</v>
      </c>
      <c r="N29" s="223" t="n">
        <f aca="false">ROUND('FlatLine STD'!J11*$F$44,0)</f>
        <v>2527</v>
      </c>
      <c r="O29" s="223" t="n">
        <f aca="false">ROUND('FlatLine STD'!K11*$F$44,0)</f>
        <v>2808</v>
      </c>
      <c r="P29" s="223" t="n">
        <f aca="false">ROUND('FlatLine STD'!L11*$F$44,0)</f>
        <v>3089</v>
      </c>
      <c r="Q29" s="223" t="n">
        <f aca="false">ROUND('FlatLine STD'!M11*$F$44,0)</f>
        <v>3370</v>
      </c>
      <c r="R29" s="223" t="n">
        <f aca="false">ROUND('FlatLine STD'!N11*$F$44,0)</f>
        <v>3650</v>
      </c>
      <c r="S29" s="223" t="n">
        <f aca="false">ROUND('FlatLine STD'!O11*$F$44,0)</f>
        <v>0</v>
      </c>
      <c r="T29" s="224" t="n">
        <f aca="false">ROUND('FlatLine STD'!P11*$F$44,0)</f>
        <v>0</v>
      </c>
    </row>
    <row r="30" customFormat="false" ht="12.75" hidden="false" customHeight="true" outlineLevel="0" collapsed="false">
      <c r="E30" s="58"/>
      <c r="F30" s="68" t="n">
        <v>33</v>
      </c>
      <c r="G30" s="69" t="n">
        <f aca="false">ROUND('FlatLine STD'!C12*$F$44,0)</f>
        <v>0</v>
      </c>
      <c r="H30" s="69" t="n">
        <f aca="false">ROUND('FlatLine STD'!D12*$F$44,0)</f>
        <v>1202</v>
      </c>
      <c r="I30" s="69" t="n">
        <f aca="false">ROUND('FlatLine STD'!E12*$F$44,0)</f>
        <v>1602</v>
      </c>
      <c r="J30" s="69" t="n">
        <f aca="false">ROUND('FlatLine STD'!F12*$F$44,0)</f>
        <v>2003</v>
      </c>
      <c r="K30" s="69" t="n">
        <f aca="false">ROUND('FlatLine STD'!G12*$F$44,0)</f>
        <v>2404</v>
      </c>
      <c r="L30" s="69" t="n">
        <f aca="false">ROUND('FlatLine STD'!H12*$F$44,0)</f>
        <v>2804</v>
      </c>
      <c r="M30" s="69" t="n">
        <f aca="false">ROUND('FlatLine STD'!I12*$F$44,0)</f>
        <v>3205</v>
      </c>
      <c r="N30" s="69" t="n">
        <f aca="false">ROUND('FlatLine STD'!J12*$F$44,0)</f>
        <v>3605</v>
      </c>
      <c r="O30" s="69" t="n">
        <f aca="false">ROUND('FlatLine STD'!K12*$F$44,0)</f>
        <v>4006</v>
      </c>
      <c r="P30" s="69" t="n">
        <f aca="false">ROUND('FlatLine STD'!L12*$F$44,0)</f>
        <v>4407</v>
      </c>
      <c r="Q30" s="69" t="n">
        <f aca="false">ROUND('FlatLine STD'!M12*$F$44,0)</f>
        <v>4807</v>
      </c>
      <c r="R30" s="69" t="n">
        <f aca="false">ROUND('FlatLine STD'!N12*$F$44,0)</f>
        <v>0</v>
      </c>
      <c r="S30" s="69" t="n">
        <f aca="false">ROUND('FlatLine STD'!O12*$F$44,0)</f>
        <v>0</v>
      </c>
      <c r="T30" s="70" t="n">
        <f aca="false">ROUND('FlatLine STD'!P12*$F$44,0)</f>
        <v>0</v>
      </c>
    </row>
    <row r="31" customFormat="false" ht="12.75" hidden="false" customHeight="true" outlineLevel="0" collapsed="false">
      <c r="E31" s="58" t="n">
        <v>600</v>
      </c>
      <c r="F31" s="62" t="s">
        <v>44</v>
      </c>
      <c r="G31" s="63" t="n">
        <f aca="false">ROUND('FlatLine STD'!C13*$F$44,0)</f>
        <v>512</v>
      </c>
      <c r="H31" s="63" t="n">
        <f aca="false">ROUND('FlatLine STD'!D13*$F$44,0)</f>
        <v>768</v>
      </c>
      <c r="I31" s="63" t="n">
        <f aca="false">ROUND('FlatLine STD'!E13*$F$44,0)</f>
        <v>1024</v>
      </c>
      <c r="J31" s="63" t="n">
        <f aca="false">ROUND('FlatLine STD'!F13*$F$44,0)</f>
        <v>1280</v>
      </c>
      <c r="K31" s="63" t="n">
        <f aca="false">ROUND('FlatLine STD'!G13*$F$44,0)</f>
        <v>1536</v>
      </c>
      <c r="L31" s="63" t="n">
        <f aca="false">ROUND('FlatLine STD'!H13*$F$44,0)</f>
        <v>1792</v>
      </c>
      <c r="M31" s="63" t="n">
        <f aca="false">ROUND('FlatLine STD'!I13*$F$44,0)</f>
        <v>2048</v>
      </c>
      <c r="N31" s="63" t="n">
        <f aca="false">ROUND('FlatLine STD'!J13*$F$44,0)</f>
        <v>2304</v>
      </c>
      <c r="O31" s="63" t="n">
        <f aca="false">ROUND('FlatLine STD'!K13*$F$44,0)</f>
        <v>0</v>
      </c>
      <c r="P31" s="63" t="n">
        <f aca="false">ROUND('FlatLine STD'!L13*$F$44,0)</f>
        <v>0</v>
      </c>
      <c r="Q31" s="63" t="n">
        <f aca="false">ROUND('FlatLine STD'!M13*$F$44,0)</f>
        <v>0</v>
      </c>
      <c r="R31" s="63" t="n">
        <f aca="false">ROUND('FlatLine STD'!N13*$F$44,0)</f>
        <v>0</v>
      </c>
      <c r="S31" s="63" t="n">
        <f aca="false">ROUND('FlatLine STD'!O13*$F$44,0)</f>
        <v>0</v>
      </c>
      <c r="T31" s="64" t="n">
        <f aca="false">ROUND('FlatLine STD'!P13*$F$44,0)</f>
        <v>0</v>
      </c>
    </row>
    <row r="32" customFormat="false" ht="13.5" hidden="false" customHeight="true" outlineLevel="0" collapsed="false">
      <c r="E32" s="58"/>
      <c r="F32" s="65" t="n">
        <v>22</v>
      </c>
      <c r="G32" s="223" t="n">
        <f aca="false">ROUND('FlatLine STD'!C14*$F$44,0)</f>
        <v>657</v>
      </c>
      <c r="H32" s="223" t="n">
        <f aca="false">ROUND('FlatLine STD'!D14*$F$44,0)</f>
        <v>985</v>
      </c>
      <c r="I32" s="223" t="n">
        <f aca="false">ROUND('FlatLine STD'!E14*$F$44,0)</f>
        <v>1314</v>
      </c>
      <c r="J32" s="223" t="n">
        <f aca="false">ROUND('FlatLine STD'!F14*$F$44,0)</f>
        <v>1642</v>
      </c>
      <c r="K32" s="223" t="n">
        <f aca="false">ROUND('FlatLine STD'!G14*$F$44,0)</f>
        <v>1970</v>
      </c>
      <c r="L32" s="223" t="n">
        <f aca="false">ROUND('FlatLine STD'!H14*$F$44,0)</f>
        <v>2299</v>
      </c>
      <c r="M32" s="223" t="n">
        <f aca="false">ROUND('FlatLine STD'!I14*$F$44,0)</f>
        <v>2627</v>
      </c>
      <c r="N32" s="223" t="n">
        <f aca="false">ROUND('FlatLine STD'!J14*$F$44,0)</f>
        <v>2956</v>
      </c>
      <c r="O32" s="223" t="n">
        <f aca="false">ROUND('FlatLine STD'!K14*$F$44,0)</f>
        <v>3284</v>
      </c>
      <c r="P32" s="223" t="n">
        <f aca="false">ROUND('FlatLine STD'!L14*$F$44,0)</f>
        <v>3612</v>
      </c>
      <c r="Q32" s="223" t="n">
        <f aca="false">ROUND('FlatLine STD'!M14*$F$44,0)</f>
        <v>3941</v>
      </c>
      <c r="R32" s="223" t="n">
        <f aca="false">ROUND('FlatLine STD'!N14*$F$44,0)</f>
        <v>0</v>
      </c>
      <c r="S32" s="223" t="n">
        <f aca="false">ROUND('FlatLine STD'!O14*$F$44,0)</f>
        <v>0</v>
      </c>
      <c r="T32" s="224" t="n">
        <f aca="false">ROUND('FlatLine STD'!P14*$F$44,0)</f>
        <v>0</v>
      </c>
    </row>
    <row r="33" customFormat="false" ht="12.75" hidden="false" customHeight="true" outlineLevel="0" collapsed="false">
      <c r="E33" s="58"/>
      <c r="F33" s="68" t="n">
        <v>33</v>
      </c>
      <c r="G33" s="69" t="n">
        <f aca="false">ROUND('FlatLine STD'!C15*$F$44,0)</f>
        <v>0</v>
      </c>
      <c r="H33" s="69" t="n">
        <f aca="false">ROUND('FlatLine STD'!D15*$F$44,0)</f>
        <v>1396</v>
      </c>
      <c r="I33" s="69" t="n">
        <f aca="false">ROUND('FlatLine STD'!E15*$F$44,0)</f>
        <v>1862</v>
      </c>
      <c r="J33" s="69" t="n">
        <f aca="false">ROUND('FlatLine STD'!F15*$F$44,0)</f>
        <v>2327</v>
      </c>
      <c r="K33" s="69" t="n">
        <f aca="false">ROUND('FlatLine STD'!G15*$F$44,0)</f>
        <v>2792</v>
      </c>
      <c r="L33" s="69" t="n">
        <f aca="false">ROUND('FlatLine STD'!H15*$F$44,0)</f>
        <v>3258</v>
      </c>
      <c r="M33" s="69" t="n">
        <f aca="false">ROUND('FlatLine STD'!I15*$F$44,0)</f>
        <v>3723</v>
      </c>
      <c r="N33" s="69" t="n">
        <f aca="false">ROUND('FlatLine STD'!J15*$F$44,0)</f>
        <v>4189</v>
      </c>
      <c r="O33" s="69" t="n">
        <f aca="false">ROUND('FlatLine STD'!K15*$F$44,0)</f>
        <v>4654</v>
      </c>
      <c r="P33" s="69" t="n">
        <f aca="false">ROUND('FlatLine STD'!L15*$F$44,0)</f>
        <v>0</v>
      </c>
      <c r="Q33" s="69" t="n">
        <f aca="false">ROUND('FlatLine STD'!M15*$F$44,0)</f>
        <v>0</v>
      </c>
      <c r="R33" s="69" t="n">
        <f aca="false">ROUND('FlatLine STD'!N15*$F$44,0)</f>
        <v>0</v>
      </c>
      <c r="S33" s="69" t="n">
        <f aca="false">ROUND('FlatLine STD'!O15*$F$44,0)</f>
        <v>0</v>
      </c>
      <c r="T33" s="70" t="n">
        <f aca="false">ROUND('FlatLine STD'!P15*$F$44,0)</f>
        <v>0</v>
      </c>
    </row>
    <row r="34" customFormat="false" ht="12.75" hidden="false" customHeight="true" outlineLevel="0" collapsed="false">
      <c r="B34" s="7"/>
      <c r="C34" s="7"/>
      <c r="E34" s="58" t="n">
        <v>700</v>
      </c>
      <c r="F34" s="62" t="s">
        <v>44</v>
      </c>
      <c r="G34" s="63" t="n">
        <f aca="false">ROUND('FlatLine STD'!C16*$F$44,0)</f>
        <v>581</v>
      </c>
      <c r="H34" s="63" t="n">
        <f aca="false">ROUND('FlatLine STD'!D16*$F$44,0)</f>
        <v>871</v>
      </c>
      <c r="I34" s="63" t="n">
        <f aca="false">ROUND('FlatLine STD'!E16*$F$44,0)</f>
        <v>1162</v>
      </c>
      <c r="J34" s="63" t="n">
        <f aca="false">ROUND('FlatLine STD'!F16*$F$44,0)</f>
        <v>1452</v>
      </c>
      <c r="K34" s="63" t="n">
        <f aca="false">ROUND('FlatLine STD'!G16*$F$44,0)</f>
        <v>1742</v>
      </c>
      <c r="L34" s="63" t="n">
        <f aca="false">ROUND('FlatLine STD'!H16*$F$44,0)</f>
        <v>0</v>
      </c>
      <c r="M34" s="63" t="n">
        <f aca="false">ROUND('FlatLine STD'!I16*$F$44,0)</f>
        <v>0</v>
      </c>
      <c r="N34" s="63" t="n">
        <f aca="false">ROUND('FlatLine STD'!J16*$F$44,0)</f>
        <v>0</v>
      </c>
      <c r="O34" s="63" t="n">
        <f aca="false">ROUND('FlatLine STD'!K16*$F$44,0)</f>
        <v>0</v>
      </c>
      <c r="P34" s="63" t="n">
        <f aca="false">ROUND('FlatLine STD'!L16*$F$44,0)</f>
        <v>0</v>
      </c>
      <c r="Q34" s="63" t="n">
        <f aca="false">ROUND('FlatLine STD'!M16*$F$44,0)</f>
        <v>0</v>
      </c>
      <c r="R34" s="63" t="n">
        <f aca="false">ROUND('FlatLine STD'!N16*$F$44,0)</f>
        <v>0</v>
      </c>
      <c r="S34" s="63" t="n">
        <f aca="false">ROUND('FlatLine STD'!O16*$F$44,0)</f>
        <v>0</v>
      </c>
      <c r="T34" s="64" t="n">
        <f aca="false">ROUND('FlatLine STD'!P16*$F$44,0)</f>
        <v>0</v>
      </c>
    </row>
    <row r="35" customFormat="false" ht="12.75" hidden="false" customHeight="true" outlineLevel="0" collapsed="false">
      <c r="B35" s="7"/>
      <c r="C35" s="7"/>
      <c r="E35" s="58"/>
      <c r="F35" s="65" t="n">
        <v>22</v>
      </c>
      <c r="G35" s="223" t="n">
        <f aca="false">ROUND('FlatLine STD'!C17*$F$44,0)</f>
        <v>749</v>
      </c>
      <c r="H35" s="225" t="n">
        <f aca="false">ROUND('FlatLine STD'!D17*$F$44,0)</f>
        <v>1123</v>
      </c>
      <c r="I35" s="225" t="n">
        <f aca="false">ROUND('FlatLine STD'!E17*$F$44,0)</f>
        <v>1498</v>
      </c>
      <c r="J35" s="225" t="n">
        <f aca="false">ROUND('FlatLine STD'!F17*$F$44,0)</f>
        <v>1872</v>
      </c>
      <c r="K35" s="225" t="n">
        <f aca="false">ROUND('FlatLine STD'!G17*$F$44,0)</f>
        <v>2246</v>
      </c>
      <c r="L35" s="225" t="n">
        <f aca="false">ROUND('FlatLine STD'!H17*$F$44,0)</f>
        <v>2621</v>
      </c>
      <c r="M35" s="225" t="n">
        <f aca="false">ROUND('FlatLine STD'!I17*$F$44,0)</f>
        <v>2995</v>
      </c>
      <c r="N35" s="225" t="n">
        <f aca="false">ROUND('FlatLine STD'!J17*$F$44,0)</f>
        <v>3370</v>
      </c>
      <c r="O35" s="225" t="n">
        <f aca="false">ROUND('FlatLine STD'!K17*$F$44,0)</f>
        <v>0</v>
      </c>
      <c r="P35" s="225" t="n">
        <f aca="false">ROUND('FlatLine STD'!L17*$F$44,0)</f>
        <v>0</v>
      </c>
      <c r="Q35" s="225" t="n">
        <f aca="false">ROUND('FlatLine STD'!M17*$F$44,0)</f>
        <v>0</v>
      </c>
      <c r="R35" s="225" t="n">
        <f aca="false">ROUND('FlatLine STD'!N17*$F$44,0)</f>
        <v>0</v>
      </c>
      <c r="S35" s="225" t="n">
        <f aca="false">ROUND('FlatLine STD'!O17*$F$44,0)</f>
        <v>0</v>
      </c>
      <c r="T35" s="226" t="n">
        <f aca="false">ROUND('FlatLine STD'!P17*$F$44,0)</f>
        <v>0</v>
      </c>
    </row>
    <row r="36" customFormat="false" ht="12.75" hidden="false" customHeight="true" outlineLevel="0" collapsed="false">
      <c r="B36" s="7"/>
      <c r="C36" s="7"/>
      <c r="E36" s="58"/>
      <c r="F36" s="68" t="n">
        <v>33</v>
      </c>
      <c r="G36" s="69" t="n">
        <f aca="false">ROUND('FlatLine STD'!C18*$F$44,0)</f>
        <v>0</v>
      </c>
      <c r="H36" s="69" t="n">
        <f aca="false">ROUND('FlatLine STD'!D18*$F$44,0)</f>
        <v>1582</v>
      </c>
      <c r="I36" s="69" t="n">
        <f aca="false">ROUND('FlatLine STD'!E18*$F$44,0)</f>
        <v>2110</v>
      </c>
      <c r="J36" s="69" t="n">
        <f aca="false">ROUND('FlatLine STD'!F18*$F$44,0)</f>
        <v>2637</v>
      </c>
      <c r="K36" s="69" t="n">
        <f aca="false">ROUND('FlatLine STD'!G18*$F$44,0)</f>
        <v>3164</v>
      </c>
      <c r="L36" s="69" t="n">
        <f aca="false">ROUND('FlatLine STD'!H18*$F$44,0)</f>
        <v>3692</v>
      </c>
      <c r="M36" s="69" t="n">
        <f aca="false">ROUND('FlatLine STD'!I18*$F$44,0)</f>
        <v>0</v>
      </c>
      <c r="N36" s="69" t="n">
        <f aca="false">ROUND('FlatLine STD'!J18*$F$44,0)</f>
        <v>0</v>
      </c>
      <c r="O36" s="69" t="n">
        <f aca="false">ROUND('FlatLine STD'!K18*$F$44,0)</f>
        <v>0</v>
      </c>
      <c r="P36" s="69" t="n">
        <f aca="false">ROUND('FlatLine STD'!L18*$F$44,0)</f>
        <v>0</v>
      </c>
      <c r="Q36" s="69" t="n">
        <f aca="false">ROUND('FlatLine STD'!M18*$F$44,0)</f>
        <v>0</v>
      </c>
      <c r="R36" s="69" t="n">
        <f aca="false">ROUND('FlatLine STD'!N18*$F$44,0)</f>
        <v>0</v>
      </c>
      <c r="S36" s="69" t="n">
        <f aca="false">ROUND('FlatLine STD'!O18*$F$44,0)</f>
        <v>0</v>
      </c>
      <c r="T36" s="70" t="n">
        <f aca="false">ROUND('FlatLine STD'!P18*$F$44,0)</f>
        <v>0</v>
      </c>
    </row>
    <row r="37" customFormat="false" ht="12.75" hidden="false" customHeight="true" outlineLevel="0" collapsed="false">
      <c r="B37" s="7"/>
      <c r="C37" s="7"/>
      <c r="E37" s="58" t="n">
        <v>900</v>
      </c>
      <c r="F37" s="62" t="s">
        <v>44</v>
      </c>
      <c r="G37" s="63" t="n">
        <f aca="false">ROUND('FlatLine STD'!C19*$F$44,0)</f>
        <v>711</v>
      </c>
      <c r="H37" s="63" t="n">
        <f aca="false">ROUND('FlatLine STD'!D19*$F$44,0)</f>
        <v>1067</v>
      </c>
      <c r="I37" s="63" t="n">
        <f aca="false">ROUND('FlatLine STD'!E19*$F$44,0)</f>
        <v>1422</v>
      </c>
      <c r="J37" s="63" t="n">
        <f aca="false">ROUND('FlatLine STD'!F19*$F$44,0)</f>
        <v>1778</v>
      </c>
      <c r="K37" s="63" t="n">
        <f aca="false">ROUND('FlatLine STD'!G19*$F$44,0)</f>
        <v>2134</v>
      </c>
      <c r="L37" s="63" t="n">
        <f aca="false">ROUND('FlatLine STD'!H19*$F$44,0)</f>
        <v>0</v>
      </c>
      <c r="M37" s="63" t="n">
        <f aca="false">ROUND('FlatLine STD'!I19*$F$44,0)</f>
        <v>0</v>
      </c>
      <c r="N37" s="63" t="n">
        <f aca="false">ROUND('FlatLine STD'!J19*$F$44,0)</f>
        <v>0</v>
      </c>
      <c r="O37" s="63" t="n">
        <f aca="false">ROUND('FlatLine STD'!K19*$F$44,0)</f>
        <v>0</v>
      </c>
      <c r="P37" s="63" t="n">
        <f aca="false">ROUND('FlatLine STD'!L19*$F$44,0)</f>
        <v>0</v>
      </c>
      <c r="Q37" s="63" t="n">
        <f aca="false">ROUND('FlatLine STD'!M19*$F$44,0)</f>
        <v>0</v>
      </c>
      <c r="R37" s="63" t="n">
        <f aca="false">ROUND('FlatLine STD'!N19*$F$44,0)</f>
        <v>0</v>
      </c>
      <c r="S37" s="63" t="n">
        <f aca="false">ROUND('FlatLine STD'!O19*$F$44,0)</f>
        <v>0</v>
      </c>
      <c r="T37" s="64" t="n">
        <f aca="false">ROUND('FlatLine STD'!P19*$F$44,0)</f>
        <v>0</v>
      </c>
    </row>
    <row r="38" customFormat="false" ht="12.75" hidden="false" customHeight="true" outlineLevel="0" collapsed="false">
      <c r="B38" s="7"/>
      <c r="C38" s="7"/>
      <c r="E38" s="58"/>
      <c r="F38" s="65" t="n">
        <v>22</v>
      </c>
      <c r="G38" s="223" t="n">
        <f aca="false">ROUND('FlatLine STD'!C20*$F$44,0)</f>
        <v>925</v>
      </c>
      <c r="H38" s="225" t="n">
        <f aca="false">ROUND('FlatLine STD'!D20*$F$44,0)</f>
        <v>1387</v>
      </c>
      <c r="I38" s="225" t="n">
        <f aca="false">ROUND('FlatLine STD'!E20*$F$44,0)</f>
        <v>1850</v>
      </c>
      <c r="J38" s="225" t="n">
        <f aca="false">ROUND('FlatLine STD'!F20*$F$44,0)</f>
        <v>2312</v>
      </c>
      <c r="K38" s="225" t="n">
        <f aca="false">ROUND('FlatLine STD'!G20*$F$44,0)</f>
        <v>2774</v>
      </c>
      <c r="L38" s="225" t="n">
        <f aca="false">ROUND('FlatLine STD'!H20*$F$44,0)</f>
        <v>3237</v>
      </c>
      <c r="M38" s="225" t="n">
        <f aca="false">ROUND('FlatLine STD'!I20*$F$44,0)</f>
        <v>0</v>
      </c>
      <c r="N38" s="225" t="n">
        <f aca="false">ROUND('FlatLine STD'!J20*$F$44,0)</f>
        <v>0</v>
      </c>
      <c r="O38" s="225" t="n">
        <f aca="false">ROUND('FlatLine STD'!K20*$F$44,0)</f>
        <v>0</v>
      </c>
      <c r="P38" s="225" t="n">
        <f aca="false">ROUND('FlatLine STD'!L20*$F$44,0)</f>
        <v>0</v>
      </c>
      <c r="Q38" s="225" t="n">
        <f aca="false">ROUND('FlatLine STD'!M20*$F$44,0)</f>
        <v>0</v>
      </c>
      <c r="R38" s="225" t="n">
        <f aca="false">ROUND('FlatLine STD'!N20*$F$44,0)</f>
        <v>0</v>
      </c>
      <c r="S38" s="225" t="n">
        <f aca="false">ROUND('FlatLine STD'!O20*$F$44,0)</f>
        <v>0</v>
      </c>
      <c r="T38" s="226" t="n">
        <f aca="false">ROUND('FlatLine STD'!P20*$F$44,0)</f>
        <v>0</v>
      </c>
    </row>
    <row r="39" customFormat="false" ht="12.75" hidden="false" customHeight="true" outlineLevel="0" collapsed="false">
      <c r="B39" s="7"/>
      <c r="C39" s="7"/>
      <c r="E39" s="58"/>
      <c r="F39" s="68" t="n">
        <v>33</v>
      </c>
      <c r="G39" s="69" t="n">
        <f aca="false">ROUND('FlatLine STD'!C21*$F$44,0)</f>
        <v>1286</v>
      </c>
      <c r="H39" s="69" t="n">
        <f aca="false">ROUND('FlatLine STD'!D21*$F$44,0)</f>
        <v>1930</v>
      </c>
      <c r="I39" s="69" t="n">
        <f aca="false">ROUND('FlatLine STD'!E21*$F$44,0)</f>
        <v>2573</v>
      </c>
      <c r="J39" s="69" t="n">
        <f aca="false">ROUND('FlatLine STD'!F21*$F$44,0)</f>
        <v>3216</v>
      </c>
      <c r="K39" s="69" t="n">
        <f aca="false">ROUND('FlatLine STD'!G21*$F$44,0)</f>
        <v>3859</v>
      </c>
      <c r="L39" s="69" t="n">
        <f aca="false">ROUND('FlatLine STD'!H21*$F$44,0)</f>
        <v>4502</v>
      </c>
      <c r="M39" s="69" t="n">
        <f aca="false">ROUND('FlatLine STD'!I21*$F$44,0)</f>
        <v>5146</v>
      </c>
      <c r="N39" s="69" t="n">
        <f aca="false">ROUND('FlatLine STD'!J21*$F$44,0)</f>
        <v>0</v>
      </c>
      <c r="O39" s="69" t="n">
        <f aca="false">ROUND('FlatLine STD'!K21*$F$44,0)</f>
        <v>0</v>
      </c>
      <c r="P39" s="69" t="n">
        <f aca="false">ROUND('FlatLine STD'!L21*$F$44,0)</f>
        <v>0</v>
      </c>
      <c r="Q39" s="69" t="n">
        <f aca="false">ROUND('FlatLine STD'!M21*$F$44,0)</f>
        <v>0</v>
      </c>
      <c r="R39" s="69" t="n">
        <f aca="false">ROUND('FlatLine STD'!N21*$F$44,0)</f>
        <v>0</v>
      </c>
      <c r="S39" s="69" t="n">
        <f aca="false">ROUND('FlatLine STD'!O21*$F$44,0)</f>
        <v>0</v>
      </c>
      <c r="T39" s="70" t="n">
        <f aca="false">ROUND('FlatLine STD'!P21*$F$44,0)</f>
        <v>0</v>
      </c>
    </row>
    <row r="40" customFormat="false" ht="12.75" hidden="false" customHeight="true" outlineLevel="0" collapsed="false">
      <c r="B40" s="7"/>
      <c r="C40" s="7"/>
    </row>
    <row r="41" customFormat="false" ht="12.75" hidden="true" customHeight="true" outlineLevel="0" collapsed="false">
      <c r="B41" s="7"/>
      <c r="C41" s="7"/>
      <c r="E41" s="227" t="s">
        <v>45</v>
      </c>
      <c r="F41" s="227" t="n">
        <v>1.3</v>
      </c>
      <c r="G41" s="227" t="n">
        <f aca="false">IF('Hoofd Menu'!F35,1,0)</f>
        <v>1</v>
      </c>
    </row>
    <row r="42" customFormat="false" ht="12.75" hidden="true" customHeight="true" outlineLevel="0" collapsed="false">
      <c r="B42" s="7"/>
      <c r="C42" s="7"/>
      <c r="E42" s="227" t="s">
        <v>46</v>
      </c>
      <c r="F42" s="228" t="n">
        <f aca="false">POWER((('Hoofd Menu'!D34)/'Hoofd Menu'!D35),FlatLine!F41)</f>
        <v>1</v>
      </c>
      <c r="G42" s="227"/>
    </row>
    <row r="43" customFormat="false" ht="12.75" hidden="true" customHeight="true" outlineLevel="0" collapsed="false">
      <c r="B43" s="7"/>
      <c r="C43" s="7"/>
      <c r="E43" s="227" t="s">
        <v>47</v>
      </c>
      <c r="F43" s="228" t="n">
        <f aca="false">POWER((('Hoofd Menu'!D36)/'Hoofd Menu'!D37),FlatLine!F41)</f>
        <v>1</v>
      </c>
      <c r="G43" s="227"/>
    </row>
    <row r="44" customFormat="false" ht="12.75" hidden="true" customHeight="true" outlineLevel="0" collapsed="false">
      <c r="B44" s="7"/>
      <c r="C44" s="7"/>
      <c r="E44" s="227" t="s">
        <v>48</v>
      </c>
      <c r="F44" s="228" t="n">
        <f aca="false">IF('Hoofd Menu'!D38&gt;=0.7,F43,F42)*G41</f>
        <v>1</v>
      </c>
      <c r="G44" s="227"/>
    </row>
    <row r="45" customFormat="false" ht="12.75" hidden="false" customHeight="true" outlineLevel="0" collapsed="false">
      <c r="B45" s="7"/>
      <c r="C45" s="7"/>
    </row>
    <row r="46" customFormat="false" ht="12.75" hidden="false" customHeight="true" outlineLevel="0" collapsed="false">
      <c r="B46" s="7"/>
      <c r="C46" s="7"/>
      <c r="E46" s="72"/>
      <c r="F46" s="72"/>
      <c r="G46" s="72"/>
      <c r="H46" s="72"/>
      <c r="I46" s="72"/>
      <c r="J46" s="72"/>
      <c r="K46" s="72"/>
      <c r="L46" s="72"/>
      <c r="M46" s="72"/>
      <c r="N46" s="72"/>
      <c r="O46" s="72"/>
      <c r="P46" s="72"/>
      <c r="Q46" s="72"/>
      <c r="V46" s="72"/>
      <c r="W46" s="72"/>
      <c r="X46" s="72"/>
      <c r="Y46" s="72"/>
      <c r="Z46" s="72"/>
      <c r="AA46" s="72"/>
    </row>
    <row r="47" customFormat="false" ht="12.75" hidden="false" customHeight="true" outlineLevel="0" collapsed="false">
      <c r="B47" s="7"/>
      <c r="C47" s="7"/>
      <c r="E47" s="74"/>
      <c r="F47" s="74"/>
      <c r="G47" s="74"/>
      <c r="H47" s="74"/>
      <c r="I47" s="74"/>
      <c r="J47" s="74"/>
      <c r="K47" s="74"/>
      <c r="L47" s="74"/>
      <c r="M47" s="74"/>
      <c r="N47" s="74"/>
      <c r="O47" s="74"/>
      <c r="P47" s="74"/>
      <c r="Q47" s="74"/>
      <c r="V47" s="72"/>
      <c r="W47" s="72"/>
      <c r="X47" s="72"/>
      <c r="Y47" s="72"/>
      <c r="Z47" s="72"/>
      <c r="AA47" s="72"/>
    </row>
    <row r="48" customFormat="false" ht="12.75" hidden="false" customHeight="true" outlineLevel="0" collapsed="false">
      <c r="E48" s="73"/>
      <c r="F48" s="73"/>
      <c r="G48" s="73"/>
      <c r="H48" s="73"/>
      <c r="I48" s="73"/>
      <c r="J48" s="73"/>
      <c r="K48" s="73"/>
      <c r="L48" s="73"/>
      <c r="M48" s="73"/>
      <c r="N48" s="73"/>
      <c r="O48" s="73"/>
      <c r="P48" s="73"/>
      <c r="Q48" s="73"/>
      <c r="V48" s="73"/>
      <c r="W48" s="73"/>
      <c r="X48" s="73"/>
      <c r="Y48" s="73"/>
      <c r="Z48" s="73"/>
      <c r="AA48" s="73"/>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c r="AB55" s="7"/>
      <c r="AC55" s="7"/>
      <c r="AD55" s="7"/>
      <c r="AE55" s="7"/>
    </row>
    <row r="56" customFormat="false" ht="12.75" hidden="false" customHeight="true" outlineLevel="0" collapsed="false">
      <c r="AB56" s="7"/>
      <c r="AC56" s="7"/>
      <c r="AD56" s="7"/>
      <c r="AE56" s="7"/>
    </row>
    <row r="57" customFormat="false" ht="12.75" hidden="false" customHeight="true" outlineLevel="0" collapsed="false">
      <c r="AB57" s="7"/>
      <c r="AC57" s="7"/>
      <c r="AD57" s="7"/>
      <c r="AE57" s="7"/>
    </row>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3" hidden="true" customHeight="false" outlineLevel="0" collapsed="false"/>
    <row r="63" s="7" customFormat="true" ht="29.25" hidden="false" customHeight="true" outlineLevel="0" collapsed="false">
      <c r="B63" s="38"/>
      <c r="C63" s="38"/>
      <c r="AB63" s="38"/>
      <c r="AC63" s="38"/>
      <c r="AD63" s="38"/>
      <c r="AE63" s="38"/>
    </row>
    <row r="64" s="7" customFormat="true" ht="13" hidden="false" customHeight="false" outlineLevel="0" collapsed="false">
      <c r="B64" s="38"/>
      <c r="C64" s="38"/>
      <c r="AB64" s="38"/>
      <c r="AC64" s="38"/>
      <c r="AD64" s="38"/>
      <c r="AE64" s="38"/>
    </row>
    <row r="65" s="7" customFormat="true" ht="13" hidden="false" customHeight="false" outlineLevel="0" collapsed="false">
      <c r="B65" s="38"/>
      <c r="C65" s="38"/>
      <c r="AB65" s="38"/>
      <c r="AC65" s="38"/>
      <c r="AD65" s="38"/>
      <c r="AE65" s="38"/>
    </row>
  </sheetData>
  <sheetProtection sheet="true" password="e92c"/>
  <mergeCells count="30">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T18"/>
    <mergeCell ref="B19:C19"/>
    <mergeCell ref="G19:L19"/>
    <mergeCell ref="B20:C20"/>
    <mergeCell ref="E20:E21"/>
    <mergeCell ref="F20:F21"/>
    <mergeCell ref="G20:T20"/>
    <mergeCell ref="B21:C21"/>
    <mergeCell ref="E22:E24"/>
    <mergeCell ref="E25:E27"/>
    <mergeCell ref="E28:E30"/>
    <mergeCell ref="E31:E33"/>
    <mergeCell ref="E34:E36"/>
    <mergeCell ref="E37:E39"/>
  </mergeCells>
  <hyperlinks>
    <hyperlink ref="B3" location="'Hoofd Menu'!A1" display="Hoofdmenu"/>
    <hyperlink ref="B5" location="Standaard!A1" display="Standard"/>
    <hyperlink ref="B6" location="'Standaard (7-2016)'!A1" display="Standard"/>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157" width="11.5"/>
    <col collapsed="false" customWidth="true" hidden="false" outlineLevel="0" max="23" min="2" style="157" width="6.5"/>
    <col collapsed="false" customWidth="false" hidden="false" outlineLevel="0" max="257" min="24" style="157" width="11.5"/>
  </cols>
  <sheetData>
    <row r="1" s="161" customFormat="true" ht="26" hidden="false" customHeight="false" outlineLevel="0" collapsed="false">
      <c r="A1" s="158" t="s">
        <v>51</v>
      </c>
      <c r="B1" s="158"/>
      <c r="C1" s="158"/>
      <c r="D1" s="158"/>
      <c r="E1" s="158"/>
      <c r="F1" s="159" t="s">
        <v>28</v>
      </c>
      <c r="G1" s="159"/>
      <c r="H1" s="159"/>
      <c r="I1" s="159"/>
      <c r="J1" s="159"/>
      <c r="K1" s="159"/>
      <c r="L1" s="159" t="s">
        <v>60</v>
      </c>
      <c r="M1" s="159"/>
      <c r="N1" s="159"/>
      <c r="O1" s="159"/>
      <c r="P1" s="159"/>
      <c r="Q1" s="160"/>
      <c r="R1" s="157"/>
      <c r="S1" s="157"/>
      <c r="T1" s="157"/>
      <c r="U1" s="157"/>
      <c r="V1" s="157"/>
      <c r="W1" s="157"/>
    </row>
    <row r="2" customFormat="false" ht="12.75" hidden="false" customHeight="true" outlineLevel="0" collapsed="false">
      <c r="A2" s="229" t="s">
        <v>39</v>
      </c>
      <c r="B2" s="230" t="s">
        <v>76</v>
      </c>
      <c r="C2" s="231" t="s">
        <v>41</v>
      </c>
      <c r="D2" s="231"/>
      <c r="E2" s="231"/>
      <c r="F2" s="231"/>
      <c r="G2" s="231"/>
      <c r="H2" s="231"/>
      <c r="I2" s="231"/>
      <c r="J2" s="231"/>
      <c r="K2" s="231"/>
      <c r="L2" s="231"/>
      <c r="M2" s="231"/>
      <c r="N2" s="231"/>
      <c r="O2" s="231"/>
      <c r="P2" s="231"/>
    </row>
    <row r="3" customFormat="false" ht="18.75" hidden="false" customHeight="true" outlineLevel="0" collapsed="false">
      <c r="A3" s="229"/>
      <c r="B3" s="230"/>
      <c r="C3" s="232" t="n">
        <v>400</v>
      </c>
      <c r="D3" s="232" t="n">
        <v>600</v>
      </c>
      <c r="E3" s="232" t="n">
        <v>800</v>
      </c>
      <c r="F3" s="232" t="n">
        <v>1000</v>
      </c>
      <c r="G3" s="232" t="n">
        <v>1200</v>
      </c>
      <c r="H3" s="232" t="n">
        <v>1400</v>
      </c>
      <c r="I3" s="232" t="n">
        <v>1600</v>
      </c>
      <c r="J3" s="232" t="n">
        <v>1800</v>
      </c>
      <c r="K3" s="232" t="n">
        <v>2000</v>
      </c>
      <c r="L3" s="232" t="n">
        <v>2200</v>
      </c>
      <c r="M3" s="232" t="n">
        <v>2400</v>
      </c>
      <c r="N3" s="232" t="n">
        <v>2600</v>
      </c>
      <c r="O3" s="232" t="n">
        <v>2800</v>
      </c>
      <c r="P3" s="233" t="n">
        <v>3000</v>
      </c>
    </row>
    <row r="4" customFormat="false" ht="12.75" hidden="false" customHeight="true" outlineLevel="0" collapsed="false">
      <c r="A4" s="234" t="n">
        <v>300</v>
      </c>
      <c r="B4" s="235" t="s">
        <v>44</v>
      </c>
      <c r="C4" s="236" t="n">
        <v>0</v>
      </c>
      <c r="D4" s="236" t="n">
        <v>0</v>
      </c>
      <c r="E4" s="236" t="n">
        <v>0</v>
      </c>
      <c r="F4" s="236" t="n">
        <v>0</v>
      </c>
      <c r="G4" s="236" t="n">
        <v>0</v>
      </c>
      <c r="H4" s="236" t="n">
        <v>0</v>
      </c>
      <c r="I4" s="236" t="n">
        <v>0</v>
      </c>
      <c r="J4" s="236" t="n">
        <v>0</v>
      </c>
      <c r="K4" s="236" t="n">
        <v>0</v>
      </c>
      <c r="L4" s="236" t="n">
        <v>0</v>
      </c>
      <c r="M4" s="236" t="n">
        <v>0</v>
      </c>
      <c r="N4" s="236" t="n">
        <v>0</v>
      </c>
      <c r="O4" s="236" t="n">
        <v>0</v>
      </c>
      <c r="P4" s="237" t="n">
        <v>0</v>
      </c>
    </row>
    <row r="5" customFormat="false" ht="12.75" hidden="false" customHeight="true" outlineLevel="0" collapsed="false">
      <c r="A5" s="234"/>
      <c r="B5" s="235" t="n">
        <v>22</v>
      </c>
      <c r="C5" s="238" t="n">
        <v>0</v>
      </c>
      <c r="D5" s="238" t="n">
        <v>0</v>
      </c>
      <c r="E5" s="238" t="n">
        <v>0</v>
      </c>
      <c r="F5" s="238" t="n">
        <v>900</v>
      </c>
      <c r="G5" s="238" t="n">
        <v>1080</v>
      </c>
      <c r="H5" s="238" t="n">
        <v>1260</v>
      </c>
      <c r="I5" s="238" t="n">
        <v>1440</v>
      </c>
      <c r="J5" s="238" t="n">
        <v>1620</v>
      </c>
      <c r="K5" s="238" t="n">
        <v>1800</v>
      </c>
      <c r="L5" s="238" t="n">
        <v>1980</v>
      </c>
      <c r="M5" s="238" t="n">
        <v>2160</v>
      </c>
      <c r="N5" s="238" t="n">
        <v>0</v>
      </c>
      <c r="O5" s="238" t="n">
        <v>0</v>
      </c>
      <c r="P5" s="239" t="n">
        <v>0</v>
      </c>
    </row>
    <row r="6" customFormat="false" ht="12.75" hidden="false" customHeight="true" outlineLevel="0" collapsed="false">
      <c r="A6" s="234"/>
      <c r="B6" s="240" t="n">
        <v>33</v>
      </c>
      <c r="C6" s="241" t="n">
        <v>0</v>
      </c>
      <c r="D6" s="241" t="n">
        <v>0</v>
      </c>
      <c r="E6" s="241" t="n">
        <v>0</v>
      </c>
      <c r="F6" s="241" t="n">
        <v>1300</v>
      </c>
      <c r="G6" s="241" t="n">
        <v>1560</v>
      </c>
      <c r="H6" s="241" t="n">
        <v>1820</v>
      </c>
      <c r="I6" s="241" t="n">
        <v>2080</v>
      </c>
      <c r="J6" s="241" t="n">
        <v>2340</v>
      </c>
      <c r="K6" s="241" t="n">
        <v>2600</v>
      </c>
      <c r="L6" s="241" t="n">
        <v>2860</v>
      </c>
      <c r="M6" s="241" t="n">
        <v>3120</v>
      </c>
      <c r="N6" s="241" t="n">
        <v>0</v>
      </c>
      <c r="O6" s="241" t="n">
        <v>0</v>
      </c>
      <c r="P6" s="242" t="n">
        <v>3900</v>
      </c>
    </row>
    <row r="7" customFormat="false" ht="12.75" hidden="false" customHeight="true" outlineLevel="0" collapsed="false">
      <c r="A7" s="234" t="n">
        <v>400</v>
      </c>
      <c r="B7" s="235" t="s">
        <v>44</v>
      </c>
      <c r="C7" s="236" t="n">
        <v>366</v>
      </c>
      <c r="D7" s="236" t="n">
        <v>548</v>
      </c>
      <c r="E7" s="236" t="n">
        <v>731</v>
      </c>
      <c r="F7" s="236" t="n">
        <v>914</v>
      </c>
      <c r="G7" s="236" t="n">
        <v>1097</v>
      </c>
      <c r="H7" s="236" t="n">
        <v>1280</v>
      </c>
      <c r="I7" s="236" t="n">
        <v>1462</v>
      </c>
      <c r="J7" s="236" t="n">
        <v>1645</v>
      </c>
      <c r="K7" s="236" t="n">
        <v>1828</v>
      </c>
      <c r="L7" s="236" t="n">
        <v>0</v>
      </c>
      <c r="M7" s="236" t="n">
        <v>2194</v>
      </c>
      <c r="N7" s="236" t="n">
        <v>0</v>
      </c>
      <c r="O7" s="236" t="n">
        <v>0</v>
      </c>
      <c r="P7" s="237" t="n">
        <v>0</v>
      </c>
    </row>
    <row r="8" customFormat="false" ht="12.75" hidden="false" customHeight="true" outlineLevel="0" collapsed="false">
      <c r="A8" s="234"/>
      <c r="B8" s="235" t="n">
        <v>22</v>
      </c>
      <c r="C8" s="238" t="n">
        <v>0</v>
      </c>
      <c r="D8" s="238" t="n">
        <v>694</v>
      </c>
      <c r="E8" s="238" t="n">
        <v>926</v>
      </c>
      <c r="F8" s="238" t="n">
        <v>1157</v>
      </c>
      <c r="G8" s="238" t="n">
        <v>1388</v>
      </c>
      <c r="H8" s="238" t="n">
        <v>1620</v>
      </c>
      <c r="I8" s="238" t="n">
        <v>1851</v>
      </c>
      <c r="J8" s="238" t="n">
        <v>2083</v>
      </c>
      <c r="K8" s="238" t="n">
        <v>2314</v>
      </c>
      <c r="L8" s="238" t="n">
        <v>2545</v>
      </c>
      <c r="M8" s="238" t="n">
        <v>2777</v>
      </c>
      <c r="N8" s="238" t="n">
        <v>3008</v>
      </c>
      <c r="P8" s="239" t="n">
        <v>3471</v>
      </c>
      <c r="R8" s="119"/>
      <c r="S8" s="119"/>
      <c r="T8" s="119"/>
      <c r="U8" s="119"/>
      <c r="V8" s="119"/>
      <c r="W8" s="119"/>
    </row>
    <row r="9" customFormat="false" ht="12.75" hidden="false" customHeight="true" outlineLevel="0" collapsed="false">
      <c r="A9" s="234"/>
      <c r="B9" s="240" t="n">
        <v>33</v>
      </c>
      <c r="C9" s="241" t="n">
        <v>0</v>
      </c>
      <c r="D9" s="241" t="n">
        <v>0</v>
      </c>
      <c r="E9" s="241" t="n">
        <v>1329</v>
      </c>
      <c r="F9" s="241" t="n">
        <v>1661</v>
      </c>
      <c r="G9" s="241" t="n">
        <v>1993</v>
      </c>
      <c r="H9" s="241" t="n">
        <v>2325</v>
      </c>
      <c r="I9" s="241" t="n">
        <v>2658</v>
      </c>
      <c r="J9" s="241" t="n">
        <v>2990</v>
      </c>
      <c r="K9" s="241" t="n">
        <v>3322</v>
      </c>
      <c r="L9" s="241" t="n">
        <v>3654</v>
      </c>
      <c r="M9" s="241" t="n">
        <v>3986</v>
      </c>
      <c r="N9" s="241" t="n">
        <v>0</v>
      </c>
      <c r="O9" s="241" t="n">
        <v>0</v>
      </c>
      <c r="P9" s="242" t="n">
        <v>4983</v>
      </c>
      <c r="R9" s="119"/>
      <c r="S9" s="119"/>
      <c r="T9" s="119"/>
      <c r="U9" s="119"/>
      <c r="V9" s="119"/>
      <c r="W9" s="119"/>
    </row>
    <row r="10" customFormat="false" ht="12.75" hidden="false" customHeight="true" outlineLevel="0" collapsed="false">
      <c r="A10" s="234" t="n">
        <v>500</v>
      </c>
      <c r="B10" s="235" t="s">
        <v>44</v>
      </c>
      <c r="C10" s="236" t="n">
        <v>440</v>
      </c>
      <c r="D10" s="236" t="n">
        <v>661</v>
      </c>
      <c r="E10" s="236" t="n">
        <v>881</v>
      </c>
      <c r="F10" s="236" t="n">
        <v>1101</v>
      </c>
      <c r="G10" s="236" t="n">
        <v>1321</v>
      </c>
      <c r="H10" s="236" t="n">
        <v>1541</v>
      </c>
      <c r="I10" s="236" t="n">
        <v>1762</v>
      </c>
      <c r="J10" s="236" t="n">
        <v>1982</v>
      </c>
      <c r="K10" s="236" t="n">
        <v>2202</v>
      </c>
      <c r="L10" s="236" t="n">
        <v>0</v>
      </c>
      <c r="M10" s="236" t="n">
        <v>0</v>
      </c>
      <c r="N10" s="236" t="n">
        <v>0</v>
      </c>
      <c r="O10" s="236" t="n">
        <v>0</v>
      </c>
      <c r="P10" s="237" t="n">
        <v>0</v>
      </c>
      <c r="R10" s="119"/>
      <c r="S10" s="119"/>
      <c r="T10" s="119"/>
      <c r="U10" s="119"/>
      <c r="V10" s="119"/>
      <c r="W10" s="119"/>
    </row>
    <row r="11" customFormat="false" ht="12.75" hidden="false" customHeight="true" outlineLevel="0" collapsed="false">
      <c r="A11" s="234"/>
      <c r="B11" s="235" t="n">
        <v>22</v>
      </c>
      <c r="C11" s="238" t="n">
        <v>562</v>
      </c>
      <c r="D11" s="238" t="n">
        <v>842</v>
      </c>
      <c r="E11" s="238" t="n">
        <v>1123</v>
      </c>
      <c r="F11" s="238" t="n">
        <v>1404</v>
      </c>
      <c r="G11" s="238" t="n">
        <v>1685</v>
      </c>
      <c r="H11" s="238" t="n">
        <v>1966</v>
      </c>
      <c r="I11" s="238" t="n">
        <v>2246</v>
      </c>
      <c r="J11" s="238" t="n">
        <v>2527</v>
      </c>
      <c r="K11" s="238" t="n">
        <v>2808</v>
      </c>
      <c r="L11" s="238" t="n">
        <v>3089</v>
      </c>
      <c r="M11" s="238" t="n">
        <v>3370</v>
      </c>
      <c r="N11" s="238" t="n">
        <v>3650</v>
      </c>
      <c r="O11" s="238" t="n">
        <v>0</v>
      </c>
      <c r="P11" s="239" t="n">
        <v>0</v>
      </c>
      <c r="R11" s="119"/>
      <c r="S11" s="119"/>
      <c r="T11" s="119"/>
      <c r="U11" s="119"/>
      <c r="V11" s="119"/>
      <c r="W11" s="119"/>
    </row>
    <row r="12" customFormat="false" ht="12.75" hidden="false" customHeight="true" outlineLevel="0" collapsed="false">
      <c r="A12" s="234"/>
      <c r="B12" s="240" t="n">
        <v>33</v>
      </c>
      <c r="C12" s="241" t="n">
        <v>0</v>
      </c>
      <c r="D12" s="241" t="n">
        <v>1202</v>
      </c>
      <c r="E12" s="241" t="n">
        <v>1602</v>
      </c>
      <c r="F12" s="241" t="n">
        <v>2003</v>
      </c>
      <c r="G12" s="241" t="n">
        <v>2404</v>
      </c>
      <c r="H12" s="241" t="n">
        <v>2804</v>
      </c>
      <c r="I12" s="241" t="n">
        <v>3205</v>
      </c>
      <c r="J12" s="241" t="n">
        <v>3605</v>
      </c>
      <c r="K12" s="241" t="n">
        <v>4006</v>
      </c>
      <c r="L12" s="241" t="n">
        <v>4407</v>
      </c>
      <c r="M12" s="241" t="n">
        <v>4807</v>
      </c>
      <c r="N12" s="241" t="n">
        <v>0</v>
      </c>
      <c r="O12" s="241" t="n">
        <v>0</v>
      </c>
      <c r="P12" s="242" t="n">
        <v>0</v>
      </c>
    </row>
    <row r="13" customFormat="false" ht="12.75" hidden="false" customHeight="true" outlineLevel="0" collapsed="false">
      <c r="A13" s="234" t="n">
        <v>600</v>
      </c>
      <c r="B13" s="235" t="s">
        <v>44</v>
      </c>
      <c r="C13" s="236" t="n">
        <v>512</v>
      </c>
      <c r="D13" s="236" t="n">
        <v>768</v>
      </c>
      <c r="E13" s="236" t="n">
        <v>1024</v>
      </c>
      <c r="F13" s="236" t="n">
        <v>1280</v>
      </c>
      <c r="G13" s="236" t="n">
        <v>1536</v>
      </c>
      <c r="H13" s="236" t="n">
        <v>1792</v>
      </c>
      <c r="I13" s="236" t="n">
        <v>2048</v>
      </c>
      <c r="J13" s="236" t="n">
        <v>2304</v>
      </c>
      <c r="K13" s="236" t="n">
        <v>0</v>
      </c>
      <c r="L13" s="236" t="n">
        <v>0</v>
      </c>
      <c r="M13" s="236" t="n">
        <v>0</v>
      </c>
      <c r="N13" s="236" t="n">
        <v>0</v>
      </c>
      <c r="O13" s="236" t="n">
        <v>0</v>
      </c>
      <c r="P13" s="237" t="n">
        <v>0</v>
      </c>
    </row>
    <row r="14" customFormat="false" ht="12.75" hidden="false" customHeight="true" outlineLevel="0" collapsed="false">
      <c r="A14" s="234"/>
      <c r="B14" s="235" t="n">
        <v>22</v>
      </c>
      <c r="C14" s="238" t="n">
        <v>657</v>
      </c>
      <c r="D14" s="238" t="n">
        <v>985</v>
      </c>
      <c r="E14" s="238" t="n">
        <v>1314</v>
      </c>
      <c r="F14" s="238" t="n">
        <v>1642</v>
      </c>
      <c r="G14" s="238" t="n">
        <v>1970</v>
      </c>
      <c r="H14" s="238" t="n">
        <v>2299</v>
      </c>
      <c r="I14" s="238" t="n">
        <v>2627</v>
      </c>
      <c r="J14" s="238" t="n">
        <v>2956</v>
      </c>
      <c r="K14" s="238" t="n">
        <v>3284</v>
      </c>
      <c r="L14" s="238" t="n">
        <v>3612</v>
      </c>
      <c r="M14" s="238" t="n">
        <v>3941</v>
      </c>
      <c r="N14" s="238" t="n">
        <v>0</v>
      </c>
      <c r="O14" s="238" t="n">
        <v>0</v>
      </c>
      <c r="P14" s="239" t="n">
        <v>0</v>
      </c>
    </row>
    <row r="15" customFormat="false" ht="12.75" hidden="false" customHeight="true" outlineLevel="0" collapsed="false">
      <c r="A15" s="234"/>
      <c r="B15" s="240" t="n">
        <v>33</v>
      </c>
      <c r="C15" s="241" t="n">
        <v>0</v>
      </c>
      <c r="D15" s="241" t="n">
        <v>1396</v>
      </c>
      <c r="E15" s="241" t="n">
        <v>1862</v>
      </c>
      <c r="F15" s="241" t="n">
        <v>2327</v>
      </c>
      <c r="G15" s="241" t="n">
        <v>2792</v>
      </c>
      <c r="H15" s="241" t="n">
        <v>3258</v>
      </c>
      <c r="I15" s="241" t="n">
        <v>3723</v>
      </c>
      <c r="J15" s="241" t="n">
        <v>4189</v>
      </c>
      <c r="K15" s="241" t="n">
        <v>4654</v>
      </c>
      <c r="L15" s="241" t="n">
        <v>0</v>
      </c>
      <c r="M15" s="241" t="n">
        <v>0</v>
      </c>
      <c r="N15" s="241" t="n">
        <v>0</v>
      </c>
      <c r="O15" s="241" t="n">
        <v>0</v>
      </c>
      <c r="P15" s="242" t="n">
        <v>0</v>
      </c>
    </row>
    <row r="16" customFormat="false" ht="12.75" hidden="false" customHeight="true" outlineLevel="0" collapsed="false">
      <c r="A16" s="234" t="n">
        <v>700</v>
      </c>
      <c r="B16" s="235" t="s">
        <v>44</v>
      </c>
      <c r="C16" s="236" t="n">
        <v>581</v>
      </c>
      <c r="D16" s="236" t="n">
        <v>871</v>
      </c>
      <c r="E16" s="236" t="n">
        <v>1162</v>
      </c>
      <c r="F16" s="236" t="n">
        <v>1452</v>
      </c>
      <c r="G16" s="236" t="n">
        <v>1742</v>
      </c>
      <c r="H16" s="236" t="n">
        <v>0</v>
      </c>
      <c r="I16" s="236" t="n">
        <v>0</v>
      </c>
      <c r="J16" s="236" t="n">
        <v>0</v>
      </c>
      <c r="K16" s="236" t="n">
        <v>0</v>
      </c>
      <c r="L16" s="236" t="n">
        <v>0</v>
      </c>
      <c r="M16" s="236" t="n">
        <v>0</v>
      </c>
      <c r="N16" s="236" t="n">
        <v>0</v>
      </c>
      <c r="O16" s="236" t="n">
        <v>0</v>
      </c>
      <c r="P16" s="237" t="n">
        <v>0</v>
      </c>
    </row>
    <row r="17" customFormat="false" ht="12.75" hidden="false" customHeight="true" outlineLevel="0" collapsed="false">
      <c r="A17" s="234"/>
      <c r="B17" s="235" t="n">
        <v>22</v>
      </c>
      <c r="C17" s="238" t="n">
        <v>749</v>
      </c>
      <c r="D17" s="238" t="n">
        <v>1123</v>
      </c>
      <c r="E17" s="238" t="n">
        <v>1498</v>
      </c>
      <c r="F17" s="238" t="n">
        <v>1872</v>
      </c>
      <c r="G17" s="238" t="n">
        <v>2246</v>
      </c>
      <c r="H17" s="238" t="n">
        <v>2621</v>
      </c>
      <c r="I17" s="238" t="n">
        <v>2995</v>
      </c>
      <c r="J17" s="238" t="n">
        <v>3370</v>
      </c>
      <c r="K17" s="238" t="n">
        <v>0</v>
      </c>
      <c r="L17" s="238" t="n">
        <v>0</v>
      </c>
      <c r="M17" s="238" t="n">
        <v>0</v>
      </c>
      <c r="N17" s="238" t="n">
        <v>0</v>
      </c>
      <c r="O17" s="238" t="n">
        <v>0</v>
      </c>
      <c r="P17" s="239" t="n">
        <v>0</v>
      </c>
    </row>
    <row r="18" customFormat="false" ht="12.75" hidden="false" customHeight="true" outlineLevel="0" collapsed="false">
      <c r="A18" s="234"/>
      <c r="B18" s="240" t="n">
        <v>33</v>
      </c>
      <c r="C18" s="241" t="n">
        <v>0</v>
      </c>
      <c r="D18" s="241" t="n">
        <v>1582</v>
      </c>
      <c r="E18" s="241" t="n">
        <v>2110</v>
      </c>
      <c r="F18" s="241" t="n">
        <v>2637</v>
      </c>
      <c r="G18" s="241" t="n">
        <v>3164</v>
      </c>
      <c r="H18" s="241" t="n">
        <v>3692</v>
      </c>
      <c r="I18" s="241" t="n">
        <v>0</v>
      </c>
      <c r="J18" s="241" t="n">
        <v>0</v>
      </c>
      <c r="K18" s="241" t="n">
        <v>0</v>
      </c>
      <c r="L18" s="241" t="n">
        <v>0</v>
      </c>
      <c r="M18" s="241" t="n">
        <v>0</v>
      </c>
      <c r="N18" s="241" t="n">
        <v>0</v>
      </c>
      <c r="O18" s="241" t="n">
        <v>0</v>
      </c>
      <c r="P18" s="242" t="n">
        <v>0</v>
      </c>
    </row>
    <row r="19" customFormat="false" ht="12.75" hidden="false" customHeight="true" outlineLevel="0" collapsed="false">
      <c r="A19" s="234" t="n">
        <v>900</v>
      </c>
      <c r="B19" s="235" t="s">
        <v>44</v>
      </c>
      <c r="C19" s="243" t="n">
        <v>711</v>
      </c>
      <c r="D19" s="243" t="n">
        <v>1067</v>
      </c>
      <c r="E19" s="243" t="n">
        <v>1422</v>
      </c>
      <c r="F19" s="243" t="n">
        <v>1778</v>
      </c>
      <c r="G19" s="243" t="n">
        <v>2134</v>
      </c>
      <c r="H19" s="243" t="n">
        <v>0</v>
      </c>
      <c r="I19" s="243" t="n">
        <v>0</v>
      </c>
      <c r="J19" s="243" t="n">
        <v>0</v>
      </c>
      <c r="K19" s="243" t="n">
        <v>0</v>
      </c>
      <c r="L19" s="243" t="n">
        <v>0</v>
      </c>
      <c r="M19" s="243" t="n">
        <v>0</v>
      </c>
      <c r="N19" s="243" t="n">
        <v>0</v>
      </c>
      <c r="O19" s="243" t="n">
        <v>0</v>
      </c>
      <c r="P19" s="244" t="n">
        <v>0</v>
      </c>
    </row>
    <row r="20" customFormat="false" ht="12.75" hidden="false" customHeight="true" outlineLevel="0" collapsed="false">
      <c r="A20" s="234"/>
      <c r="B20" s="235" t="n">
        <v>22</v>
      </c>
      <c r="C20" s="238" t="n">
        <v>925</v>
      </c>
      <c r="D20" s="238" t="n">
        <v>1387</v>
      </c>
      <c r="E20" s="238" t="n">
        <v>1850</v>
      </c>
      <c r="F20" s="238" t="n">
        <v>2312</v>
      </c>
      <c r="G20" s="238" t="n">
        <v>2774</v>
      </c>
      <c r="H20" s="238" t="n">
        <v>3237</v>
      </c>
      <c r="I20" s="238" t="n">
        <v>0</v>
      </c>
      <c r="J20" s="238" t="n">
        <v>0</v>
      </c>
      <c r="K20" s="238" t="n">
        <v>0</v>
      </c>
      <c r="L20" s="238" t="n">
        <v>0</v>
      </c>
      <c r="M20" s="238" t="n">
        <v>0</v>
      </c>
      <c r="N20" s="238" t="n">
        <v>0</v>
      </c>
      <c r="O20" s="238" t="n">
        <v>0</v>
      </c>
      <c r="P20" s="239" t="n">
        <v>0</v>
      </c>
    </row>
    <row r="21" customFormat="false" ht="12.75" hidden="false" customHeight="true" outlineLevel="0" collapsed="false">
      <c r="A21" s="234"/>
      <c r="B21" s="240" t="n">
        <v>33</v>
      </c>
      <c r="C21" s="241" t="n">
        <v>1286</v>
      </c>
      <c r="D21" s="241" t="n">
        <v>1930</v>
      </c>
      <c r="E21" s="241" t="n">
        <v>2573</v>
      </c>
      <c r="F21" s="241" t="n">
        <v>3216</v>
      </c>
      <c r="G21" s="241" t="n">
        <v>3859</v>
      </c>
      <c r="H21" s="241" t="n">
        <v>4502</v>
      </c>
      <c r="I21" s="241" t="n">
        <v>5146</v>
      </c>
      <c r="J21" s="241" t="n">
        <v>0</v>
      </c>
      <c r="K21" s="241" t="n">
        <v>0</v>
      </c>
      <c r="L21" s="241" t="n">
        <v>0</v>
      </c>
      <c r="M21" s="241" t="n">
        <v>0</v>
      </c>
      <c r="N21" s="241" t="n">
        <v>0</v>
      </c>
      <c r="O21" s="241" t="n">
        <v>0</v>
      </c>
      <c r="P21" s="242" t="n">
        <v>0</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3" customFormat="false" ht="13" hidden="false" customHeight="false" outlineLevel="0" collapsed="false">
      <c r="A53" s="192"/>
      <c r="B53" s="192"/>
      <c r="C53" s="119"/>
      <c r="D53" s="119"/>
      <c r="E53" s="119"/>
      <c r="F53" s="119"/>
      <c r="G53" s="119"/>
      <c r="H53" s="119"/>
      <c r="I53" s="119"/>
      <c r="J53" s="119"/>
      <c r="K53" s="119"/>
      <c r="L53" s="119"/>
      <c r="M53" s="119"/>
      <c r="N53" s="119"/>
      <c r="O53" s="119"/>
      <c r="P53" s="119"/>
    </row>
    <row r="54" customFormat="false" ht="13" hidden="false" customHeight="false" outlineLevel="0" collapsed="false">
      <c r="A54" s="119"/>
      <c r="B54" s="119"/>
      <c r="C54" s="119"/>
      <c r="D54" s="119"/>
      <c r="E54" s="119"/>
      <c r="F54" s="119"/>
      <c r="G54" s="119"/>
      <c r="H54" s="119"/>
      <c r="I54" s="119"/>
      <c r="J54" s="119"/>
      <c r="K54" s="119"/>
      <c r="L54" s="119"/>
      <c r="M54" s="119"/>
      <c r="N54" s="119"/>
      <c r="O54" s="119"/>
      <c r="P54" s="119"/>
    </row>
    <row r="55" customFormat="false" ht="13" hidden="false" customHeight="false" outlineLevel="0" collapsed="false">
      <c r="A55" s="119"/>
      <c r="B55" s="119"/>
      <c r="C55" s="119"/>
      <c r="D55" s="119"/>
      <c r="E55" s="119"/>
      <c r="F55" s="119"/>
      <c r="G55" s="119"/>
      <c r="H55" s="119"/>
      <c r="I55" s="119"/>
      <c r="J55" s="119"/>
      <c r="K55" s="119"/>
      <c r="L55" s="119"/>
      <c r="M55" s="119"/>
      <c r="N55" s="119"/>
      <c r="O55" s="119"/>
      <c r="P55" s="119"/>
    </row>
    <row r="56" customFormat="false" ht="13" hidden="false" customHeight="false" outlineLevel="0" collapsed="false">
      <c r="A56" s="119"/>
      <c r="B56" s="119"/>
      <c r="C56" s="119"/>
      <c r="D56" s="119"/>
      <c r="E56" s="119"/>
      <c r="F56" s="119"/>
      <c r="G56" s="119"/>
      <c r="H56" s="119"/>
      <c r="I56" s="119"/>
      <c r="J56" s="119"/>
      <c r="K56" s="119"/>
      <c r="L56" s="119"/>
      <c r="M56" s="119"/>
      <c r="N56" s="119"/>
      <c r="O56" s="119"/>
      <c r="P56" s="119"/>
    </row>
    <row r="58" customFormat="false" ht="29.25" hidden="false" customHeight="true" outlineLevel="0" collapsed="false">
      <c r="Q58" s="119"/>
    </row>
    <row r="59" customFormat="false" ht="13" hidden="false" customHeight="false" outlineLevel="0" collapsed="false">
      <c r="Q59" s="119"/>
    </row>
    <row r="60" customFormat="false" ht="13" hidden="false" customHeight="false" outlineLevel="0" collapsed="false">
      <c r="Q60" s="119"/>
    </row>
    <row r="61" customFormat="false" ht="13" hidden="false" customHeight="false" outlineLevel="0" collapsed="false">
      <c r="Q61" s="119"/>
    </row>
  </sheetData>
  <sheetProtection sheet="true" password="e92c"/>
  <mergeCells count="12">
    <mergeCell ref="A1:E1"/>
    <mergeCell ref="F1:K1"/>
    <mergeCell ref="L1:P1"/>
    <mergeCell ref="A2:A3"/>
    <mergeCell ref="B2:B3"/>
    <mergeCell ref="C2:P2"/>
    <mergeCell ref="A4:A6"/>
    <mergeCell ref="A7:A9"/>
    <mergeCell ref="A10:A12"/>
    <mergeCell ref="A13:A15"/>
    <mergeCell ref="A16: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false" showRowColHeaders="false" showZeros="false" rightToLeft="false" tabSelected="false" showOutlineSymbols="false" defaultGridColor="false" view="normal" topLeftCell="A1" colorId="56"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32" width="1.15"/>
    <col collapsed="false" customWidth="true" hidden="false" outlineLevel="0" max="2" min="2" style="32" width="31.66"/>
    <col collapsed="false" customWidth="true" hidden="false" outlineLevel="0" max="3" min="3" style="32" width="1.66"/>
    <col collapsed="false" customWidth="true" hidden="false" outlineLevel="0" max="4" min="4" style="32" width="50.32"/>
    <col collapsed="false" customWidth="false" hidden="false" outlineLevel="0" max="257" min="5" style="32" width="11.5"/>
  </cols>
  <sheetData>
    <row r="1" customFormat="false" ht="5.25" hidden="false" customHeight="true" outlineLevel="0" collapsed="false"/>
    <row r="2" customFormat="false" ht="27.75" hidden="false" customHeight="true" outlineLevel="0" collapsed="false">
      <c r="B2" s="33" t="s">
        <v>16</v>
      </c>
      <c r="D2" s="2" t="s">
        <v>0</v>
      </c>
      <c r="E2" s="2"/>
      <c r="F2" s="2"/>
      <c r="G2" s="2"/>
      <c r="H2" s="34"/>
      <c r="I2" s="34"/>
      <c r="J2" s="34"/>
      <c r="K2" s="34"/>
      <c r="L2" s="34"/>
      <c r="M2" s="34"/>
      <c r="N2" s="34"/>
      <c r="O2" s="34"/>
      <c r="P2" s="34"/>
      <c r="Q2" s="34"/>
      <c r="R2" s="34"/>
      <c r="S2" s="34"/>
      <c r="T2" s="34"/>
      <c r="U2" s="34"/>
      <c r="V2" s="34"/>
      <c r="W2" s="34"/>
    </row>
    <row r="3" customFormat="false" ht="27.75" hidden="false" customHeight="true" outlineLevel="0" collapsed="false">
      <c r="E3" s="34"/>
      <c r="F3" s="34"/>
      <c r="G3" s="34"/>
      <c r="H3" s="34"/>
      <c r="I3" s="34"/>
      <c r="J3" s="34"/>
      <c r="K3" s="34"/>
      <c r="L3" s="34"/>
      <c r="M3" s="34"/>
      <c r="N3" s="34"/>
      <c r="O3" s="34"/>
      <c r="P3" s="34"/>
      <c r="Q3" s="34"/>
      <c r="R3" s="34"/>
      <c r="S3" s="34"/>
      <c r="T3" s="34"/>
      <c r="U3" s="34"/>
      <c r="V3" s="34"/>
      <c r="W3" s="34"/>
    </row>
    <row r="4" customFormat="false" ht="27.75" hidden="false" customHeight="true" outlineLevel="0" collapsed="false">
      <c r="D4" s="21" t="s">
        <v>17</v>
      </c>
      <c r="E4" s="21"/>
      <c r="F4" s="21"/>
      <c r="G4" s="21"/>
    </row>
    <row r="5" customFormat="false" ht="27.75" hidden="false" customHeight="true" outlineLevel="0" collapsed="false">
      <c r="D5" s="21"/>
      <c r="E5" s="21"/>
      <c r="F5" s="21"/>
      <c r="G5" s="21"/>
    </row>
    <row r="6" customFormat="false" ht="13" hidden="false" customHeight="false" outlineLevel="0" collapsed="false">
      <c r="D6" s="21"/>
      <c r="E6" s="21"/>
      <c r="F6" s="21"/>
      <c r="G6" s="21"/>
    </row>
    <row r="7" customFormat="false" ht="15" hidden="false" customHeight="true" outlineLevel="0" collapsed="false">
      <c r="D7" s="21"/>
      <c r="E7" s="21"/>
      <c r="F7" s="21"/>
      <c r="G7" s="21"/>
    </row>
    <row r="8" customFormat="false" ht="13" hidden="false" customHeight="true" outlineLevel="0" collapsed="false">
      <c r="D8" s="35" t="s">
        <v>18</v>
      </c>
      <c r="E8" s="35"/>
      <c r="F8" s="35"/>
      <c r="G8" s="35"/>
    </row>
    <row r="9" customFormat="false" ht="19.5" hidden="false" customHeight="true" outlineLevel="0" collapsed="false">
      <c r="D9" s="35"/>
      <c r="E9" s="35"/>
      <c r="F9" s="35"/>
      <c r="G9" s="35"/>
    </row>
    <row r="10" customFormat="false" ht="13" hidden="false" customHeight="true" outlineLevel="0" collapsed="false">
      <c r="D10" s="35" t="s">
        <v>19</v>
      </c>
      <c r="E10" s="35"/>
      <c r="F10" s="35"/>
      <c r="G10" s="35"/>
    </row>
    <row r="11" customFormat="false" ht="12" hidden="true" customHeight="true" outlineLevel="0" collapsed="false">
      <c r="D11" s="35"/>
      <c r="E11" s="35"/>
      <c r="F11" s="35"/>
      <c r="G11" s="35"/>
    </row>
    <row r="12" customFormat="false" ht="13" hidden="true" customHeight="false" outlineLevel="0" collapsed="false">
      <c r="D12" s="35"/>
      <c r="E12" s="35"/>
      <c r="F12" s="35"/>
      <c r="G12" s="35"/>
    </row>
    <row r="13" customFormat="false" ht="13" hidden="true" customHeight="false" outlineLevel="0" collapsed="false">
      <c r="D13" s="36"/>
      <c r="E13" s="36"/>
      <c r="F13" s="36"/>
      <c r="G13" s="36"/>
    </row>
    <row r="14" customFormat="false" ht="13" hidden="true" customHeight="false" outlineLevel="0" collapsed="false">
      <c r="D14" s="36"/>
      <c r="E14" s="36"/>
      <c r="F14" s="36"/>
      <c r="G14" s="36"/>
    </row>
    <row r="15" customFormat="false" ht="13" hidden="true" customHeight="false" outlineLevel="0" collapsed="false">
      <c r="D15" s="36"/>
      <c r="E15" s="36"/>
      <c r="F15" s="36"/>
      <c r="G15" s="36"/>
    </row>
    <row r="16" customFormat="false" ht="13" hidden="true" customHeight="false" outlineLevel="0" collapsed="false">
      <c r="D16" s="36"/>
      <c r="E16" s="36"/>
      <c r="F16" s="36"/>
      <c r="G16" s="36"/>
    </row>
    <row r="17" customFormat="false" ht="13" hidden="false" customHeight="false" outlineLevel="0" collapsed="false">
      <c r="D17" s="36"/>
      <c r="E17" s="36"/>
      <c r="F17" s="36"/>
      <c r="G17" s="36"/>
    </row>
    <row r="18" customFormat="false" ht="13" hidden="false" customHeight="false" outlineLevel="0" collapsed="false">
      <c r="D18" s="37"/>
    </row>
    <row r="19" customFormat="false" ht="13" hidden="false" customHeight="false" outlineLevel="0" collapsed="false">
      <c r="D19" s="37"/>
    </row>
    <row r="20" customFormat="false" ht="13" hidden="false" customHeight="false" outlineLevel="0" collapsed="false">
      <c r="D20" s="37"/>
    </row>
    <row r="21" customFormat="false" ht="13" hidden="false" customHeight="false" outlineLevel="0" collapsed="false">
      <c r="D21" s="37"/>
    </row>
    <row r="22" customFormat="false" ht="13" hidden="false" customHeight="false" outlineLevel="0" collapsed="false">
      <c r="D22" s="37"/>
    </row>
    <row r="23" customFormat="false" ht="13" hidden="false" customHeight="false" outlineLevel="0" collapsed="false">
      <c r="D23" s="37"/>
    </row>
    <row r="24" customFormat="false" ht="13" hidden="false" customHeight="false" outlineLevel="0" collapsed="false">
      <c r="D24" s="37"/>
    </row>
    <row r="25" customFormat="false" ht="13" hidden="false" customHeight="false" outlineLevel="0" collapsed="false">
      <c r="D25" s="37"/>
    </row>
    <row r="26" customFormat="false" ht="13" hidden="false" customHeight="false" outlineLevel="0" collapsed="false">
      <c r="D26" s="37"/>
    </row>
    <row r="27" customFormat="false" ht="13" hidden="false" customHeight="false" outlineLevel="0" collapsed="false">
      <c r="D27" s="37"/>
    </row>
    <row r="28" customFormat="false" ht="13" hidden="false" customHeight="false" outlineLevel="0" collapsed="false">
      <c r="D28" s="37"/>
    </row>
    <row r="29" customFormat="false" ht="13" hidden="false" customHeight="false" outlineLevel="0" collapsed="false">
      <c r="D29" s="37"/>
    </row>
    <row r="30" customFormat="false" ht="13" hidden="false" customHeight="false" outlineLevel="0" collapsed="false">
      <c r="D30" s="37"/>
    </row>
    <row r="31" customFormat="false" ht="13" hidden="false" customHeight="false" outlineLevel="0" collapsed="false">
      <c r="D31" s="37"/>
    </row>
    <row r="32" customFormat="false" ht="13" hidden="false" customHeight="false" outlineLevel="0" collapsed="false">
      <c r="D32" s="37"/>
    </row>
    <row r="33" customFormat="false" ht="13" hidden="false" customHeight="false" outlineLevel="0" collapsed="false">
      <c r="D33" s="37"/>
    </row>
    <row r="34" customFormat="false" ht="13" hidden="false" customHeight="false" outlineLevel="0" collapsed="false">
      <c r="D34" s="37"/>
    </row>
    <row r="35" customFormat="false" ht="13" hidden="false" customHeight="false" outlineLevel="0" collapsed="false">
      <c r="D35" s="37"/>
    </row>
    <row r="36" customFormat="false" ht="13" hidden="false" customHeight="false" outlineLevel="0" collapsed="false">
      <c r="D36" s="37"/>
    </row>
    <row r="37" customFormat="false" ht="13" hidden="false" customHeight="false" outlineLevel="0" collapsed="false">
      <c r="D37" s="37"/>
    </row>
    <row r="38" customFormat="false" ht="13" hidden="false" customHeight="false" outlineLevel="0" collapsed="false">
      <c r="D38" s="37"/>
    </row>
    <row r="39" customFormat="false" ht="13" hidden="false" customHeight="false" outlineLevel="0" collapsed="false">
      <c r="D39" s="37"/>
    </row>
    <row r="40" customFormat="false" ht="13" hidden="false" customHeight="false" outlineLevel="0" collapsed="false">
      <c r="D40" s="37"/>
    </row>
    <row r="41" customFormat="false" ht="13" hidden="false" customHeight="false" outlineLevel="0" collapsed="false">
      <c r="D41" s="37"/>
    </row>
  </sheetData>
  <sheetProtection sheet="true" password="e92c"/>
  <mergeCells count="4">
    <mergeCell ref="D2:G2"/>
    <mergeCell ref="D4:G7"/>
    <mergeCell ref="D8:G9"/>
    <mergeCell ref="D10:G12"/>
  </mergeCells>
  <hyperlinks>
    <hyperlink ref="B2" location="'Hoofd Menu'!A1" display="Hoofdmenu"/>
    <hyperlink ref="D8" r:id="rId1" display="Voor meer informatie omtrent de vanaf 1-1-2002 van kracht zijnde norm EN-442 kijk op: http://www.en442.nl."/>
    <hyperlink ref="D10" r:id="rId2" display="Voor meer informatie over Brugman Radiatoren kijk op: https://brugman.eu/"/>
  </hyperlink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5" width="0.82"/>
    <col collapsed="false" customWidth="true" hidden="false" outlineLevel="0" max="2" min="2" style="245" width="22.32"/>
    <col collapsed="false" customWidth="true" hidden="false" outlineLevel="0" max="3" min="3" style="245" width="24.82"/>
    <col collapsed="false" customWidth="true" hidden="false" outlineLevel="0" max="4" min="4" style="245" width="1.32"/>
    <col collapsed="false" customWidth="false" hidden="false" outlineLevel="0" max="5" min="5" style="245" width="11.5"/>
    <col collapsed="false" customWidth="true" hidden="false" outlineLevel="0" max="6" min="6" style="245" width="6.5"/>
    <col collapsed="false" customWidth="true" hidden="false" outlineLevel="0" max="27" min="7" style="245" width="6.82"/>
    <col collapsed="false" customWidth="false" hidden="false" outlineLevel="0" max="257" min="28" style="245" width="11.5"/>
  </cols>
  <sheetData>
    <row r="1" customFormat="false" ht="3.75" hidden="true" customHeight="tru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0</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246"/>
      <c r="G12" s="246"/>
      <c r="H12" s="246"/>
      <c r="I12" s="246"/>
      <c r="J12" s="246"/>
      <c r="K12" s="246"/>
      <c r="L12" s="246"/>
      <c r="M12" s="246"/>
      <c r="N12" s="246"/>
      <c r="O12" s="246"/>
      <c r="P12" s="246"/>
      <c r="Q12" s="246"/>
      <c r="R12" s="246"/>
      <c r="S12" s="246"/>
      <c r="T12" s="246"/>
      <c r="U12" s="246"/>
      <c r="V12" s="246"/>
      <c r="W12" s="246"/>
      <c r="X12" s="246"/>
      <c r="Y12" s="246"/>
      <c r="Z12" s="246"/>
      <c r="AA12" s="246"/>
    </row>
    <row r="13" customFormat="false" ht="27.75" hidden="false" customHeight="true" outlineLevel="0" collapsed="false">
      <c r="B13" s="40" t="s">
        <v>28</v>
      </c>
      <c r="C13" s="40"/>
    </row>
    <row r="14" customFormat="false" ht="27.75" hidden="false" customHeight="true" outlineLevel="0" collapsed="false">
      <c r="B14" s="20" t="s">
        <v>9</v>
      </c>
      <c r="C14" s="20"/>
      <c r="D14" s="38"/>
    </row>
    <row r="15" customFormat="false" ht="27.75" hidden="false" customHeight="true" outlineLevel="0" collapsed="false">
      <c r="B15" s="40" t="s">
        <v>29</v>
      </c>
      <c r="C15" s="40"/>
    </row>
    <row r="16" customFormat="false" ht="27.75" hidden="false" customHeight="true" outlineLevel="0" collapsed="false">
      <c r="B16" s="40" t="s">
        <v>30</v>
      </c>
      <c r="C16" s="40"/>
      <c r="AC16" s="247"/>
    </row>
    <row r="17" customFormat="false" ht="27.75" hidden="false" customHeight="true" outlineLevel="0" collapsed="false">
      <c r="B17" s="41" t="s">
        <v>31</v>
      </c>
      <c r="C17" s="41"/>
      <c r="AC17" s="51"/>
    </row>
    <row r="18" customFormat="false" ht="27.75" hidden="false" customHeight="true" outlineLevel="0" collapsed="false">
      <c r="B18" s="40" t="s">
        <v>32</v>
      </c>
      <c r="C18" s="40"/>
      <c r="E18" s="247" t="s">
        <v>77</v>
      </c>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8"/>
    </row>
    <row r="19" customFormat="false" ht="27.75" hidden="false" customHeight="true" outlineLevel="0" collapsed="false">
      <c r="B19" s="20" t="s">
        <v>10</v>
      </c>
      <c r="C19" s="20"/>
      <c r="E19" s="38"/>
      <c r="F19" s="43"/>
      <c r="G19" s="249"/>
      <c r="H19" s="250" t="s">
        <v>34</v>
      </c>
      <c r="I19" s="250"/>
      <c r="J19" s="250"/>
      <c r="K19" s="250"/>
      <c r="L19" s="250"/>
      <c r="M19" s="251" t="s">
        <v>35</v>
      </c>
      <c r="N19" s="251"/>
      <c r="O19" s="218" t="n">
        <f aca="false">'Hoofd Menu'!C8</f>
        <v>75</v>
      </c>
      <c r="P19" s="218"/>
      <c r="Q19" s="217" t="s">
        <v>36</v>
      </c>
      <c r="R19" s="217"/>
      <c r="S19" s="218" t="n">
        <f aca="false">'Hoofd Menu'!C9</f>
        <v>65</v>
      </c>
      <c r="T19" s="218"/>
      <c r="U19" s="217" t="s">
        <v>37</v>
      </c>
      <c r="V19" s="49"/>
      <c r="W19" s="218" t="n">
        <f aca="false">'Hoofd Menu'!C10</f>
        <v>20</v>
      </c>
      <c r="X19" s="218"/>
      <c r="Y19" s="50"/>
      <c r="Z19" s="50"/>
      <c r="AA19" s="51" t="str">
        <f aca="false">'Hoofd Menu'!C15</f>
        <v>v3.3 (27-01-2025)</v>
      </c>
      <c r="AB19" s="50"/>
      <c r="AC19" s="248"/>
    </row>
    <row r="20" customFormat="false" ht="27.75" hidden="false" customHeight="true" outlineLevel="0" collapsed="false">
      <c r="B20" s="40" t="s">
        <v>38</v>
      </c>
      <c r="C20" s="40"/>
      <c r="E20" s="252" t="s">
        <v>39</v>
      </c>
      <c r="F20" s="253" t="s">
        <v>40</v>
      </c>
      <c r="G20" s="254" t="s">
        <v>41</v>
      </c>
      <c r="H20" s="254"/>
      <c r="I20" s="254"/>
      <c r="J20" s="254"/>
      <c r="K20" s="254"/>
      <c r="L20" s="248"/>
      <c r="M20" s="248"/>
      <c r="N20" s="248"/>
      <c r="O20" s="248"/>
      <c r="P20" s="248"/>
      <c r="Q20" s="248"/>
      <c r="R20" s="248"/>
      <c r="S20" s="248"/>
      <c r="T20" s="248"/>
      <c r="U20" s="248"/>
      <c r="V20" s="248"/>
      <c r="W20" s="248"/>
      <c r="X20" s="248"/>
      <c r="Y20" s="248"/>
      <c r="Z20" s="248"/>
      <c r="AA20" s="248"/>
      <c r="AB20" s="248"/>
      <c r="AC20" s="248"/>
    </row>
    <row r="21" customFormat="false" ht="27.75" hidden="false" customHeight="true" outlineLevel="0" collapsed="false">
      <c r="B21" s="55" t="s">
        <v>42</v>
      </c>
      <c r="C21" s="55"/>
      <c r="E21" s="252"/>
      <c r="F21" s="253"/>
      <c r="G21" s="255" t="n">
        <v>400</v>
      </c>
      <c r="H21" s="255" t="n">
        <v>500</v>
      </c>
      <c r="I21" s="255" t="n">
        <v>600</v>
      </c>
      <c r="J21" s="255" t="n">
        <v>700</v>
      </c>
      <c r="K21" s="256" t="n">
        <v>800</v>
      </c>
      <c r="L21" s="248"/>
      <c r="M21" s="248"/>
      <c r="N21" s="248"/>
      <c r="O21" s="248"/>
      <c r="P21" s="248"/>
      <c r="Q21" s="248"/>
      <c r="R21" s="248"/>
      <c r="S21" s="248"/>
      <c r="T21" s="248"/>
      <c r="U21" s="248"/>
      <c r="V21" s="248"/>
      <c r="W21" s="248"/>
      <c r="X21" s="248"/>
      <c r="Y21" s="248"/>
      <c r="Z21" s="248"/>
      <c r="AA21" s="248"/>
      <c r="AB21" s="248"/>
      <c r="AC21" s="248"/>
    </row>
    <row r="22" customFormat="false" ht="12.75" hidden="false" customHeight="true" outlineLevel="0" collapsed="false">
      <c r="B22" s="248"/>
      <c r="C22" s="248"/>
      <c r="E22" s="257" t="n">
        <v>1600</v>
      </c>
      <c r="F22" s="258" t="n">
        <v>10</v>
      </c>
      <c r="G22" s="259" t="n">
        <f aca="false">ROUND('Verti M Standaard STD'!C4*$F$52,0)</f>
        <v>0</v>
      </c>
      <c r="H22" s="259" t="n">
        <f aca="false">ROUND('Verti M Standaard STD'!D4*$F$52,0)</f>
        <v>0</v>
      </c>
      <c r="I22" s="259" t="n">
        <f aca="false">ROUND('Verti M Standaard STD'!E4*$F$52,0)</f>
        <v>0</v>
      </c>
      <c r="J22" s="259" t="n">
        <f aca="false">ROUND('Verti M Standaard STD'!F4*$F$52,0)</f>
        <v>1189</v>
      </c>
      <c r="K22" s="260" t="n">
        <f aca="false">ROUND('Verti M Standaard STD'!G4*$F$52,0)</f>
        <v>1340</v>
      </c>
      <c r="L22" s="248"/>
      <c r="M22" s="248"/>
      <c r="N22" s="248"/>
      <c r="O22" s="248"/>
      <c r="P22" s="248"/>
      <c r="Q22" s="248"/>
      <c r="R22" s="248"/>
      <c r="S22" s="248"/>
      <c r="T22" s="248"/>
      <c r="U22" s="248"/>
      <c r="V22" s="248"/>
      <c r="W22" s="248"/>
      <c r="X22" s="248"/>
      <c r="Y22" s="248"/>
      <c r="Z22" s="248"/>
      <c r="AA22" s="248"/>
      <c r="AB22" s="248"/>
      <c r="AC22" s="248"/>
    </row>
    <row r="23" customFormat="false" ht="13" hidden="false" customHeight="false" outlineLevel="0" collapsed="false">
      <c r="E23" s="257"/>
      <c r="F23" s="261" t="n">
        <v>11</v>
      </c>
      <c r="G23" s="262" t="n">
        <f aca="false">ROUND('Verti M Standaard STD'!C5*$F$52,0)</f>
        <v>0</v>
      </c>
      <c r="H23" s="262" t="n">
        <f aca="false">ROUND('Verti M Standaard STD'!D5*$F$52,0)</f>
        <v>0</v>
      </c>
      <c r="I23" s="262" t="n">
        <f aca="false">ROUND('Verti M Standaard STD'!E5*$F$52,0)</f>
        <v>0</v>
      </c>
      <c r="J23" s="262" t="n">
        <f aca="false">ROUND('Verti M Standaard STD'!F5*$F$52,0)</f>
        <v>0</v>
      </c>
      <c r="K23" s="263" t="n">
        <f aca="false">ROUND('Verti M Standaard STD'!G5*$F$52,0)</f>
        <v>0</v>
      </c>
      <c r="L23" s="248"/>
      <c r="M23" s="248"/>
      <c r="N23" s="248"/>
      <c r="O23" s="248"/>
      <c r="P23" s="248"/>
      <c r="Q23" s="248"/>
      <c r="R23" s="248"/>
      <c r="S23" s="248"/>
      <c r="T23" s="248"/>
      <c r="U23" s="248"/>
      <c r="V23" s="248"/>
      <c r="W23" s="248"/>
      <c r="X23" s="248"/>
      <c r="Y23" s="248"/>
      <c r="Z23" s="248"/>
      <c r="AA23" s="248"/>
      <c r="AB23" s="248"/>
      <c r="AC23" s="248"/>
    </row>
    <row r="24" customFormat="false" ht="12.75" hidden="false" customHeight="true" outlineLevel="0" collapsed="false">
      <c r="E24" s="257"/>
      <c r="F24" s="264" t="n">
        <v>20</v>
      </c>
      <c r="G24" s="265" t="n">
        <f aca="false">ROUND('Verti M Standaard STD'!C6*$F$52,0)</f>
        <v>1065</v>
      </c>
      <c r="H24" s="265" t="n">
        <f aca="false">ROUND('Verti M Standaard STD'!D6*$F$52,0)</f>
        <v>1303</v>
      </c>
      <c r="I24" s="265" t="n">
        <f aca="false">ROUND('Verti M Standaard STD'!E6*$F$52,0)</f>
        <v>1536</v>
      </c>
      <c r="J24" s="265" t="n">
        <f aca="false">ROUND('Verti M Standaard STD'!F6*$F$52,0)</f>
        <v>1765</v>
      </c>
      <c r="K24" s="266" t="n">
        <f aca="false">ROUND('Verti M Standaard STD'!G6*$F$52,0)</f>
        <v>1992</v>
      </c>
      <c r="L24" s="248"/>
      <c r="M24" s="248"/>
      <c r="N24" s="248"/>
      <c r="O24" s="248"/>
      <c r="P24" s="248"/>
      <c r="Q24" s="248"/>
      <c r="R24" s="248"/>
      <c r="S24" s="248"/>
      <c r="T24" s="248"/>
      <c r="U24" s="248"/>
      <c r="V24" s="248"/>
      <c r="W24" s="248"/>
      <c r="X24" s="248"/>
      <c r="Y24" s="248"/>
      <c r="Z24" s="248"/>
      <c r="AA24" s="248"/>
      <c r="AB24" s="248"/>
      <c r="AC24" s="248"/>
    </row>
    <row r="25" customFormat="false" ht="12.75" hidden="false" customHeight="true" outlineLevel="0" collapsed="false">
      <c r="E25" s="257"/>
      <c r="F25" s="261" t="n">
        <v>21</v>
      </c>
      <c r="G25" s="262" t="n">
        <f aca="false">ROUND('Verti M Standaard STD'!C7*$F$52,0)</f>
        <v>0</v>
      </c>
      <c r="H25" s="262" t="n">
        <f aca="false">ROUND('Verti M Standaard STD'!D7*$F$52,0)</f>
        <v>0</v>
      </c>
      <c r="I25" s="262" t="n">
        <f aca="false">ROUND('Verti M Standaard STD'!E7*$F$52,0)</f>
        <v>0</v>
      </c>
      <c r="J25" s="262" t="n">
        <f aca="false">ROUND('Verti M Standaard STD'!F7*$F$52,0)</f>
        <v>0</v>
      </c>
      <c r="K25" s="263" t="n">
        <f aca="false">ROUND('Verti M Standaard STD'!G7*$F$52,0)</f>
        <v>0</v>
      </c>
      <c r="L25" s="248"/>
      <c r="M25" s="248"/>
      <c r="N25" s="248"/>
      <c r="O25" s="248"/>
      <c r="P25" s="248"/>
      <c r="Q25" s="248"/>
      <c r="R25" s="248"/>
      <c r="S25" s="248"/>
      <c r="T25" s="248"/>
      <c r="U25" s="248"/>
      <c r="V25" s="248"/>
      <c r="W25" s="248"/>
      <c r="X25" s="248"/>
      <c r="Y25" s="248"/>
      <c r="Z25" s="248"/>
      <c r="AA25" s="248"/>
      <c r="AB25" s="248"/>
      <c r="AC25" s="248"/>
    </row>
    <row r="26" customFormat="false" ht="12.75" hidden="false" customHeight="true" outlineLevel="0" collapsed="false">
      <c r="E26" s="257"/>
      <c r="F26" s="264" t="n">
        <v>22</v>
      </c>
      <c r="G26" s="265" t="n">
        <f aca="false">ROUND('Verti M Standaard STD'!C8*$F$52,0)</f>
        <v>0</v>
      </c>
      <c r="H26" s="265" t="n">
        <f aca="false">ROUND('Verti M Standaard STD'!D8*$F$52,0)</f>
        <v>0</v>
      </c>
      <c r="I26" s="265" t="n">
        <f aca="false">ROUND('Verti M Standaard STD'!E8*$F$52,0)</f>
        <v>0</v>
      </c>
      <c r="J26" s="265" t="n">
        <f aca="false">ROUND('Verti M Standaard STD'!F8*$F$52,0)</f>
        <v>0</v>
      </c>
      <c r="K26" s="266" t="n">
        <f aca="false">ROUND('Verti M Standaard STD'!G8*$F$52,0)</f>
        <v>0</v>
      </c>
      <c r="L26" s="248"/>
      <c r="M26" s="248"/>
      <c r="N26" s="248"/>
      <c r="O26" s="248"/>
      <c r="P26" s="248"/>
      <c r="Q26" s="248"/>
      <c r="R26" s="248"/>
      <c r="S26" s="248"/>
      <c r="T26" s="248"/>
      <c r="U26" s="248"/>
      <c r="V26" s="248"/>
      <c r="W26" s="248"/>
      <c r="X26" s="248"/>
      <c r="Y26" s="248"/>
      <c r="Z26" s="248"/>
      <c r="AA26" s="248"/>
      <c r="AB26" s="248"/>
      <c r="AC26" s="248"/>
    </row>
    <row r="27" customFormat="false" ht="12.75" hidden="false" customHeight="true" outlineLevel="0" collapsed="false">
      <c r="E27" s="257"/>
      <c r="F27" s="267" t="n">
        <v>33</v>
      </c>
      <c r="G27" s="268" t="n">
        <f aca="false">ROUND('Verti M Standaard STD'!C9*$F$52,0)</f>
        <v>0</v>
      </c>
      <c r="H27" s="268" t="n">
        <f aca="false">ROUND('Verti M Standaard STD'!D9*$F$52,0)</f>
        <v>0</v>
      </c>
      <c r="I27" s="268" t="n">
        <f aca="false">ROUND('Verti M Standaard STD'!E9*$F$52,0)</f>
        <v>0</v>
      </c>
      <c r="J27" s="268" t="n">
        <f aca="false">ROUND('Verti M Standaard STD'!F9*$F$52,0)</f>
        <v>0</v>
      </c>
      <c r="K27" s="269" t="n">
        <f aca="false">ROUND('Verti M Standaard STD'!G9*$F$52,0)</f>
        <v>0</v>
      </c>
      <c r="L27" s="248"/>
      <c r="M27" s="248"/>
      <c r="N27" s="248"/>
      <c r="O27" s="248"/>
      <c r="P27" s="248"/>
      <c r="Q27" s="248"/>
      <c r="R27" s="248"/>
      <c r="S27" s="248"/>
      <c r="T27" s="248"/>
      <c r="U27" s="248"/>
      <c r="V27" s="248"/>
      <c r="W27" s="248"/>
      <c r="X27" s="248"/>
      <c r="Y27" s="248"/>
      <c r="Z27" s="248"/>
      <c r="AA27" s="248"/>
      <c r="AB27" s="248"/>
      <c r="AC27" s="248"/>
    </row>
    <row r="28" customFormat="false" ht="12.75" hidden="false" customHeight="true" outlineLevel="0" collapsed="false">
      <c r="E28" s="257" t="n">
        <v>1800</v>
      </c>
      <c r="F28" s="258" t="n">
        <v>10</v>
      </c>
      <c r="G28" s="259" t="n">
        <f aca="false">ROUND('Verti M Standaard STD'!C10*$F$52,0)</f>
        <v>801</v>
      </c>
      <c r="H28" s="259" t="n">
        <f aca="false">ROUND('Verti M Standaard STD'!D10*$F$52,0)</f>
        <v>977</v>
      </c>
      <c r="I28" s="259" t="n">
        <f aca="false">ROUND('Verti M Standaard STD'!E10*$F$52,0)</f>
        <v>1150</v>
      </c>
      <c r="J28" s="259" t="n">
        <f aca="false">ROUND('Verti M Standaard STD'!F10*$F$52,0)</f>
        <v>1320</v>
      </c>
      <c r="K28" s="260" t="n">
        <f aca="false">ROUND('Verti M Standaard STD'!G10*$F$52,0)</f>
        <v>1488</v>
      </c>
      <c r="L28" s="248"/>
      <c r="M28" s="248"/>
      <c r="N28" s="248"/>
      <c r="O28" s="248"/>
      <c r="P28" s="248"/>
      <c r="Q28" s="248"/>
      <c r="R28" s="248"/>
      <c r="S28" s="248"/>
      <c r="T28" s="248"/>
      <c r="U28" s="248"/>
      <c r="V28" s="248"/>
      <c r="W28" s="248"/>
      <c r="X28" s="248"/>
      <c r="Y28" s="248"/>
      <c r="Z28" s="248"/>
      <c r="AA28" s="248"/>
      <c r="AB28" s="248"/>
      <c r="AC28" s="248"/>
    </row>
    <row r="29" customFormat="false" ht="12.75" hidden="false" customHeight="true" outlineLevel="0" collapsed="false">
      <c r="E29" s="257"/>
      <c r="F29" s="261" t="n">
        <v>11</v>
      </c>
      <c r="G29" s="262" t="n">
        <f aca="false">ROUND('Verti M Standaard STD'!C11*$F$52,0)</f>
        <v>0</v>
      </c>
      <c r="H29" s="262" t="n">
        <f aca="false">ROUND('Verti M Standaard STD'!D11*$F$52,0)</f>
        <v>0</v>
      </c>
      <c r="I29" s="262" t="n">
        <f aca="false">ROUND('Verti M Standaard STD'!E11*$F$52,0)</f>
        <v>0</v>
      </c>
      <c r="J29" s="262" t="n">
        <f aca="false">ROUND('Verti M Standaard STD'!F11*$F$52,0)</f>
        <v>0</v>
      </c>
      <c r="K29" s="263" t="n">
        <f aca="false">ROUND('Verti M Standaard STD'!G11*$F$52,0)</f>
        <v>0</v>
      </c>
      <c r="L29" s="248"/>
      <c r="M29" s="248"/>
      <c r="N29" s="248"/>
      <c r="O29" s="248"/>
      <c r="P29" s="248"/>
      <c r="Q29" s="248"/>
      <c r="R29" s="248"/>
      <c r="S29" s="248"/>
      <c r="T29" s="248"/>
      <c r="U29" s="248"/>
      <c r="V29" s="248"/>
      <c r="W29" s="248"/>
      <c r="X29" s="248"/>
      <c r="Y29" s="248"/>
      <c r="Z29" s="248"/>
      <c r="AA29" s="248"/>
      <c r="AB29" s="248"/>
      <c r="AC29" s="248"/>
    </row>
    <row r="30" customFormat="false" ht="12.75" hidden="false" customHeight="true" outlineLevel="0" collapsed="false">
      <c r="E30" s="257"/>
      <c r="F30" s="264" t="n">
        <v>20</v>
      </c>
      <c r="G30" s="265" t="n">
        <f aca="false">ROUND('Verti M Standaard STD'!C12*$F$52,0)</f>
        <v>1179</v>
      </c>
      <c r="H30" s="265" t="n">
        <f aca="false">ROUND('Verti M Standaard STD'!D12*$F$52,0)</f>
        <v>1443</v>
      </c>
      <c r="I30" s="265" t="n">
        <f aca="false">ROUND('Verti M Standaard STD'!E12*$F$52,0)</f>
        <v>1701</v>
      </c>
      <c r="J30" s="265" t="n">
        <f aca="false">ROUND('Verti M Standaard STD'!F12*$F$52,0)</f>
        <v>1955</v>
      </c>
      <c r="K30" s="266" t="n">
        <f aca="false">ROUND('Verti M Standaard STD'!G12*$F$52,0)</f>
        <v>2206</v>
      </c>
      <c r="L30" s="248"/>
      <c r="M30" s="248"/>
      <c r="N30" s="248"/>
      <c r="O30" s="248"/>
      <c r="P30" s="248"/>
      <c r="Q30" s="248"/>
      <c r="R30" s="248"/>
      <c r="S30" s="248"/>
      <c r="T30" s="248"/>
      <c r="U30" s="248"/>
      <c r="V30" s="248"/>
      <c r="W30" s="248"/>
      <c r="X30" s="248"/>
      <c r="Y30" s="248"/>
      <c r="Z30" s="248"/>
      <c r="AA30" s="248"/>
      <c r="AB30" s="248"/>
      <c r="AC30" s="248"/>
    </row>
    <row r="31" customFormat="false" ht="12.75" hidden="false" customHeight="true" outlineLevel="0" collapsed="false">
      <c r="E31" s="257"/>
      <c r="F31" s="261" t="n">
        <v>21</v>
      </c>
      <c r="G31" s="262" t="n">
        <f aca="false">ROUND('Verti M Standaard STD'!C13*$F$52,0)</f>
        <v>0</v>
      </c>
      <c r="H31" s="262" t="n">
        <f aca="false">ROUND('Verti M Standaard STD'!D13*$F$52,0)</f>
        <v>0</v>
      </c>
      <c r="I31" s="262" t="n">
        <f aca="false">ROUND('Verti M Standaard STD'!E13*$F$52,0)</f>
        <v>0</v>
      </c>
      <c r="J31" s="262" t="n">
        <f aca="false">ROUND('Verti M Standaard STD'!F13*$F$52,0)</f>
        <v>0</v>
      </c>
      <c r="K31" s="263" t="n">
        <f aca="false">ROUND('Verti M Standaard STD'!G13*$F$52,0)</f>
        <v>0</v>
      </c>
      <c r="L31" s="248"/>
      <c r="M31" s="248"/>
      <c r="N31" s="248"/>
      <c r="O31" s="248"/>
      <c r="P31" s="248"/>
      <c r="Q31" s="248"/>
      <c r="R31" s="248"/>
      <c r="S31" s="248"/>
      <c r="T31" s="248"/>
      <c r="U31" s="248"/>
      <c r="V31" s="248"/>
      <c r="W31" s="248"/>
      <c r="X31" s="248"/>
      <c r="Y31" s="248"/>
      <c r="Z31" s="248"/>
      <c r="AA31" s="248"/>
      <c r="AB31" s="248"/>
      <c r="AC31" s="248"/>
    </row>
    <row r="32" customFormat="false" ht="12.75" hidden="false" customHeight="true" outlineLevel="0" collapsed="false">
      <c r="E32" s="257"/>
      <c r="F32" s="264" t="n">
        <v>22</v>
      </c>
      <c r="G32" s="265" t="n">
        <f aca="false">ROUND('Verti M Standaard STD'!C14*$F$52,0)</f>
        <v>0</v>
      </c>
      <c r="H32" s="265" t="n">
        <f aca="false">ROUND('Verti M Standaard STD'!D14*$F$52,0)</f>
        <v>0</v>
      </c>
      <c r="I32" s="265" t="n">
        <f aca="false">ROUND('Verti M Standaard STD'!E14*$F$52,0)</f>
        <v>0</v>
      </c>
      <c r="J32" s="265" t="n">
        <f aca="false">ROUND('Verti M Standaard STD'!F14*$F$52,0)</f>
        <v>0</v>
      </c>
      <c r="K32" s="266" t="n">
        <f aca="false">ROUND('Verti M Standaard STD'!G14*$F$52,0)</f>
        <v>0</v>
      </c>
      <c r="L32" s="248"/>
      <c r="M32" s="248"/>
      <c r="N32" s="248"/>
      <c r="O32" s="248"/>
      <c r="P32" s="248"/>
      <c r="Q32" s="248"/>
      <c r="R32" s="248"/>
      <c r="S32" s="248"/>
      <c r="T32" s="248"/>
      <c r="U32" s="248"/>
      <c r="V32" s="248"/>
      <c r="W32" s="248"/>
      <c r="X32" s="248"/>
      <c r="Y32" s="248"/>
      <c r="Z32" s="248"/>
      <c r="AA32" s="248"/>
      <c r="AB32" s="248"/>
      <c r="AC32" s="248"/>
    </row>
    <row r="33" customFormat="false" ht="13.5" hidden="false" customHeight="true" outlineLevel="0" collapsed="false">
      <c r="B33" s="248"/>
      <c r="C33" s="248"/>
      <c r="E33" s="257"/>
      <c r="F33" s="267" t="n">
        <v>33</v>
      </c>
      <c r="G33" s="268" t="n">
        <f aca="false">ROUND('Verti M Standaard STD'!C15*$F$52,0)</f>
        <v>0</v>
      </c>
      <c r="H33" s="268" t="n">
        <f aca="false">ROUND('Verti M Standaard STD'!D15*$F$52,0)</f>
        <v>0</v>
      </c>
      <c r="I33" s="268" t="n">
        <f aca="false">ROUND('Verti M Standaard STD'!E15*$F$52,0)</f>
        <v>0</v>
      </c>
      <c r="J33" s="268" t="n">
        <f aca="false">ROUND('Verti M Standaard STD'!F15*$F$52,0)</f>
        <v>0</v>
      </c>
      <c r="K33" s="269" t="n">
        <f aca="false">ROUND('Verti M Standaard STD'!G15*$F$52,0)</f>
        <v>0</v>
      </c>
      <c r="L33" s="248"/>
      <c r="M33" s="248"/>
      <c r="N33" s="248"/>
      <c r="O33" s="248"/>
      <c r="P33" s="248"/>
      <c r="Q33" s="248"/>
      <c r="R33" s="248"/>
      <c r="S33" s="248"/>
      <c r="T33" s="248"/>
      <c r="U33" s="248"/>
      <c r="V33" s="248"/>
      <c r="W33" s="248"/>
      <c r="X33" s="248"/>
      <c r="Y33" s="248"/>
      <c r="Z33" s="248"/>
      <c r="AA33" s="248"/>
      <c r="AB33" s="248"/>
      <c r="AC33" s="248"/>
    </row>
    <row r="34" customFormat="false" ht="12.75" hidden="false" customHeight="true" outlineLevel="0" collapsed="false">
      <c r="B34" s="248"/>
      <c r="C34" s="248"/>
      <c r="E34" s="257" t="n">
        <v>2000</v>
      </c>
      <c r="F34" s="258" t="n">
        <v>10</v>
      </c>
      <c r="G34" s="259" t="n">
        <f aca="false">ROUND('Verti M Standaard STD'!C16*$F$52,0)</f>
        <v>881</v>
      </c>
      <c r="H34" s="259" t="n">
        <f aca="false">ROUND('Verti M Standaard STD'!D16*$F$52,0)</f>
        <v>1075</v>
      </c>
      <c r="I34" s="259" t="n">
        <f aca="false">ROUND('Verti M Standaard STD'!E16*$F$52,0)</f>
        <v>1265</v>
      </c>
      <c r="J34" s="259" t="n">
        <f aca="false">ROUND('Verti M Standaard STD'!F16*$F$52,0)</f>
        <v>1452</v>
      </c>
      <c r="K34" s="260" t="n">
        <f aca="false">ROUND('Verti M Standaard STD'!G16*$F$52,0)</f>
        <v>1637</v>
      </c>
      <c r="L34" s="248"/>
      <c r="M34" s="248"/>
      <c r="N34" s="248"/>
      <c r="O34" s="248"/>
      <c r="P34" s="248"/>
      <c r="Q34" s="248"/>
      <c r="R34" s="248"/>
      <c r="S34" s="248"/>
      <c r="T34" s="248"/>
      <c r="U34" s="248"/>
      <c r="V34" s="248"/>
      <c r="W34" s="248"/>
      <c r="X34" s="248"/>
      <c r="Y34" s="248"/>
      <c r="Z34" s="248"/>
      <c r="AA34" s="248"/>
      <c r="AB34" s="248"/>
      <c r="AC34" s="248"/>
    </row>
    <row r="35" customFormat="false" ht="12.75" hidden="false" customHeight="true" outlineLevel="0" collapsed="false">
      <c r="B35" s="248"/>
      <c r="C35" s="248"/>
      <c r="E35" s="257"/>
      <c r="F35" s="261" t="n">
        <v>11</v>
      </c>
      <c r="G35" s="262" t="n">
        <f aca="false">ROUND('Verti M Standaard STD'!C17*$F$52,0)</f>
        <v>0</v>
      </c>
      <c r="H35" s="262" t="n">
        <f aca="false">ROUND('Verti M Standaard STD'!D17*$F$52,0)</f>
        <v>0</v>
      </c>
      <c r="I35" s="262" t="n">
        <f aca="false">ROUND('Verti M Standaard STD'!E17*$F$52,0)</f>
        <v>0</v>
      </c>
      <c r="J35" s="262" t="n">
        <f aca="false">ROUND('Verti M Standaard STD'!F17*$F$52,0)</f>
        <v>0</v>
      </c>
      <c r="K35" s="263" t="n">
        <f aca="false">ROUND('Verti M Standaard STD'!G17*$F$52,0)</f>
        <v>0</v>
      </c>
      <c r="L35" s="248"/>
      <c r="M35" s="248"/>
      <c r="N35" s="248"/>
      <c r="O35" s="248"/>
      <c r="P35" s="248"/>
      <c r="Q35" s="248"/>
      <c r="R35" s="248"/>
      <c r="S35" s="248"/>
      <c r="T35" s="248"/>
      <c r="U35" s="248"/>
      <c r="V35" s="248"/>
      <c r="W35" s="248"/>
      <c r="X35" s="248"/>
      <c r="Y35" s="248"/>
      <c r="Z35" s="248"/>
      <c r="AA35" s="248"/>
      <c r="AB35" s="248"/>
      <c r="AC35" s="248"/>
    </row>
    <row r="36" customFormat="false" ht="12.75" hidden="false" customHeight="true" outlineLevel="0" collapsed="false">
      <c r="B36" s="248"/>
      <c r="C36" s="248"/>
      <c r="E36" s="257"/>
      <c r="F36" s="264" t="n">
        <v>20</v>
      </c>
      <c r="G36" s="265" t="n">
        <f aca="false">ROUND('Verti M Standaard STD'!C18*$F$52,0)</f>
        <v>1295</v>
      </c>
      <c r="H36" s="265" t="n">
        <f aca="false">ROUND('Verti M Standaard STD'!D18*$F$52,0)</f>
        <v>1585</v>
      </c>
      <c r="I36" s="265" t="n">
        <f aca="false">ROUND('Verti M Standaard STD'!E18*$F$52,0)</f>
        <v>1868</v>
      </c>
      <c r="J36" s="265" t="n">
        <f aca="false">ROUND('Verti M Standaard STD'!F18*$F$52,0)</f>
        <v>2147</v>
      </c>
      <c r="K36" s="266" t="n">
        <f aca="false">ROUND('Verti M Standaard STD'!G18*$F$52,0)</f>
        <v>2423</v>
      </c>
      <c r="L36" s="248"/>
      <c r="M36" s="248"/>
      <c r="N36" s="248"/>
      <c r="O36" s="248"/>
      <c r="P36" s="248"/>
      <c r="Q36" s="248"/>
      <c r="R36" s="248"/>
      <c r="S36" s="248"/>
      <c r="T36" s="248"/>
      <c r="U36" s="248"/>
      <c r="V36" s="248"/>
      <c r="W36" s="248"/>
      <c r="X36" s="248"/>
      <c r="Y36" s="248"/>
      <c r="Z36" s="248"/>
      <c r="AA36" s="248"/>
      <c r="AB36" s="248"/>
      <c r="AC36" s="248"/>
    </row>
    <row r="37" customFormat="false" ht="12.75" hidden="false" customHeight="true" outlineLevel="0" collapsed="false">
      <c r="B37" s="248"/>
      <c r="C37" s="248"/>
      <c r="E37" s="257"/>
      <c r="F37" s="261" t="n">
        <v>21</v>
      </c>
      <c r="G37" s="262" t="n">
        <f aca="false">ROUND('Verti M Standaard STD'!C19*$F$52,0)</f>
        <v>0</v>
      </c>
      <c r="H37" s="262" t="n">
        <f aca="false">ROUND('Verti M Standaard STD'!D19*$F$52,0)</f>
        <v>0</v>
      </c>
      <c r="I37" s="262" t="n">
        <f aca="false">ROUND('Verti M Standaard STD'!E19*$F$52,0)</f>
        <v>0</v>
      </c>
      <c r="J37" s="262" t="n">
        <f aca="false">ROUND('Verti M Standaard STD'!F19*$F$52,0)</f>
        <v>0</v>
      </c>
      <c r="K37" s="263" t="n">
        <f aca="false">ROUND('Verti M Standaard STD'!G19*$F$52,0)</f>
        <v>0</v>
      </c>
      <c r="L37" s="248"/>
      <c r="M37" s="248"/>
      <c r="N37" s="248"/>
      <c r="O37" s="248"/>
      <c r="P37" s="248"/>
      <c r="Q37" s="248"/>
      <c r="R37" s="248"/>
      <c r="S37" s="248"/>
      <c r="T37" s="248"/>
      <c r="U37" s="248"/>
      <c r="V37" s="248"/>
      <c r="W37" s="248"/>
      <c r="X37" s="248"/>
      <c r="Y37" s="248"/>
      <c r="Z37" s="248"/>
      <c r="AA37" s="248"/>
      <c r="AB37" s="248"/>
      <c r="AC37" s="248"/>
    </row>
    <row r="38" customFormat="false" ht="12.75" hidden="false" customHeight="true" outlineLevel="0" collapsed="false">
      <c r="B38" s="248"/>
      <c r="C38" s="248"/>
      <c r="E38" s="257"/>
      <c r="F38" s="264" t="n">
        <v>22</v>
      </c>
      <c r="G38" s="265" t="n">
        <f aca="false">ROUND('Verti M Standaard STD'!C20*$F$52,0)</f>
        <v>0</v>
      </c>
      <c r="H38" s="265" t="n">
        <f aca="false">ROUND('Verti M Standaard STD'!D20*$F$52,0)</f>
        <v>0</v>
      </c>
      <c r="I38" s="265" t="n">
        <f aca="false">ROUND('Verti M Standaard STD'!E20*$F$52,0)</f>
        <v>0</v>
      </c>
      <c r="J38" s="265" t="n">
        <f aca="false">ROUND('Verti M Standaard STD'!F20*$F$52,0)</f>
        <v>0</v>
      </c>
      <c r="K38" s="266" t="n">
        <f aca="false">ROUND('Verti M Standaard STD'!G20*$F$52,0)</f>
        <v>0</v>
      </c>
      <c r="L38" s="248"/>
      <c r="M38" s="248"/>
      <c r="N38" s="248"/>
      <c r="O38" s="248"/>
      <c r="P38" s="248"/>
      <c r="Q38" s="248"/>
      <c r="R38" s="248"/>
      <c r="S38" s="248"/>
      <c r="T38" s="248"/>
      <c r="U38" s="248"/>
      <c r="V38" s="248"/>
      <c r="W38" s="248"/>
      <c r="X38" s="248"/>
      <c r="Y38" s="248"/>
      <c r="Z38" s="248"/>
      <c r="AA38" s="248"/>
      <c r="AB38" s="248"/>
      <c r="AC38" s="248"/>
    </row>
    <row r="39" customFormat="false" ht="12.75" hidden="false" customHeight="true" outlineLevel="0" collapsed="false">
      <c r="B39" s="248"/>
      <c r="C39" s="248"/>
      <c r="E39" s="257"/>
      <c r="F39" s="267" t="n">
        <v>33</v>
      </c>
      <c r="G39" s="268" t="n">
        <f aca="false">ROUND('Verti M Standaard STD'!C21*$F$52,0)</f>
        <v>0</v>
      </c>
      <c r="H39" s="268" t="n">
        <f aca="false">ROUND('Verti M Standaard STD'!D21*$F$52,0)</f>
        <v>0</v>
      </c>
      <c r="I39" s="268" t="n">
        <f aca="false">ROUND('Verti M Standaard STD'!E21*$F$52,0)</f>
        <v>0</v>
      </c>
      <c r="J39" s="268" t="n">
        <f aca="false">ROUND('Verti M Standaard STD'!F21*$F$52,0)</f>
        <v>0</v>
      </c>
      <c r="K39" s="269" t="n">
        <f aca="false">ROUND('Verti M Standaard STD'!G21*$F$52,0)</f>
        <v>0</v>
      </c>
      <c r="L39" s="248"/>
      <c r="M39" s="248"/>
      <c r="N39" s="248"/>
      <c r="O39" s="248"/>
      <c r="P39" s="248"/>
      <c r="Q39" s="248"/>
      <c r="R39" s="248"/>
      <c r="S39" s="248"/>
      <c r="T39" s="248"/>
      <c r="U39" s="248"/>
      <c r="V39" s="248"/>
      <c r="W39" s="248"/>
      <c r="X39" s="248"/>
      <c r="Y39" s="248"/>
      <c r="Z39" s="248"/>
      <c r="AA39" s="248"/>
      <c r="AB39" s="248"/>
      <c r="AC39" s="248"/>
    </row>
    <row r="40" customFormat="false" ht="12.75" hidden="false" customHeight="true" outlineLevel="0" collapsed="false">
      <c r="B40" s="248"/>
      <c r="C40" s="248"/>
      <c r="E40" s="257" t="n">
        <v>2200</v>
      </c>
      <c r="F40" s="258" t="n">
        <v>10</v>
      </c>
      <c r="G40" s="259" t="n">
        <f aca="false">ROUND('Verti M Standaard STD'!C22*$F$52,0)</f>
        <v>961</v>
      </c>
      <c r="H40" s="259" t="n">
        <f aca="false">ROUND('Verti M Standaard STD'!D22*$F$52,0)</f>
        <v>1174</v>
      </c>
      <c r="I40" s="259" t="n">
        <f aca="false">ROUND('Verti M Standaard STD'!E22*$F$52,0)</f>
        <v>1381</v>
      </c>
      <c r="J40" s="259" t="n">
        <f aca="false">ROUND('Verti M Standaard STD'!F22*$F$52,0)</f>
        <v>1586</v>
      </c>
      <c r="K40" s="260" t="n">
        <f aca="false">ROUND('Verti M Standaard STD'!G22*$F$52,0)</f>
        <v>1787</v>
      </c>
      <c r="L40" s="248"/>
      <c r="M40" s="248"/>
      <c r="N40" s="248"/>
      <c r="O40" s="248"/>
      <c r="P40" s="248"/>
      <c r="Q40" s="248"/>
      <c r="R40" s="248"/>
      <c r="S40" s="248"/>
      <c r="T40" s="248"/>
      <c r="U40" s="248"/>
      <c r="V40" s="248"/>
      <c r="W40" s="248"/>
      <c r="X40" s="248"/>
      <c r="Y40" s="248"/>
      <c r="Z40" s="248"/>
      <c r="AA40" s="248"/>
      <c r="AB40" s="248"/>
      <c r="AC40" s="248"/>
    </row>
    <row r="41" customFormat="false" ht="12.75" hidden="false" customHeight="true" outlineLevel="0" collapsed="false">
      <c r="B41" s="248"/>
      <c r="C41" s="248"/>
      <c r="E41" s="257"/>
      <c r="F41" s="261" t="n">
        <v>11</v>
      </c>
      <c r="G41" s="262" t="n">
        <f aca="false">ROUND('Verti M Standaard STD'!C23*$F$52,0)</f>
        <v>0</v>
      </c>
      <c r="H41" s="262" t="n">
        <f aca="false">ROUND('Verti M Standaard STD'!D23*$F$52,0)</f>
        <v>0</v>
      </c>
      <c r="I41" s="262" t="n">
        <f aca="false">ROUND('Verti M Standaard STD'!E23*$F$52,0)</f>
        <v>0</v>
      </c>
      <c r="J41" s="262" t="n">
        <f aca="false">ROUND('Verti M Standaard STD'!F23*$F$52,0)</f>
        <v>0</v>
      </c>
      <c r="K41" s="263" t="n">
        <f aca="false">ROUND('Verti M Standaard STD'!G23*$F$52,0)</f>
        <v>0</v>
      </c>
      <c r="L41" s="248"/>
      <c r="M41" s="248"/>
      <c r="N41" s="248"/>
      <c r="O41" s="248"/>
      <c r="P41" s="248"/>
      <c r="Q41" s="248"/>
      <c r="R41" s="248"/>
      <c r="S41" s="248"/>
      <c r="T41" s="248"/>
      <c r="U41" s="248"/>
      <c r="V41" s="248"/>
      <c r="W41" s="248"/>
      <c r="X41" s="248"/>
      <c r="Y41" s="248"/>
      <c r="Z41" s="248"/>
      <c r="AA41" s="248"/>
      <c r="AB41" s="248"/>
      <c r="AC41" s="248"/>
    </row>
    <row r="42" customFormat="false" ht="12.75" hidden="false" customHeight="true" outlineLevel="0" collapsed="false">
      <c r="B42" s="248"/>
      <c r="C42" s="248"/>
      <c r="E42" s="257"/>
      <c r="F42" s="264" t="n">
        <v>20</v>
      </c>
      <c r="G42" s="265" t="n">
        <f aca="false">ROUND('Verti M Standaard STD'!C24*$F$52,0)</f>
        <v>1413</v>
      </c>
      <c r="H42" s="265" t="n">
        <f aca="false">ROUND('Verti M Standaard STD'!D24*$F$52,0)</f>
        <v>1728</v>
      </c>
      <c r="I42" s="265" t="n">
        <f aca="false">ROUND('Verti M Standaard STD'!E24*$F$52,0)</f>
        <v>2038</v>
      </c>
      <c r="J42" s="265" t="n">
        <f aca="false">ROUND('Verti M Standaard STD'!F24*$F$52,0)</f>
        <v>2342</v>
      </c>
      <c r="K42" s="266" t="n">
        <f aca="false">ROUND('Verti M Standaard STD'!G24*$F$52,0)</f>
        <v>2643</v>
      </c>
      <c r="L42" s="248"/>
      <c r="M42" s="248"/>
      <c r="N42" s="248"/>
      <c r="O42" s="248"/>
      <c r="P42" s="248"/>
      <c r="Q42" s="248"/>
      <c r="R42" s="248"/>
      <c r="S42" s="248"/>
      <c r="T42" s="248"/>
      <c r="U42" s="248"/>
      <c r="V42" s="248"/>
      <c r="W42" s="248"/>
      <c r="X42" s="248"/>
      <c r="Y42" s="248"/>
      <c r="Z42" s="248"/>
      <c r="AA42" s="248"/>
      <c r="AB42" s="248"/>
      <c r="AC42" s="248"/>
    </row>
    <row r="43" customFormat="false" ht="12.75" hidden="false" customHeight="true" outlineLevel="0" collapsed="false">
      <c r="B43" s="248"/>
      <c r="C43" s="248"/>
      <c r="E43" s="257"/>
      <c r="F43" s="261" t="n">
        <v>21</v>
      </c>
      <c r="G43" s="262" t="n">
        <f aca="false">ROUND('Verti M Standaard STD'!C25*$F$52,0)</f>
        <v>0</v>
      </c>
      <c r="H43" s="262" t="n">
        <f aca="false">ROUND('Verti M Standaard STD'!D25*$F$52,0)</f>
        <v>0</v>
      </c>
      <c r="I43" s="262" t="n">
        <f aca="false">ROUND('Verti M Standaard STD'!E25*$F$52,0)</f>
        <v>0</v>
      </c>
      <c r="J43" s="262" t="n">
        <f aca="false">ROUND('Verti M Standaard STD'!F25*$F$52,0)</f>
        <v>0</v>
      </c>
      <c r="K43" s="263" t="n">
        <f aca="false">ROUND('Verti M Standaard STD'!G25*$F$52,0)</f>
        <v>0</v>
      </c>
      <c r="L43" s="248"/>
      <c r="M43" s="248"/>
      <c r="N43" s="248"/>
      <c r="O43" s="248"/>
      <c r="P43" s="248"/>
      <c r="Q43" s="248"/>
      <c r="R43" s="248"/>
      <c r="S43" s="248"/>
      <c r="T43" s="248"/>
      <c r="U43" s="248"/>
      <c r="V43" s="248"/>
      <c r="W43" s="248"/>
      <c r="X43" s="248"/>
      <c r="Y43" s="248"/>
      <c r="Z43" s="248"/>
      <c r="AA43" s="248"/>
      <c r="AB43" s="248"/>
      <c r="AC43" s="248"/>
    </row>
    <row r="44" customFormat="false" ht="12.75" hidden="false" customHeight="true" outlineLevel="0" collapsed="false">
      <c r="B44" s="248"/>
      <c r="C44" s="248"/>
      <c r="E44" s="257"/>
      <c r="F44" s="264" t="n">
        <v>22</v>
      </c>
      <c r="G44" s="265" t="n">
        <f aca="false">ROUND('Verti M Standaard STD'!C26*$F$52,0)</f>
        <v>0</v>
      </c>
      <c r="H44" s="265" t="n">
        <f aca="false">ROUND('Verti M Standaard STD'!D26*$F$52,0)</f>
        <v>0</v>
      </c>
      <c r="I44" s="265" t="n">
        <f aca="false">ROUND('Verti M Standaard STD'!E26*$F$52,0)</f>
        <v>0</v>
      </c>
      <c r="J44" s="265" t="n">
        <f aca="false">ROUND('Verti M Standaard STD'!F26*$F$52,0)</f>
        <v>0</v>
      </c>
      <c r="K44" s="266" t="n">
        <f aca="false">ROUND('Verti M Standaard STD'!G26*$F$52,0)</f>
        <v>0</v>
      </c>
      <c r="L44" s="248"/>
      <c r="M44" s="248"/>
      <c r="N44" s="248"/>
      <c r="O44" s="248"/>
      <c r="P44" s="248"/>
      <c r="Q44" s="248"/>
      <c r="R44" s="248"/>
      <c r="S44" s="248"/>
      <c r="T44" s="248"/>
      <c r="U44" s="248"/>
      <c r="V44" s="248"/>
      <c r="W44" s="248"/>
      <c r="X44" s="248"/>
      <c r="Y44" s="248"/>
      <c r="Z44" s="248"/>
      <c r="AA44" s="248"/>
      <c r="AB44" s="248"/>
      <c r="AC44" s="248"/>
    </row>
    <row r="45" customFormat="false" ht="12.75" hidden="false" customHeight="true" outlineLevel="0" collapsed="false">
      <c r="E45" s="257"/>
      <c r="F45" s="267" t="n">
        <v>33</v>
      </c>
      <c r="G45" s="268" t="n">
        <f aca="false">ROUND('Verti M Standaard STD'!C27*$F$52,0)</f>
        <v>0</v>
      </c>
      <c r="H45" s="268" t="n">
        <f aca="false">ROUND('Verti M Standaard STD'!D27*$F$52,0)</f>
        <v>0</v>
      </c>
      <c r="I45" s="268" t="n">
        <f aca="false">ROUND('Verti M Standaard STD'!E27*$F$52,0)</f>
        <v>0</v>
      </c>
      <c r="J45" s="268" t="n">
        <f aca="false">ROUND('Verti M Standaard STD'!F27*$F$52,0)</f>
        <v>0</v>
      </c>
      <c r="K45" s="269" t="n">
        <f aca="false">ROUND('Verti M Standaard STD'!G27*$F$52,0)</f>
        <v>0</v>
      </c>
      <c r="L45" s="248"/>
      <c r="M45" s="248"/>
      <c r="N45" s="248"/>
      <c r="O45" s="248"/>
      <c r="P45" s="248"/>
      <c r="Q45" s="248"/>
      <c r="R45" s="248"/>
      <c r="S45" s="248"/>
      <c r="T45" s="248"/>
      <c r="U45" s="248"/>
      <c r="V45" s="248"/>
      <c r="W45" s="248"/>
      <c r="X45" s="248"/>
      <c r="Y45" s="248"/>
      <c r="Z45" s="248"/>
      <c r="AA45" s="248"/>
      <c r="AB45" s="248"/>
      <c r="AC45" s="248"/>
    </row>
    <row r="46" customFormat="false" ht="12.75" hidden="false" customHeight="true" outlineLevel="0" collapsed="false">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row>
    <row r="47" customFormat="false" ht="12.75" hidden="true" customHeight="true" outlineLevel="0" collapsed="false">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row>
    <row r="48" customFormat="false" ht="12.75" hidden="true" customHeight="true" outlineLevel="0" collapsed="false">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row>
    <row r="49" customFormat="false" ht="12.75" hidden="true" customHeight="true" outlineLevel="0" collapsed="false">
      <c r="E49" s="245" t="s">
        <v>45</v>
      </c>
      <c r="F49" s="245" t="n">
        <v>1.3</v>
      </c>
      <c r="G49" s="245" t="n">
        <f aca="false">IF('Hoofd Menu'!F35,1,0)</f>
        <v>1</v>
      </c>
    </row>
    <row r="50" customFormat="false" ht="12.75" hidden="true" customHeight="true" outlineLevel="0" collapsed="false">
      <c r="E50" s="245" t="s">
        <v>46</v>
      </c>
      <c r="F50" s="270" t="n">
        <f aca="false">POWER((('Hoofd Menu'!D34)/'Hoofd Menu'!D35),Mini!F49)</f>
        <v>1</v>
      </c>
    </row>
    <row r="51" customFormat="false" ht="12.75" hidden="true" customHeight="true" outlineLevel="0" collapsed="false">
      <c r="E51" s="245" t="s">
        <v>47</v>
      </c>
      <c r="F51" s="270" t="n">
        <f aca="false">POWER((('Hoofd Menu'!D36)/'Hoofd Menu'!D37),Mini!F49)</f>
        <v>1</v>
      </c>
    </row>
    <row r="52" customFormat="false" ht="12.75" hidden="true" customHeight="true" outlineLevel="0" collapsed="false">
      <c r="E52" s="245" t="s">
        <v>48</v>
      </c>
      <c r="F52" s="270" t="n">
        <f aca="false">IF('Hoofd Menu'!D38&gt;=0.7,F51,F50)*G49</f>
        <v>1</v>
      </c>
    </row>
    <row r="53" customFormat="false" ht="12.75" hidden="false" customHeight="true" outlineLevel="0" collapsed="false"/>
    <row r="54" customFormat="false" ht="12.75" hidden="false" customHeight="true" outlineLevel="0" collapsed="false">
      <c r="E54" s="271"/>
      <c r="F54" s="271"/>
      <c r="G54" s="271"/>
      <c r="H54" s="272"/>
      <c r="I54" s="272"/>
      <c r="J54" s="272"/>
      <c r="K54" s="272"/>
      <c r="L54" s="272"/>
      <c r="M54" s="272"/>
      <c r="N54" s="272"/>
      <c r="O54" s="272"/>
      <c r="P54" s="272"/>
      <c r="Q54" s="272"/>
      <c r="R54" s="272"/>
      <c r="S54" s="272"/>
      <c r="T54" s="272"/>
      <c r="U54" s="272"/>
      <c r="V54" s="272"/>
      <c r="W54" s="272"/>
      <c r="X54" s="272"/>
      <c r="Y54" s="272"/>
      <c r="Z54" s="272"/>
      <c r="AA54" s="272"/>
    </row>
    <row r="55" customFormat="false" ht="12.75" hidden="false" customHeight="true" outlineLevel="0" collapsed="false">
      <c r="E55" s="273"/>
      <c r="F55" s="273"/>
      <c r="G55" s="273"/>
      <c r="H55" s="272"/>
      <c r="I55" s="272"/>
      <c r="J55" s="272"/>
      <c r="K55" s="274"/>
      <c r="L55" s="274"/>
      <c r="M55" s="274"/>
      <c r="N55" s="274"/>
      <c r="O55" s="274"/>
      <c r="P55" s="274"/>
      <c r="Q55" s="274"/>
      <c r="R55" s="274"/>
      <c r="S55" s="274"/>
      <c r="T55" s="274"/>
      <c r="U55" s="274"/>
      <c r="V55" s="272"/>
      <c r="W55" s="272"/>
      <c r="X55" s="272"/>
      <c r="Y55" s="272"/>
      <c r="Z55" s="272"/>
      <c r="AA55" s="272"/>
    </row>
    <row r="56" customFormat="false" ht="12.75" hidden="false" customHeight="true" outlineLevel="0" collapsed="false">
      <c r="E56" s="273"/>
      <c r="F56" s="273"/>
      <c r="G56" s="273"/>
      <c r="H56" s="273"/>
      <c r="I56" s="273"/>
      <c r="J56" s="273"/>
      <c r="K56" s="273"/>
      <c r="L56" s="273"/>
      <c r="M56" s="273"/>
      <c r="N56" s="273"/>
      <c r="O56" s="273"/>
      <c r="P56" s="273"/>
      <c r="Q56" s="273"/>
      <c r="R56" s="273"/>
      <c r="S56" s="273"/>
      <c r="T56" s="273"/>
      <c r="U56" s="273"/>
      <c r="V56" s="273"/>
      <c r="W56" s="273"/>
      <c r="X56" s="273"/>
      <c r="Y56" s="273"/>
      <c r="Z56" s="273"/>
      <c r="AA56" s="273"/>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G62" s="248"/>
      <c r="AH62" s="248"/>
    </row>
    <row r="63" customFormat="false" ht="15.75" hidden="false" customHeight="true" outlineLevel="0" collapsed="false">
      <c r="AG63" s="248"/>
      <c r="AH63" s="248"/>
    </row>
    <row r="64" s="248" customFormat="true" ht="13.5" hidden="false" customHeight="true" outlineLevel="0" collapsed="false">
      <c r="B64" s="245"/>
      <c r="C64" s="245"/>
    </row>
    <row r="65" s="248" customFormat="true" ht="13" hidden="false" customHeight="false" outlineLevel="0" collapsed="false">
      <c r="B65" s="245"/>
      <c r="C65" s="245"/>
      <c r="AG65" s="245"/>
      <c r="AH65" s="245"/>
    </row>
    <row r="66" s="248" customFormat="true" ht="13" hidden="false" customHeight="false" outlineLevel="0" collapsed="false">
      <c r="B66" s="245"/>
      <c r="C66" s="245"/>
      <c r="AG66" s="245"/>
      <c r="AH66" s="245"/>
    </row>
  </sheetData>
  <sheetProtection sheet="true" password="e92c"/>
  <mergeCells count="3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W18"/>
    <mergeCell ref="B19:C19"/>
    <mergeCell ref="H19:L19"/>
    <mergeCell ref="O19:P19"/>
    <mergeCell ref="S19:T19"/>
    <mergeCell ref="W19:X19"/>
    <mergeCell ref="B20:C20"/>
    <mergeCell ref="E20:E21"/>
    <mergeCell ref="F20:F21"/>
    <mergeCell ref="G20:K20"/>
    <mergeCell ref="B21:C21"/>
    <mergeCell ref="E22:E27"/>
    <mergeCell ref="E28:E33"/>
    <mergeCell ref="E34:E39"/>
    <mergeCell ref="E40:E45"/>
  </mergeCells>
  <hyperlinks>
    <hyperlink ref="B3" location="'Hoofd Menu'!A1" display="Hoofdmenu"/>
    <hyperlink ref="B5" location="Standaard!A1" display="Standard"/>
    <hyperlink ref="B6" location="'Standaard (7-2016)'!A1" display="Standard"/>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c r="A1" s="0" t="s">
        <v>78</v>
      </c>
    </row>
    <row r="2" customFormat="false" ht="13" hidden="false" customHeight="false" outlineLevel="0" collapsed="false">
      <c r="A2" s="275" t="s">
        <v>39</v>
      </c>
      <c r="B2" s="276" t="s">
        <v>40</v>
      </c>
      <c r="C2" s="276" t="s">
        <v>41</v>
      </c>
      <c r="D2" s="276"/>
      <c r="E2" s="276"/>
      <c r="F2" s="276"/>
      <c r="G2" s="277"/>
    </row>
    <row r="3" customFormat="false" ht="14" hidden="false" customHeight="false" outlineLevel="0" collapsed="false">
      <c r="A3" s="278"/>
      <c r="B3" s="279"/>
      <c r="C3" s="279" t="n">
        <v>400</v>
      </c>
      <c r="D3" s="279" t="n">
        <v>500</v>
      </c>
      <c r="E3" s="279" t="n">
        <v>600</v>
      </c>
      <c r="F3" s="279" t="n">
        <v>700</v>
      </c>
      <c r="G3" s="280" t="n">
        <v>800</v>
      </c>
    </row>
    <row r="4" customFormat="false" ht="13" hidden="false" customHeight="false" outlineLevel="0" collapsed="false">
      <c r="A4" s="281" t="n">
        <v>1600</v>
      </c>
      <c r="B4" s="282" t="n">
        <v>10</v>
      </c>
      <c r="C4" s="283"/>
      <c r="D4" s="284"/>
      <c r="E4" s="284"/>
      <c r="F4" s="284" t="n">
        <v>1189</v>
      </c>
      <c r="G4" s="285" t="n">
        <v>1340</v>
      </c>
    </row>
    <row r="5" customFormat="false" ht="13" hidden="false" customHeight="false" outlineLevel="0" collapsed="false">
      <c r="A5" s="286"/>
      <c r="B5" s="287" t="n">
        <v>11</v>
      </c>
      <c r="C5" s="288"/>
      <c r="D5" s="289"/>
      <c r="E5" s="289"/>
      <c r="F5" s="289"/>
      <c r="G5" s="290"/>
    </row>
    <row r="6" customFormat="false" ht="13" hidden="false" customHeight="false" outlineLevel="0" collapsed="false">
      <c r="A6" s="286"/>
      <c r="B6" s="287" t="n">
        <v>20</v>
      </c>
      <c r="C6" s="288" t="n">
        <v>1065</v>
      </c>
      <c r="D6" s="289" t="n">
        <v>1303</v>
      </c>
      <c r="E6" s="289" t="n">
        <v>1536</v>
      </c>
      <c r="F6" s="289" t="n">
        <v>1765</v>
      </c>
      <c r="G6" s="290" t="n">
        <v>1992</v>
      </c>
    </row>
    <row r="7" customFormat="false" ht="13" hidden="false" customHeight="false" outlineLevel="0" collapsed="false">
      <c r="A7" s="286"/>
      <c r="B7" s="287" t="n">
        <v>21</v>
      </c>
      <c r="C7" s="288"/>
      <c r="D7" s="289"/>
      <c r="E7" s="289"/>
      <c r="F7" s="289"/>
      <c r="G7" s="290"/>
    </row>
    <row r="8" customFormat="false" ht="13" hidden="false" customHeight="false" outlineLevel="0" collapsed="false">
      <c r="A8" s="286"/>
      <c r="B8" s="287" t="n">
        <v>22</v>
      </c>
      <c r="C8" s="288"/>
      <c r="D8" s="289"/>
      <c r="E8" s="289"/>
      <c r="F8" s="289"/>
      <c r="G8" s="290"/>
    </row>
    <row r="9" customFormat="false" ht="14" hidden="false" customHeight="false" outlineLevel="0" collapsed="false">
      <c r="A9" s="291"/>
      <c r="B9" s="292" t="n">
        <v>33</v>
      </c>
      <c r="C9" s="288"/>
      <c r="D9" s="289"/>
      <c r="E9" s="289"/>
      <c r="F9" s="289"/>
      <c r="G9" s="290"/>
    </row>
    <row r="10" customFormat="false" ht="13" hidden="false" customHeight="false" outlineLevel="0" collapsed="false">
      <c r="A10" s="293" t="n">
        <v>1800</v>
      </c>
      <c r="B10" s="294" t="n">
        <v>10</v>
      </c>
      <c r="C10" s="288" t="n">
        <v>801</v>
      </c>
      <c r="D10" s="289" t="n">
        <v>977</v>
      </c>
      <c r="E10" s="289" t="n">
        <v>1150</v>
      </c>
      <c r="F10" s="289" t="n">
        <v>1320</v>
      </c>
      <c r="G10" s="290" t="n">
        <v>1488</v>
      </c>
    </row>
    <row r="11" customFormat="false" ht="13" hidden="false" customHeight="false" outlineLevel="0" collapsed="false">
      <c r="A11" s="286"/>
      <c r="B11" s="287" t="n">
        <v>11</v>
      </c>
      <c r="C11" s="288"/>
      <c r="D11" s="289"/>
      <c r="E11" s="289"/>
      <c r="F11" s="289"/>
      <c r="G11" s="290"/>
    </row>
    <row r="12" customFormat="false" ht="13" hidden="false" customHeight="false" outlineLevel="0" collapsed="false">
      <c r="A12" s="286"/>
      <c r="B12" s="287" t="n">
        <v>20</v>
      </c>
      <c r="C12" s="288" t="n">
        <v>1179</v>
      </c>
      <c r="D12" s="289" t="n">
        <v>1443</v>
      </c>
      <c r="E12" s="289" t="n">
        <v>1701</v>
      </c>
      <c r="F12" s="289" t="n">
        <v>1955</v>
      </c>
      <c r="G12" s="290" t="n">
        <v>2206</v>
      </c>
    </row>
    <row r="13" customFormat="false" ht="13" hidden="false" customHeight="false" outlineLevel="0" collapsed="false">
      <c r="A13" s="286"/>
      <c r="B13" s="287" t="n">
        <v>21</v>
      </c>
      <c r="C13" s="288"/>
      <c r="D13" s="289"/>
      <c r="E13" s="289"/>
      <c r="F13" s="289"/>
      <c r="G13" s="290"/>
    </row>
    <row r="14" customFormat="false" ht="13" hidden="false" customHeight="false" outlineLevel="0" collapsed="false">
      <c r="A14" s="286"/>
      <c r="B14" s="287" t="n">
        <v>22</v>
      </c>
      <c r="C14" s="288"/>
      <c r="D14" s="289"/>
      <c r="E14" s="289"/>
      <c r="F14" s="289"/>
      <c r="G14" s="290"/>
    </row>
    <row r="15" customFormat="false" ht="14" hidden="false" customHeight="false" outlineLevel="0" collapsed="false">
      <c r="A15" s="291"/>
      <c r="B15" s="292" t="n">
        <v>33</v>
      </c>
      <c r="C15" s="288"/>
      <c r="D15" s="289"/>
      <c r="E15" s="289"/>
      <c r="F15" s="289"/>
      <c r="G15" s="290"/>
    </row>
    <row r="16" customFormat="false" ht="13" hidden="false" customHeight="false" outlineLevel="0" collapsed="false">
      <c r="A16" s="293" t="n">
        <v>2000</v>
      </c>
      <c r="B16" s="294" t="n">
        <v>10</v>
      </c>
      <c r="C16" s="288" t="n">
        <v>881</v>
      </c>
      <c r="D16" s="289" t="n">
        <v>1075</v>
      </c>
      <c r="E16" s="289" t="n">
        <v>1265</v>
      </c>
      <c r="F16" s="289" t="n">
        <v>1452</v>
      </c>
      <c r="G16" s="290" t="n">
        <v>1637</v>
      </c>
    </row>
    <row r="17" customFormat="false" ht="13" hidden="false" customHeight="false" outlineLevel="0" collapsed="false">
      <c r="A17" s="286"/>
      <c r="B17" s="287" t="n">
        <v>11</v>
      </c>
      <c r="C17" s="288"/>
      <c r="D17" s="289"/>
      <c r="E17" s="289"/>
      <c r="F17" s="289"/>
      <c r="G17" s="290"/>
    </row>
    <row r="18" customFormat="false" ht="13" hidden="false" customHeight="false" outlineLevel="0" collapsed="false">
      <c r="A18" s="286"/>
      <c r="B18" s="287" t="n">
        <v>20</v>
      </c>
      <c r="C18" s="288" t="n">
        <v>1295</v>
      </c>
      <c r="D18" s="289" t="n">
        <v>1585</v>
      </c>
      <c r="E18" s="289" t="n">
        <v>1868</v>
      </c>
      <c r="F18" s="289" t="n">
        <v>2147</v>
      </c>
      <c r="G18" s="290" t="n">
        <v>2423</v>
      </c>
    </row>
    <row r="19" customFormat="false" ht="13" hidden="false" customHeight="false" outlineLevel="0" collapsed="false">
      <c r="A19" s="286"/>
      <c r="B19" s="287" t="n">
        <v>21</v>
      </c>
      <c r="C19" s="288"/>
      <c r="D19" s="289"/>
      <c r="E19" s="289"/>
      <c r="F19" s="289"/>
      <c r="G19" s="290"/>
    </row>
    <row r="20" customFormat="false" ht="13" hidden="false" customHeight="false" outlineLevel="0" collapsed="false">
      <c r="A20" s="286"/>
      <c r="B20" s="287" t="n">
        <v>22</v>
      </c>
      <c r="C20" s="288"/>
      <c r="D20" s="289"/>
      <c r="E20" s="289"/>
      <c r="F20" s="289"/>
      <c r="G20" s="290"/>
    </row>
    <row r="21" customFormat="false" ht="14" hidden="false" customHeight="false" outlineLevel="0" collapsed="false">
      <c r="A21" s="291"/>
      <c r="B21" s="292" t="n">
        <v>33</v>
      </c>
      <c r="C21" s="288"/>
      <c r="D21" s="289"/>
      <c r="E21" s="289"/>
      <c r="F21" s="289"/>
      <c r="G21" s="290"/>
    </row>
    <row r="22" customFormat="false" ht="13" hidden="false" customHeight="false" outlineLevel="0" collapsed="false">
      <c r="A22" s="293" t="n">
        <v>2200</v>
      </c>
      <c r="B22" s="294" t="n">
        <v>10</v>
      </c>
      <c r="C22" s="288" t="n">
        <v>961</v>
      </c>
      <c r="D22" s="289" t="n">
        <v>1174</v>
      </c>
      <c r="E22" s="289" t="n">
        <v>1381</v>
      </c>
      <c r="F22" s="289" t="n">
        <v>1586</v>
      </c>
      <c r="G22" s="290" t="n">
        <v>1787</v>
      </c>
    </row>
    <row r="23" customFormat="false" ht="13" hidden="false" customHeight="false" outlineLevel="0" collapsed="false">
      <c r="A23" s="286"/>
      <c r="B23" s="287" t="n">
        <v>11</v>
      </c>
      <c r="C23" s="288"/>
      <c r="D23" s="289"/>
      <c r="E23" s="289"/>
      <c r="F23" s="289"/>
      <c r="G23" s="290"/>
    </row>
    <row r="24" customFormat="false" ht="13" hidden="false" customHeight="false" outlineLevel="0" collapsed="false">
      <c r="A24" s="286"/>
      <c r="B24" s="287" t="n">
        <v>20</v>
      </c>
      <c r="C24" s="288" t="n">
        <v>1413</v>
      </c>
      <c r="D24" s="289" t="n">
        <v>1728</v>
      </c>
      <c r="E24" s="289" t="n">
        <v>2038</v>
      </c>
      <c r="F24" s="289" t="n">
        <v>2342</v>
      </c>
      <c r="G24" s="290" t="n">
        <v>2643</v>
      </c>
    </row>
    <row r="25" customFormat="false" ht="13" hidden="false" customHeight="false" outlineLevel="0" collapsed="false">
      <c r="A25" s="286"/>
      <c r="B25" s="287" t="n">
        <v>21</v>
      </c>
      <c r="C25" s="288"/>
      <c r="D25" s="289"/>
      <c r="E25" s="289"/>
      <c r="F25" s="289"/>
      <c r="G25" s="290"/>
    </row>
    <row r="26" customFormat="false" ht="13" hidden="false" customHeight="false" outlineLevel="0" collapsed="false">
      <c r="A26" s="286"/>
      <c r="B26" s="287" t="n">
        <v>22</v>
      </c>
      <c r="C26" s="288"/>
      <c r="D26" s="289"/>
      <c r="E26" s="289"/>
      <c r="F26" s="289"/>
      <c r="G26" s="290"/>
    </row>
    <row r="27" customFormat="false" ht="14" hidden="false" customHeight="false" outlineLevel="0" collapsed="false">
      <c r="A27" s="291"/>
      <c r="B27" s="292" t="n">
        <v>33</v>
      </c>
      <c r="C27" s="295"/>
      <c r="D27" s="296"/>
      <c r="E27" s="296"/>
      <c r="F27" s="296"/>
      <c r="G27" s="297"/>
    </row>
  </sheetData>
  <sheetProtection sheet="true" password="e9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5" width="0.82"/>
    <col collapsed="false" customWidth="true" hidden="false" outlineLevel="0" max="2" min="2" style="245" width="22.32"/>
    <col collapsed="false" customWidth="true" hidden="false" outlineLevel="0" max="3" min="3" style="245" width="24.82"/>
    <col collapsed="false" customWidth="true" hidden="false" outlineLevel="0" max="4" min="4" style="245" width="1.32"/>
    <col collapsed="false" customWidth="false" hidden="false" outlineLevel="0" max="5" min="5" style="245" width="11.5"/>
    <col collapsed="false" customWidth="true" hidden="false" outlineLevel="0" max="6" min="6" style="245" width="6.5"/>
    <col collapsed="false" customWidth="true" hidden="false" outlineLevel="0" max="14" min="7" style="245" width="6.82"/>
    <col collapsed="false" customWidth="true" hidden="false" outlineLevel="0" max="15" min="15" style="245" width="8.49"/>
    <col collapsed="false" customWidth="true" hidden="false" outlineLevel="0" max="18" min="16" style="245" width="6.82"/>
    <col collapsed="false" customWidth="true" hidden="false" outlineLevel="0" max="19" min="19" style="245" width="8.49"/>
    <col collapsed="false" customWidth="true" hidden="false" outlineLevel="0" max="22" min="20" style="245" width="6.82"/>
    <col collapsed="false" customWidth="true" hidden="false" outlineLevel="0" max="23" min="23" style="245" width="8.49"/>
    <col collapsed="false" customWidth="true" hidden="false" outlineLevel="0" max="27" min="24" style="245" width="6.82"/>
    <col collapsed="false" customWidth="false" hidden="false" outlineLevel="0" max="257" min="28" style="245" width="11.5"/>
  </cols>
  <sheetData>
    <row r="1" customFormat="false" ht="13" hidden="true" customHeight="false" outlineLevel="0" collapsed="false">
      <c r="A1" s="271" t="s">
        <v>45</v>
      </c>
    </row>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246"/>
      <c r="G12" s="246"/>
      <c r="H12" s="246"/>
      <c r="I12" s="246"/>
      <c r="J12" s="246"/>
      <c r="K12" s="246"/>
      <c r="L12" s="246"/>
      <c r="M12" s="246"/>
      <c r="N12" s="246"/>
      <c r="O12" s="246"/>
      <c r="P12" s="246"/>
      <c r="Q12" s="246"/>
      <c r="R12" s="246"/>
      <c r="S12" s="246"/>
      <c r="T12" s="246"/>
      <c r="U12" s="246"/>
      <c r="V12" s="246"/>
      <c r="W12" s="246"/>
      <c r="X12" s="246"/>
      <c r="Y12" s="246"/>
      <c r="Z12" s="246"/>
      <c r="AA12" s="246"/>
    </row>
    <row r="13" customFormat="false" ht="27.75" hidden="false" customHeight="true" outlineLevel="0" collapsed="false">
      <c r="B13" s="40" t="s">
        <v>28</v>
      </c>
      <c r="C13" s="40"/>
    </row>
    <row r="14" customFormat="false" ht="27.75" hidden="false" customHeight="true" outlineLevel="0" collapsed="false">
      <c r="B14" s="20" t="s">
        <v>9</v>
      </c>
      <c r="C14" s="20"/>
      <c r="D14" s="38"/>
    </row>
    <row r="15" customFormat="false" ht="27.75" hidden="false" customHeight="true" outlineLevel="0" collapsed="false">
      <c r="B15" s="40" t="s">
        <v>29</v>
      </c>
      <c r="C15" s="40"/>
    </row>
    <row r="16" customFormat="false" ht="27.75" hidden="false" customHeight="true" outlineLevel="0" collapsed="false">
      <c r="B16" s="40" t="s">
        <v>30</v>
      </c>
      <c r="C16" s="40"/>
      <c r="AC16" s="247"/>
    </row>
    <row r="17" customFormat="false" ht="27.75" hidden="false" customHeight="true" outlineLevel="0" collapsed="false">
      <c r="B17" s="41" t="s">
        <v>31</v>
      </c>
      <c r="C17" s="41"/>
      <c r="AC17" s="51"/>
    </row>
    <row r="18" customFormat="false" ht="27.75" hidden="false" customHeight="true" outlineLevel="0" collapsed="false">
      <c r="B18" s="40" t="s">
        <v>32</v>
      </c>
      <c r="C18" s="40"/>
      <c r="E18" s="247" t="s">
        <v>79</v>
      </c>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8"/>
    </row>
    <row r="19" customFormat="false" ht="27.75" hidden="false" customHeight="true" outlineLevel="0" collapsed="false">
      <c r="B19" s="20" t="s">
        <v>10</v>
      </c>
      <c r="C19" s="20"/>
      <c r="E19" s="38"/>
      <c r="F19" s="43"/>
      <c r="G19" s="250" t="s">
        <v>34</v>
      </c>
      <c r="H19" s="250"/>
      <c r="I19" s="250"/>
      <c r="J19" s="250"/>
      <c r="K19" s="250"/>
      <c r="L19" s="250"/>
      <c r="M19" s="251" t="s">
        <v>35</v>
      </c>
      <c r="N19" s="251"/>
      <c r="O19" s="218" t="n">
        <f aca="false">'Hoofd Menu'!C8</f>
        <v>75</v>
      </c>
      <c r="P19" s="218"/>
      <c r="Q19" s="217" t="s">
        <v>36</v>
      </c>
      <c r="R19" s="217"/>
      <c r="S19" s="218" t="n">
        <f aca="false">'Hoofd Menu'!C9</f>
        <v>65</v>
      </c>
      <c r="T19" s="218"/>
      <c r="U19" s="217" t="s">
        <v>37</v>
      </c>
      <c r="V19" s="49"/>
      <c r="W19" s="218" t="n">
        <f aca="false">'Hoofd Menu'!C10</f>
        <v>20</v>
      </c>
      <c r="X19" s="218"/>
      <c r="Y19" s="50"/>
      <c r="Z19" s="50"/>
      <c r="AA19" s="51" t="str">
        <f aca="false">'Hoofd Menu'!C15</f>
        <v>v3.3 (27-01-2025)</v>
      </c>
      <c r="AB19" s="50"/>
      <c r="AC19" s="248"/>
    </row>
    <row r="20" customFormat="false" ht="27.75" hidden="false" customHeight="true" outlineLevel="0" collapsed="false">
      <c r="B20" s="40" t="s">
        <v>38</v>
      </c>
      <c r="C20" s="40"/>
      <c r="E20" s="298" t="s">
        <v>39</v>
      </c>
      <c r="F20" s="299" t="s">
        <v>40</v>
      </c>
      <c r="G20" s="254" t="s">
        <v>41</v>
      </c>
      <c r="H20" s="254"/>
      <c r="I20" s="254"/>
      <c r="J20" s="254"/>
      <c r="K20" s="254"/>
      <c r="L20" s="248"/>
      <c r="M20" s="248"/>
      <c r="N20" s="248"/>
      <c r="O20" s="248"/>
      <c r="P20" s="248"/>
      <c r="Q20" s="248"/>
      <c r="R20" s="248"/>
      <c r="S20" s="248"/>
      <c r="T20" s="248"/>
      <c r="U20" s="248"/>
      <c r="V20" s="248"/>
      <c r="W20" s="248"/>
      <c r="X20" s="248"/>
      <c r="Y20" s="248"/>
      <c r="Z20" s="248"/>
      <c r="AA20" s="248"/>
      <c r="AB20" s="248"/>
      <c r="AC20" s="248"/>
    </row>
    <row r="21" customFormat="false" ht="27.75" hidden="false" customHeight="true" outlineLevel="0" collapsed="false">
      <c r="B21" s="55" t="s">
        <v>42</v>
      </c>
      <c r="C21" s="55"/>
      <c r="E21" s="298"/>
      <c r="F21" s="299"/>
      <c r="G21" s="255" t="n">
        <v>400</v>
      </c>
      <c r="H21" s="255" t="n">
        <v>500</v>
      </c>
      <c r="I21" s="255" t="n">
        <v>600</v>
      </c>
      <c r="J21" s="255" t="n">
        <v>700</v>
      </c>
      <c r="K21" s="256" t="n">
        <v>800</v>
      </c>
      <c r="L21" s="248"/>
      <c r="M21" s="248"/>
      <c r="N21" s="248"/>
      <c r="O21" s="248"/>
      <c r="P21" s="248"/>
      <c r="Q21" s="248"/>
      <c r="R21" s="248"/>
      <c r="S21" s="248"/>
      <c r="T21" s="248"/>
      <c r="U21" s="248"/>
      <c r="V21" s="248"/>
      <c r="W21" s="248"/>
      <c r="X21" s="248"/>
      <c r="Y21" s="248"/>
      <c r="Z21" s="248"/>
      <c r="AA21" s="248"/>
      <c r="AB21" s="248"/>
      <c r="AC21" s="248"/>
    </row>
    <row r="22" customFormat="false" ht="12.75" hidden="false" customHeight="true" outlineLevel="0" collapsed="false">
      <c r="E22" s="257" t="n">
        <v>1600</v>
      </c>
      <c r="F22" s="258" t="n">
        <v>10</v>
      </c>
      <c r="G22" s="259" t="n">
        <f aca="false">ROUND('Verti M Kompakt STD'!C4*$F$52,0)</f>
        <v>0</v>
      </c>
      <c r="H22" s="259" t="n">
        <f aca="false">ROUND('Verti M Kompakt STD'!D4*$F$52,0)</f>
        <v>0</v>
      </c>
      <c r="I22" s="259" t="n">
        <f aca="false">ROUND('Verti M Kompakt STD'!E4*$F$52,0)</f>
        <v>0</v>
      </c>
      <c r="J22" s="259" t="n">
        <f aca="false">ROUND('Verti M Kompakt STD'!F4*$F$52,0)</f>
        <v>0</v>
      </c>
      <c r="K22" s="260" t="n">
        <f aca="false">ROUND('Verti M Kompakt STD'!G4*$F$52,0)</f>
        <v>0</v>
      </c>
      <c r="L22" s="248"/>
      <c r="M22" s="248"/>
      <c r="N22" s="248"/>
      <c r="O22" s="248"/>
      <c r="P22" s="248"/>
      <c r="Q22" s="248"/>
      <c r="R22" s="248"/>
      <c r="S22" s="248"/>
      <c r="T22" s="248"/>
      <c r="U22" s="248"/>
      <c r="V22" s="248"/>
      <c r="W22" s="248"/>
      <c r="X22" s="248"/>
      <c r="Y22" s="248"/>
      <c r="Z22" s="248"/>
      <c r="AA22" s="248"/>
      <c r="AB22" s="248"/>
      <c r="AC22" s="248"/>
    </row>
    <row r="23" customFormat="false" ht="13" hidden="false" customHeight="false" outlineLevel="0" collapsed="false">
      <c r="E23" s="257"/>
      <c r="F23" s="261" t="n">
        <v>11</v>
      </c>
      <c r="G23" s="262" t="n">
        <f aca="false">ROUND('Verti M Kompakt STD'!C5*$F$52,0)</f>
        <v>0</v>
      </c>
      <c r="H23" s="262" t="n">
        <f aca="false">ROUND('Verti M Kompakt STD'!D5*$F$52,0)</f>
        <v>0</v>
      </c>
      <c r="I23" s="262" t="n">
        <f aca="false">ROUND('Verti M Kompakt STD'!E5*$F$52,0)</f>
        <v>0</v>
      </c>
      <c r="J23" s="262" t="n">
        <f aca="false">ROUND('Verti M Kompakt STD'!F5*$F$52,0)</f>
        <v>0</v>
      </c>
      <c r="K23" s="263" t="n">
        <f aca="false">ROUND('Verti M Kompakt STD'!G5*$F$52,0)</f>
        <v>0</v>
      </c>
      <c r="L23" s="248"/>
      <c r="M23" s="248"/>
      <c r="N23" s="248"/>
      <c r="O23" s="248"/>
      <c r="P23" s="248"/>
      <c r="Q23" s="248"/>
      <c r="R23" s="248"/>
      <c r="S23" s="248"/>
      <c r="T23" s="248"/>
      <c r="U23" s="248"/>
      <c r="V23" s="248"/>
      <c r="W23" s="248"/>
      <c r="X23" s="248"/>
      <c r="Y23" s="248"/>
      <c r="Z23" s="248"/>
      <c r="AA23" s="248"/>
      <c r="AB23" s="248"/>
      <c r="AC23" s="248"/>
    </row>
    <row r="24" customFormat="false" ht="12.75" hidden="false" customHeight="true" outlineLevel="0" collapsed="false">
      <c r="E24" s="257"/>
      <c r="F24" s="264" t="n">
        <v>20</v>
      </c>
      <c r="G24" s="265" t="n">
        <f aca="false">ROUND('Verti M Kompakt STD'!C6*$F$52,0)</f>
        <v>0</v>
      </c>
      <c r="H24" s="265" t="n">
        <f aca="false">ROUND('Verti M Kompakt STD'!D6*$F$52,0)</f>
        <v>0</v>
      </c>
      <c r="I24" s="265" t="n">
        <f aca="false">ROUND('Verti M Kompakt STD'!E6*$F$52,0)</f>
        <v>0</v>
      </c>
      <c r="J24" s="265" t="n">
        <f aca="false">ROUND('Verti M Kompakt STD'!F6*$F$52,0)</f>
        <v>0</v>
      </c>
      <c r="K24" s="266" t="n">
        <f aca="false">ROUND('Verti M Kompakt STD'!G6*$F$52,0)</f>
        <v>0</v>
      </c>
      <c r="L24" s="248"/>
      <c r="M24" s="248"/>
      <c r="N24" s="248"/>
      <c r="O24" s="248"/>
      <c r="P24" s="248"/>
      <c r="Q24" s="248"/>
      <c r="R24" s="248"/>
      <c r="S24" s="248"/>
      <c r="T24" s="248"/>
      <c r="U24" s="248"/>
      <c r="V24" s="248"/>
      <c r="W24" s="248"/>
      <c r="X24" s="248"/>
      <c r="Y24" s="248"/>
      <c r="Z24" s="248"/>
      <c r="AA24" s="248"/>
      <c r="AB24" s="248"/>
      <c r="AC24" s="248"/>
    </row>
    <row r="25" customFormat="false" ht="12.75" hidden="false" customHeight="true" outlineLevel="0" collapsed="false">
      <c r="E25" s="257"/>
      <c r="F25" s="261" t="n">
        <v>21</v>
      </c>
      <c r="G25" s="262" t="n">
        <f aca="false">ROUND('Verti M Kompakt STD'!C7*$F$52,0)</f>
        <v>1185</v>
      </c>
      <c r="H25" s="262" t="n">
        <f aca="false">ROUND('Verti M Kompakt STD'!D7*$F$52,0)</f>
        <v>1481</v>
      </c>
      <c r="I25" s="262" t="n">
        <f aca="false">ROUND('Verti M Kompakt STD'!E7*$F$52,0)</f>
        <v>1777</v>
      </c>
      <c r="J25" s="262" t="n">
        <f aca="false">ROUND('Verti M Kompakt STD'!F7*$F$52,0)</f>
        <v>2073</v>
      </c>
      <c r="K25" s="263" t="n">
        <f aca="false">ROUND('Verti M Kompakt STD'!G7*$F$52,0)</f>
        <v>2370</v>
      </c>
      <c r="L25" s="248"/>
      <c r="M25" s="248"/>
      <c r="N25" s="248"/>
      <c r="O25" s="248"/>
      <c r="P25" s="248"/>
      <c r="Q25" s="248"/>
      <c r="R25" s="248"/>
      <c r="S25" s="248"/>
      <c r="T25" s="248"/>
      <c r="U25" s="248"/>
      <c r="V25" s="248"/>
      <c r="W25" s="248"/>
      <c r="X25" s="248"/>
      <c r="Y25" s="248"/>
      <c r="Z25" s="248"/>
      <c r="AA25" s="248"/>
      <c r="AB25" s="248"/>
      <c r="AC25" s="248"/>
    </row>
    <row r="26" customFormat="false" ht="12.75" hidden="false" customHeight="true" outlineLevel="0" collapsed="false">
      <c r="E26" s="257"/>
      <c r="F26" s="264" t="n">
        <v>22</v>
      </c>
      <c r="G26" s="265" t="n">
        <f aca="false">ROUND('Verti M Kompakt STD'!C8*$F$52,0)</f>
        <v>1443</v>
      </c>
      <c r="H26" s="265" t="n">
        <f aca="false">ROUND('Verti M Kompakt STD'!D8*$F$52,0)</f>
        <v>1804</v>
      </c>
      <c r="I26" s="265" t="n">
        <f aca="false">ROUND('Verti M Kompakt STD'!E8*$F$52,0)</f>
        <v>2165</v>
      </c>
      <c r="J26" s="265" t="n">
        <f aca="false">ROUND('Verti M Kompakt STD'!F8*$F$52,0)</f>
        <v>2526</v>
      </c>
      <c r="K26" s="266" t="n">
        <f aca="false">ROUND('Verti M Kompakt STD'!G8*$F$52,0)</f>
        <v>2886</v>
      </c>
      <c r="L26" s="248"/>
      <c r="M26" s="248"/>
      <c r="N26" s="248"/>
      <c r="O26" s="248"/>
      <c r="P26" s="248"/>
      <c r="Q26" s="248"/>
      <c r="R26" s="248"/>
      <c r="S26" s="248"/>
      <c r="T26" s="248"/>
      <c r="U26" s="248"/>
      <c r="V26" s="248"/>
      <c r="W26" s="248"/>
      <c r="X26" s="248"/>
      <c r="Y26" s="248"/>
      <c r="Z26" s="248"/>
      <c r="AA26" s="248"/>
      <c r="AB26" s="248"/>
      <c r="AC26" s="248"/>
    </row>
    <row r="27" customFormat="false" ht="12.75" hidden="false" customHeight="true" outlineLevel="0" collapsed="false">
      <c r="E27" s="257"/>
      <c r="F27" s="267" t="n">
        <v>33</v>
      </c>
      <c r="G27" s="268" t="n">
        <f aca="false">ROUND('Verti M Kompakt STD'!C9*$F$52,0)</f>
        <v>0</v>
      </c>
      <c r="H27" s="268" t="n">
        <f aca="false">ROUND('Verti M Kompakt STD'!D9*$F$52,0)</f>
        <v>0</v>
      </c>
      <c r="I27" s="268" t="n">
        <f aca="false">ROUND('Verti M Kompakt STD'!E9*$F$52,0)</f>
        <v>0</v>
      </c>
      <c r="J27" s="268" t="n">
        <f aca="false">ROUND('Verti M Kompakt STD'!F9*$F$52,0)</f>
        <v>0</v>
      </c>
      <c r="K27" s="269" t="n">
        <f aca="false">ROUND('Verti M Kompakt STD'!G9*$F$52,0)</f>
        <v>0</v>
      </c>
      <c r="L27" s="248"/>
      <c r="M27" s="248"/>
      <c r="N27" s="248"/>
      <c r="O27" s="248"/>
      <c r="P27" s="248"/>
      <c r="Q27" s="248"/>
      <c r="R27" s="248"/>
      <c r="S27" s="248"/>
      <c r="T27" s="248"/>
      <c r="U27" s="248"/>
      <c r="V27" s="248"/>
      <c r="W27" s="248"/>
      <c r="X27" s="248"/>
      <c r="Y27" s="248"/>
      <c r="Z27" s="248"/>
      <c r="AA27" s="248"/>
      <c r="AB27" s="248"/>
      <c r="AC27" s="248"/>
    </row>
    <row r="28" customFormat="false" ht="12.75" hidden="false" customHeight="true" outlineLevel="0" collapsed="false">
      <c r="E28" s="257" t="n">
        <v>1800</v>
      </c>
      <c r="F28" s="258" t="n">
        <v>10</v>
      </c>
      <c r="G28" s="259" t="n">
        <f aca="false">ROUND('Verti M Kompakt STD'!C10*$F$52,0)</f>
        <v>0</v>
      </c>
      <c r="H28" s="259" t="n">
        <f aca="false">ROUND('Verti M Kompakt STD'!D10*$F$52,0)</f>
        <v>0</v>
      </c>
      <c r="I28" s="259" t="n">
        <f aca="false">ROUND('Verti M Kompakt STD'!E10*$F$52,0)</f>
        <v>0</v>
      </c>
      <c r="J28" s="259" t="n">
        <f aca="false">ROUND('Verti M Kompakt STD'!F10*$F$52,0)</f>
        <v>0</v>
      </c>
      <c r="K28" s="260" t="n">
        <f aca="false">ROUND('Verti M Kompakt STD'!G10*$F$52,0)</f>
        <v>0</v>
      </c>
      <c r="L28" s="248"/>
      <c r="M28" s="248"/>
      <c r="N28" s="248"/>
      <c r="O28" s="248"/>
      <c r="P28" s="248"/>
      <c r="Q28" s="248"/>
      <c r="R28" s="248"/>
      <c r="S28" s="248"/>
      <c r="T28" s="248"/>
      <c r="U28" s="248"/>
      <c r="V28" s="248"/>
      <c r="W28" s="248"/>
      <c r="X28" s="248"/>
      <c r="Y28" s="248"/>
      <c r="Z28" s="248"/>
      <c r="AA28" s="248"/>
      <c r="AB28" s="248"/>
      <c r="AC28" s="248"/>
    </row>
    <row r="29" customFormat="false" ht="12.75" hidden="false" customHeight="true" outlineLevel="0" collapsed="false">
      <c r="E29" s="257"/>
      <c r="F29" s="261" t="n">
        <v>11</v>
      </c>
      <c r="G29" s="262" t="n">
        <f aca="false">ROUND('Verti M Kompakt STD'!C11*$F$52,0)</f>
        <v>0</v>
      </c>
      <c r="H29" s="262" t="n">
        <f aca="false">ROUND('Verti M Kompakt STD'!D11*$F$52,0)</f>
        <v>0</v>
      </c>
      <c r="I29" s="262" t="n">
        <f aca="false">ROUND('Verti M Kompakt STD'!E11*$F$52,0)</f>
        <v>0</v>
      </c>
      <c r="J29" s="262" t="n">
        <f aca="false">ROUND('Verti M Kompakt STD'!F11*$F$52,0)</f>
        <v>0</v>
      </c>
      <c r="K29" s="263" t="n">
        <f aca="false">ROUND('Verti M Kompakt STD'!G11*$F$52,0)</f>
        <v>0</v>
      </c>
      <c r="L29" s="248"/>
      <c r="M29" s="248"/>
      <c r="N29" s="248"/>
      <c r="O29" s="248"/>
      <c r="P29" s="248"/>
      <c r="Q29" s="248"/>
      <c r="R29" s="248"/>
      <c r="S29" s="248"/>
      <c r="T29" s="248"/>
      <c r="U29" s="248"/>
      <c r="V29" s="248"/>
      <c r="W29" s="248"/>
      <c r="X29" s="248"/>
      <c r="Y29" s="248"/>
      <c r="Z29" s="248"/>
      <c r="AA29" s="248"/>
      <c r="AB29" s="248"/>
      <c r="AC29" s="248"/>
    </row>
    <row r="30" customFormat="false" ht="12.75" hidden="false" customHeight="true" outlineLevel="0" collapsed="false">
      <c r="E30" s="257"/>
      <c r="F30" s="264" t="n">
        <v>20</v>
      </c>
      <c r="G30" s="265" t="n">
        <f aca="false">ROUND('Verti M Kompakt STD'!C12*$F$52,0)</f>
        <v>0</v>
      </c>
      <c r="H30" s="265" t="n">
        <f aca="false">ROUND('Verti M Kompakt STD'!D12*$F$52,0)</f>
        <v>0</v>
      </c>
      <c r="I30" s="265" t="n">
        <f aca="false">ROUND('Verti M Kompakt STD'!E12*$F$52,0)</f>
        <v>0</v>
      </c>
      <c r="J30" s="265" t="n">
        <f aca="false">ROUND('Verti M Kompakt STD'!F12*$F$52,0)</f>
        <v>0</v>
      </c>
      <c r="K30" s="266" t="n">
        <f aca="false">ROUND('Verti M Kompakt STD'!G12*$F$52,0)</f>
        <v>0</v>
      </c>
      <c r="L30" s="248"/>
      <c r="M30" s="248"/>
      <c r="N30" s="248"/>
      <c r="O30" s="248"/>
      <c r="P30" s="248"/>
      <c r="Q30" s="248"/>
      <c r="R30" s="248"/>
      <c r="S30" s="248"/>
      <c r="T30" s="248"/>
      <c r="U30" s="248"/>
      <c r="V30" s="248"/>
      <c r="W30" s="248"/>
      <c r="X30" s="248"/>
      <c r="Y30" s="248"/>
      <c r="Z30" s="248"/>
      <c r="AA30" s="248"/>
      <c r="AB30" s="248"/>
      <c r="AC30" s="248"/>
    </row>
    <row r="31" customFormat="false" ht="12.75" hidden="false" customHeight="true" outlineLevel="0" collapsed="false">
      <c r="E31" s="257"/>
      <c r="F31" s="261" t="n">
        <v>21</v>
      </c>
      <c r="G31" s="262" t="n">
        <f aca="false">ROUND('Verti M Kompakt STD'!C13*$F$52,0)</f>
        <v>1297</v>
      </c>
      <c r="H31" s="262" t="n">
        <f aca="false">ROUND('Verti M Kompakt STD'!D13*$F$52,0)</f>
        <v>1621</v>
      </c>
      <c r="I31" s="262" t="n">
        <f aca="false">ROUND('Verti M Kompakt STD'!E13*$F$52,0)</f>
        <v>1945</v>
      </c>
      <c r="J31" s="262" t="n">
        <f aca="false">ROUND('Verti M Kompakt STD'!F13*$F$52,0)</f>
        <v>2269</v>
      </c>
      <c r="K31" s="263" t="n">
        <f aca="false">ROUND('Verti M Kompakt STD'!G13*$F$52,0)</f>
        <v>2594</v>
      </c>
      <c r="L31" s="248"/>
      <c r="M31" s="248"/>
      <c r="N31" s="248"/>
      <c r="O31" s="248"/>
      <c r="P31" s="248"/>
      <c r="Q31" s="248"/>
      <c r="R31" s="248"/>
      <c r="S31" s="248"/>
      <c r="T31" s="248"/>
      <c r="U31" s="248"/>
      <c r="V31" s="248"/>
      <c r="W31" s="248"/>
      <c r="X31" s="248"/>
      <c r="Y31" s="248"/>
      <c r="Z31" s="248"/>
      <c r="AA31" s="248"/>
      <c r="AB31" s="248"/>
      <c r="AC31" s="248"/>
    </row>
    <row r="32" customFormat="false" ht="12.75" hidden="false" customHeight="true" outlineLevel="0" collapsed="false">
      <c r="B32" s="248"/>
      <c r="C32" s="248"/>
      <c r="E32" s="257"/>
      <c r="F32" s="264" t="n">
        <v>22</v>
      </c>
      <c r="G32" s="265" t="n">
        <f aca="false">ROUND('Verti M Kompakt STD'!C14*$F$52,0)</f>
        <v>1558</v>
      </c>
      <c r="H32" s="265" t="n">
        <f aca="false">ROUND('Verti M Kompakt STD'!D14*$F$52,0)</f>
        <v>1948</v>
      </c>
      <c r="I32" s="265" t="n">
        <f aca="false">ROUND('Verti M Kompakt STD'!E14*$F$52,0)</f>
        <v>2338</v>
      </c>
      <c r="J32" s="265" t="n">
        <f aca="false">ROUND('Verti M Kompakt STD'!F14*$F$52,0)</f>
        <v>2727</v>
      </c>
      <c r="K32" s="266" t="n">
        <f aca="false">ROUND('Verti M Kompakt STD'!G14*$F$52,0)</f>
        <v>3117</v>
      </c>
      <c r="L32" s="248"/>
      <c r="M32" s="248"/>
      <c r="N32" s="248"/>
      <c r="O32" s="248"/>
      <c r="P32" s="248"/>
      <c r="Q32" s="248"/>
      <c r="R32" s="248"/>
      <c r="S32" s="248"/>
      <c r="T32" s="248"/>
      <c r="U32" s="248"/>
      <c r="V32" s="248"/>
      <c r="W32" s="248"/>
      <c r="X32" s="248"/>
      <c r="Y32" s="248"/>
      <c r="Z32" s="248"/>
      <c r="AA32" s="248"/>
      <c r="AB32" s="248"/>
      <c r="AC32" s="248"/>
    </row>
    <row r="33" customFormat="false" ht="13.5" hidden="false" customHeight="true" outlineLevel="0" collapsed="false">
      <c r="B33" s="248"/>
      <c r="C33" s="248"/>
      <c r="E33" s="257"/>
      <c r="F33" s="267" t="n">
        <v>33</v>
      </c>
      <c r="G33" s="268" t="n">
        <f aca="false">ROUND('Verti M Kompakt STD'!C15*$F$52,0)</f>
        <v>0</v>
      </c>
      <c r="H33" s="268" t="n">
        <f aca="false">ROUND('Verti M Kompakt STD'!D15*$F$52,0)</f>
        <v>0</v>
      </c>
      <c r="I33" s="268" t="n">
        <f aca="false">ROUND('Verti M Kompakt STD'!E15*$F$52,0)</f>
        <v>0</v>
      </c>
      <c r="J33" s="268" t="n">
        <f aca="false">ROUND('Verti M Kompakt STD'!F15*$F$52,0)</f>
        <v>0</v>
      </c>
      <c r="K33" s="269" t="n">
        <f aca="false">ROUND('Verti M Kompakt STD'!G15*$F$52,0)</f>
        <v>0</v>
      </c>
      <c r="L33" s="248"/>
      <c r="M33" s="248"/>
      <c r="N33" s="248"/>
      <c r="O33" s="248"/>
      <c r="P33" s="248"/>
      <c r="Q33" s="248"/>
      <c r="R33" s="248"/>
      <c r="S33" s="248"/>
      <c r="T33" s="248"/>
      <c r="U33" s="248"/>
      <c r="V33" s="248"/>
      <c r="W33" s="248"/>
      <c r="X33" s="248"/>
      <c r="Y33" s="248"/>
      <c r="Z33" s="248"/>
      <c r="AA33" s="248"/>
      <c r="AB33" s="248"/>
      <c r="AC33" s="248"/>
    </row>
    <row r="34" customFormat="false" ht="12.75" hidden="false" customHeight="true" outlineLevel="0" collapsed="false">
      <c r="B34" s="248"/>
      <c r="C34" s="248"/>
      <c r="E34" s="257" t="n">
        <v>2000</v>
      </c>
      <c r="F34" s="258" t="n">
        <v>10</v>
      </c>
      <c r="G34" s="259" t="n">
        <f aca="false">ROUND('Verti M Kompakt STD'!C16*$F$52,0)</f>
        <v>0</v>
      </c>
      <c r="H34" s="259" t="n">
        <f aca="false">ROUND('Verti M Kompakt STD'!D16*$F$52,0)</f>
        <v>0</v>
      </c>
      <c r="I34" s="259" t="n">
        <f aca="false">ROUND('Verti M Kompakt STD'!E16*$F$52,0)</f>
        <v>0</v>
      </c>
      <c r="J34" s="259" t="n">
        <f aca="false">ROUND('Verti M Kompakt STD'!F16*$F$52,0)</f>
        <v>0</v>
      </c>
      <c r="K34" s="260" t="n">
        <f aca="false">ROUND('Verti M Kompakt STD'!G16*$F$52,0)</f>
        <v>0</v>
      </c>
      <c r="L34" s="248"/>
      <c r="M34" s="248"/>
      <c r="N34" s="248"/>
      <c r="O34" s="248"/>
      <c r="P34" s="248"/>
      <c r="Q34" s="248"/>
      <c r="R34" s="248"/>
      <c r="S34" s="248"/>
      <c r="T34" s="248"/>
      <c r="U34" s="248"/>
      <c r="V34" s="248"/>
      <c r="W34" s="248"/>
      <c r="X34" s="248"/>
      <c r="Y34" s="248"/>
      <c r="Z34" s="248"/>
      <c r="AA34" s="248"/>
      <c r="AB34" s="248"/>
      <c r="AC34" s="248"/>
    </row>
    <row r="35" customFormat="false" ht="12.75" hidden="false" customHeight="true" outlineLevel="0" collapsed="false">
      <c r="B35" s="248"/>
      <c r="C35" s="248"/>
      <c r="E35" s="257"/>
      <c r="F35" s="261" t="n">
        <v>11</v>
      </c>
      <c r="G35" s="262" t="n">
        <f aca="false">ROUND('Verti M Kompakt STD'!C17*$F$52,0)</f>
        <v>0</v>
      </c>
      <c r="H35" s="262" t="n">
        <f aca="false">ROUND('Verti M Kompakt STD'!D17*$F$52,0)</f>
        <v>0</v>
      </c>
      <c r="I35" s="262" t="n">
        <f aca="false">ROUND('Verti M Kompakt STD'!E17*$F$52,0)</f>
        <v>0</v>
      </c>
      <c r="J35" s="262" t="n">
        <f aca="false">ROUND('Verti M Kompakt STD'!F17*$F$52,0)</f>
        <v>0</v>
      </c>
      <c r="K35" s="263" t="n">
        <f aca="false">ROUND('Verti M Kompakt STD'!G17*$F$52,0)</f>
        <v>0</v>
      </c>
      <c r="L35" s="248"/>
      <c r="M35" s="248"/>
      <c r="N35" s="248"/>
      <c r="O35" s="248"/>
      <c r="P35" s="248"/>
      <c r="Q35" s="248"/>
      <c r="R35" s="248"/>
      <c r="S35" s="248"/>
      <c r="T35" s="248"/>
      <c r="U35" s="248"/>
      <c r="V35" s="248"/>
      <c r="W35" s="248"/>
      <c r="X35" s="248"/>
      <c r="Y35" s="248"/>
      <c r="Z35" s="248"/>
      <c r="AA35" s="248"/>
      <c r="AB35" s="248"/>
      <c r="AC35" s="248"/>
    </row>
    <row r="36" customFormat="false" ht="12.75" hidden="false" customHeight="true" outlineLevel="0" collapsed="false">
      <c r="B36" s="248"/>
      <c r="C36" s="248"/>
      <c r="E36" s="257"/>
      <c r="F36" s="264" t="n">
        <v>20</v>
      </c>
      <c r="G36" s="265" t="n">
        <f aca="false">ROUND('Verti M Kompakt STD'!C18*$F$52,0)</f>
        <v>0</v>
      </c>
      <c r="H36" s="265" t="n">
        <f aca="false">ROUND('Verti M Kompakt STD'!D18*$F$52,0)</f>
        <v>0</v>
      </c>
      <c r="I36" s="265" t="n">
        <f aca="false">ROUND('Verti M Kompakt STD'!E18*$F$52,0)</f>
        <v>0</v>
      </c>
      <c r="J36" s="265" t="n">
        <f aca="false">ROUND('Verti M Kompakt STD'!F18*$F$52,0)</f>
        <v>0</v>
      </c>
      <c r="K36" s="266" t="n">
        <f aca="false">ROUND('Verti M Kompakt STD'!G18*$F$52,0)</f>
        <v>0</v>
      </c>
      <c r="L36" s="248"/>
      <c r="M36" s="248"/>
      <c r="N36" s="248"/>
      <c r="O36" s="248"/>
      <c r="P36" s="248"/>
      <c r="Q36" s="248"/>
      <c r="R36" s="248"/>
      <c r="S36" s="248"/>
      <c r="T36" s="248"/>
      <c r="U36" s="248"/>
      <c r="V36" s="248"/>
      <c r="W36" s="248"/>
      <c r="X36" s="248"/>
      <c r="Y36" s="248"/>
      <c r="Z36" s="248"/>
      <c r="AA36" s="248"/>
      <c r="AB36" s="248"/>
      <c r="AC36" s="248"/>
    </row>
    <row r="37" customFormat="false" ht="12.75" hidden="false" customHeight="true" outlineLevel="0" collapsed="false">
      <c r="B37" s="248"/>
      <c r="C37" s="248"/>
      <c r="E37" s="257"/>
      <c r="F37" s="261" t="n">
        <v>21</v>
      </c>
      <c r="G37" s="262" t="n">
        <f aca="false">ROUND('Verti M Kompakt STD'!C19*$F$52,0)</f>
        <v>1406</v>
      </c>
      <c r="H37" s="262" t="n">
        <f aca="false">ROUND('Verti M Kompakt STD'!D19*$F$52,0)</f>
        <v>1758</v>
      </c>
      <c r="I37" s="262" t="n">
        <f aca="false">ROUND('Verti M Kompakt STD'!E19*$F$52,0)</f>
        <v>2110</v>
      </c>
      <c r="J37" s="262" t="n">
        <f aca="false">ROUND('Verti M Kompakt STD'!F19*$F$52,0)</f>
        <v>2461</v>
      </c>
      <c r="K37" s="263" t="n">
        <f aca="false">ROUND('Verti M Kompakt STD'!G19*$F$52,0)</f>
        <v>2813</v>
      </c>
      <c r="L37" s="248"/>
      <c r="M37" s="248"/>
      <c r="N37" s="248"/>
      <c r="O37" s="248"/>
      <c r="P37" s="248"/>
      <c r="Q37" s="248"/>
      <c r="R37" s="248"/>
      <c r="S37" s="248"/>
      <c r="T37" s="248"/>
      <c r="U37" s="248"/>
      <c r="V37" s="248"/>
      <c r="W37" s="248"/>
      <c r="X37" s="248"/>
      <c r="Y37" s="248"/>
      <c r="Z37" s="248"/>
      <c r="AA37" s="248"/>
      <c r="AB37" s="248"/>
      <c r="AC37" s="248"/>
    </row>
    <row r="38" customFormat="false" ht="12.75" hidden="false" customHeight="true" outlineLevel="0" collapsed="false">
      <c r="B38" s="248"/>
      <c r="C38" s="248"/>
      <c r="E38" s="257"/>
      <c r="F38" s="264" t="n">
        <v>22</v>
      </c>
      <c r="G38" s="265" t="n">
        <f aca="false">ROUND('Verti M Kompakt STD'!C20*$F$52,0)</f>
        <v>1676</v>
      </c>
      <c r="H38" s="265" t="n">
        <f aca="false">ROUND('Verti M Kompakt STD'!D20*$F$52,0)</f>
        <v>2095</v>
      </c>
      <c r="I38" s="265" t="n">
        <f aca="false">ROUND('Verti M Kompakt STD'!E20*$F$52,0)</f>
        <v>2514</v>
      </c>
      <c r="J38" s="265" t="n">
        <f aca="false">ROUND('Verti M Kompakt STD'!F20*$F$52,0)</f>
        <v>2933</v>
      </c>
      <c r="K38" s="266" t="n">
        <f aca="false">ROUND('Verti M Kompakt STD'!G20*$F$52,0)</f>
        <v>3352</v>
      </c>
      <c r="L38" s="248"/>
      <c r="M38" s="248"/>
      <c r="N38" s="248"/>
      <c r="O38" s="248"/>
      <c r="P38" s="248"/>
      <c r="Q38" s="248"/>
      <c r="R38" s="248"/>
      <c r="S38" s="248"/>
      <c r="T38" s="248"/>
      <c r="U38" s="248"/>
      <c r="V38" s="248"/>
      <c r="W38" s="248"/>
      <c r="X38" s="248"/>
      <c r="Y38" s="248"/>
      <c r="Z38" s="248"/>
      <c r="AA38" s="248"/>
      <c r="AB38" s="248"/>
      <c r="AC38" s="248"/>
    </row>
    <row r="39" customFormat="false" ht="12.75" hidden="false" customHeight="true" outlineLevel="0" collapsed="false">
      <c r="B39" s="248"/>
      <c r="C39" s="248"/>
      <c r="E39" s="257"/>
      <c r="F39" s="267" t="n">
        <v>33</v>
      </c>
      <c r="G39" s="268" t="n">
        <f aca="false">ROUND('Verti M Kompakt STD'!C21*$F$52,0)</f>
        <v>0</v>
      </c>
      <c r="H39" s="268" t="n">
        <f aca="false">ROUND('Verti M Kompakt STD'!D21*$F$52,0)</f>
        <v>0</v>
      </c>
      <c r="I39" s="268" t="n">
        <f aca="false">ROUND('Verti M Kompakt STD'!E21*$F$52,0)</f>
        <v>0</v>
      </c>
      <c r="J39" s="268" t="n">
        <f aca="false">ROUND('Verti M Kompakt STD'!F21*$F$52,0)</f>
        <v>0</v>
      </c>
      <c r="K39" s="269" t="n">
        <f aca="false">ROUND('Verti M Kompakt STD'!G21*$F$52,0)</f>
        <v>0</v>
      </c>
      <c r="L39" s="248"/>
      <c r="M39" s="248"/>
      <c r="N39" s="248"/>
      <c r="O39" s="248"/>
      <c r="P39" s="248"/>
      <c r="Q39" s="248"/>
      <c r="R39" s="248"/>
      <c r="S39" s="248"/>
      <c r="T39" s="248"/>
      <c r="U39" s="248"/>
      <c r="V39" s="248"/>
      <c r="W39" s="248"/>
      <c r="X39" s="248"/>
      <c r="Y39" s="248"/>
      <c r="Z39" s="248"/>
      <c r="AA39" s="248"/>
      <c r="AB39" s="248"/>
      <c r="AC39" s="248"/>
    </row>
    <row r="40" customFormat="false" ht="12.75" hidden="false" customHeight="true" outlineLevel="0" collapsed="false">
      <c r="B40" s="248"/>
      <c r="C40" s="248"/>
      <c r="E40" s="257" t="n">
        <v>2200</v>
      </c>
      <c r="F40" s="258" t="n">
        <v>10</v>
      </c>
      <c r="G40" s="259" t="n">
        <f aca="false">ROUND('Verti M Kompakt STD'!C22*$F$52,0)</f>
        <v>0</v>
      </c>
      <c r="H40" s="259" t="n">
        <f aca="false">ROUND('Verti M Kompakt STD'!D22*$F$52,0)</f>
        <v>0</v>
      </c>
      <c r="I40" s="259" t="n">
        <f aca="false">ROUND('Verti M Kompakt STD'!E22*$F$52,0)</f>
        <v>0</v>
      </c>
      <c r="J40" s="259" t="n">
        <f aca="false">ROUND('Verti M Kompakt STD'!F22*$F$52,0)</f>
        <v>0</v>
      </c>
      <c r="K40" s="260" t="n">
        <f aca="false">ROUND('Verti M Kompakt STD'!G22*$F$52,0)</f>
        <v>0</v>
      </c>
      <c r="L40" s="248"/>
      <c r="M40" s="248"/>
      <c r="N40" s="248"/>
      <c r="O40" s="248"/>
      <c r="P40" s="248"/>
      <c r="Q40" s="248"/>
      <c r="R40" s="248"/>
      <c r="S40" s="248"/>
      <c r="T40" s="248"/>
      <c r="U40" s="248"/>
      <c r="V40" s="248"/>
      <c r="W40" s="248"/>
      <c r="X40" s="248"/>
      <c r="Y40" s="248"/>
      <c r="Z40" s="248"/>
      <c r="AA40" s="248"/>
      <c r="AB40" s="248"/>
      <c r="AC40" s="248"/>
    </row>
    <row r="41" customFormat="false" ht="12.75" hidden="false" customHeight="true" outlineLevel="0" collapsed="false">
      <c r="B41" s="248"/>
      <c r="C41" s="248"/>
      <c r="E41" s="257"/>
      <c r="F41" s="261" t="n">
        <v>11</v>
      </c>
      <c r="G41" s="262" t="n">
        <f aca="false">ROUND('Verti M Kompakt STD'!C23*$F$52,0)</f>
        <v>0</v>
      </c>
      <c r="H41" s="262" t="n">
        <f aca="false">ROUND('Verti M Kompakt STD'!D23*$F$52,0)</f>
        <v>0</v>
      </c>
      <c r="I41" s="262" t="n">
        <f aca="false">ROUND('Verti M Kompakt STD'!E23*$F$52,0)</f>
        <v>0</v>
      </c>
      <c r="J41" s="262" t="n">
        <f aca="false">ROUND('Verti M Kompakt STD'!F23*$F$52,0)</f>
        <v>0</v>
      </c>
      <c r="K41" s="263" t="n">
        <f aca="false">ROUND('Verti M Kompakt STD'!G23*$F$52,0)</f>
        <v>0</v>
      </c>
      <c r="L41" s="248"/>
      <c r="M41" s="248"/>
      <c r="N41" s="248"/>
      <c r="O41" s="248"/>
      <c r="P41" s="248"/>
      <c r="Q41" s="248"/>
      <c r="R41" s="248"/>
      <c r="S41" s="248"/>
      <c r="T41" s="248"/>
      <c r="U41" s="248"/>
      <c r="V41" s="248"/>
      <c r="W41" s="248"/>
      <c r="X41" s="248"/>
      <c r="Y41" s="248"/>
      <c r="Z41" s="248"/>
      <c r="AA41" s="248"/>
      <c r="AB41" s="248"/>
      <c r="AC41" s="248"/>
    </row>
    <row r="42" customFormat="false" ht="12.75" hidden="false" customHeight="true" outlineLevel="0" collapsed="false">
      <c r="B42" s="248"/>
      <c r="C42" s="248"/>
      <c r="E42" s="257"/>
      <c r="F42" s="264" t="n">
        <v>20</v>
      </c>
      <c r="G42" s="265" t="n">
        <f aca="false">ROUND('Verti M Kompakt STD'!C24*$F$52,0)</f>
        <v>0</v>
      </c>
      <c r="H42" s="265" t="n">
        <f aca="false">ROUND('Verti M Kompakt STD'!D24*$F$52,0)</f>
        <v>0</v>
      </c>
      <c r="I42" s="265" t="n">
        <f aca="false">ROUND('Verti M Kompakt STD'!E24*$F$52,0)</f>
        <v>0</v>
      </c>
      <c r="J42" s="265" t="n">
        <f aca="false">ROUND('Verti M Kompakt STD'!F24*$F$52,0)</f>
        <v>0</v>
      </c>
      <c r="K42" s="266" t="n">
        <f aca="false">ROUND('Verti M Kompakt STD'!G24*$F$52,0)</f>
        <v>0</v>
      </c>
      <c r="L42" s="248"/>
      <c r="M42" s="248"/>
      <c r="N42" s="248"/>
      <c r="O42" s="248"/>
      <c r="P42" s="248"/>
      <c r="Q42" s="248"/>
      <c r="R42" s="248"/>
      <c r="S42" s="248"/>
      <c r="T42" s="248"/>
      <c r="U42" s="248"/>
      <c r="V42" s="248"/>
      <c r="W42" s="248"/>
      <c r="X42" s="248"/>
      <c r="Y42" s="248"/>
      <c r="Z42" s="248"/>
      <c r="AA42" s="248"/>
      <c r="AB42" s="248"/>
      <c r="AC42" s="248"/>
    </row>
    <row r="43" customFormat="false" ht="12.75" hidden="false" customHeight="true" outlineLevel="0" collapsed="false">
      <c r="B43" s="248"/>
      <c r="C43" s="248"/>
      <c r="E43" s="257"/>
      <c r="F43" s="261" t="n">
        <v>21</v>
      </c>
      <c r="G43" s="262" t="n">
        <f aca="false">ROUND('Verti M Kompakt STD'!C25*$F$52,0)</f>
        <v>1513</v>
      </c>
      <c r="H43" s="262" t="n">
        <f aca="false">ROUND('Verti M Kompakt STD'!D25*$F$52,0)</f>
        <v>1891</v>
      </c>
      <c r="I43" s="262" t="n">
        <f aca="false">ROUND('Verti M Kompakt STD'!E25*$F$52,0)</f>
        <v>2269</v>
      </c>
      <c r="J43" s="262" t="n">
        <f aca="false">ROUND('Verti M Kompakt STD'!F25*$F$52,0)</f>
        <v>2647</v>
      </c>
      <c r="K43" s="263" t="n">
        <f aca="false">ROUND('Verti M Kompakt STD'!G25*$F$52,0)</f>
        <v>3026</v>
      </c>
      <c r="L43" s="248"/>
      <c r="M43" s="248"/>
      <c r="N43" s="248"/>
      <c r="O43" s="248"/>
      <c r="P43" s="248"/>
      <c r="Q43" s="248"/>
      <c r="R43" s="248"/>
      <c r="S43" s="248"/>
      <c r="T43" s="248"/>
      <c r="U43" s="248"/>
      <c r="V43" s="248"/>
      <c r="W43" s="248"/>
      <c r="X43" s="248"/>
      <c r="Y43" s="248"/>
      <c r="Z43" s="248"/>
      <c r="AA43" s="248"/>
      <c r="AB43" s="248"/>
      <c r="AC43" s="248"/>
    </row>
    <row r="44" customFormat="false" ht="12.75" hidden="false" customHeight="true" outlineLevel="0" collapsed="false">
      <c r="B44" s="248"/>
      <c r="C44" s="248"/>
      <c r="E44" s="257"/>
      <c r="F44" s="264" t="n">
        <v>22</v>
      </c>
      <c r="G44" s="265" t="n">
        <f aca="false">ROUND('Verti M Kompakt STD'!C26*$F$52,0)</f>
        <v>1795</v>
      </c>
      <c r="H44" s="265" t="n">
        <f aca="false">ROUND('Verti M Kompakt STD'!D26*$F$52,0)</f>
        <v>2244</v>
      </c>
      <c r="I44" s="265" t="n">
        <f aca="false">ROUND('Verti M Kompakt STD'!E26*$F$52,0)</f>
        <v>2693</v>
      </c>
      <c r="J44" s="265" t="n">
        <f aca="false">ROUND('Verti M Kompakt STD'!F26*$F$52,0)</f>
        <v>3142</v>
      </c>
      <c r="K44" s="266" t="n">
        <f aca="false">ROUND('Verti M Kompakt STD'!G26*$F$52,0)</f>
        <v>3590</v>
      </c>
      <c r="L44" s="248"/>
      <c r="M44" s="248"/>
      <c r="N44" s="248"/>
      <c r="O44" s="248"/>
      <c r="P44" s="248"/>
      <c r="Q44" s="248"/>
      <c r="R44" s="248"/>
      <c r="S44" s="248"/>
      <c r="T44" s="248"/>
      <c r="U44" s="248"/>
      <c r="V44" s="248"/>
      <c r="W44" s="248"/>
      <c r="X44" s="248"/>
      <c r="Y44" s="248"/>
      <c r="Z44" s="248"/>
      <c r="AA44" s="248"/>
      <c r="AB44" s="248"/>
      <c r="AC44" s="248"/>
    </row>
    <row r="45" customFormat="false" ht="12.75" hidden="false" customHeight="true" outlineLevel="0" collapsed="false">
      <c r="B45" s="248"/>
      <c r="C45" s="248"/>
      <c r="E45" s="257"/>
      <c r="F45" s="267" t="n">
        <v>33</v>
      </c>
      <c r="G45" s="268" t="n">
        <f aca="false">ROUND('Verti M Kompakt STD'!C27*$F$52,0)</f>
        <v>0</v>
      </c>
      <c r="H45" s="268" t="n">
        <f aca="false">ROUND('Verti M Kompakt STD'!D27*$F$52,0)</f>
        <v>0</v>
      </c>
      <c r="I45" s="268" t="n">
        <f aca="false">ROUND('Verti M Kompakt STD'!E27*$F$52,0)</f>
        <v>0</v>
      </c>
      <c r="J45" s="268" t="n">
        <f aca="false">ROUND('Verti M Kompakt STD'!F27*$F$52,0)</f>
        <v>0</v>
      </c>
      <c r="K45" s="269" t="n">
        <f aca="false">ROUND('Verti M Kompakt STD'!G27*$F$52,0)</f>
        <v>0</v>
      </c>
      <c r="L45" s="248"/>
      <c r="M45" s="248"/>
      <c r="N45" s="248"/>
      <c r="O45" s="248"/>
      <c r="P45" s="248"/>
      <c r="Q45" s="248"/>
      <c r="R45" s="248"/>
      <c r="S45" s="248"/>
      <c r="T45" s="248"/>
      <c r="U45" s="248"/>
      <c r="V45" s="248"/>
      <c r="W45" s="248"/>
      <c r="X45" s="248"/>
      <c r="Y45" s="248"/>
      <c r="Z45" s="248"/>
      <c r="AA45" s="248"/>
      <c r="AB45" s="248"/>
      <c r="AC45" s="248"/>
    </row>
    <row r="46" customFormat="false" ht="12.75" hidden="false" customHeight="true" outlineLevel="0" collapsed="false">
      <c r="B46" s="248"/>
      <c r="C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300"/>
    </row>
    <row r="47" customFormat="false" ht="12.75" hidden="true" customHeight="true" outlineLevel="0" collapsed="false">
      <c r="B47" s="248"/>
      <c r="C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row>
    <row r="48" customFormat="false" ht="12.75" hidden="true" customHeight="true" outlineLevel="0" collapsed="false">
      <c r="B48" s="248"/>
      <c r="C48" s="248"/>
      <c r="E48" s="301"/>
      <c r="F48" s="302"/>
      <c r="G48" s="300"/>
      <c r="H48" s="300"/>
      <c r="I48" s="300"/>
      <c r="J48" s="300"/>
      <c r="K48" s="300"/>
      <c r="L48" s="300"/>
      <c r="M48" s="300"/>
      <c r="N48" s="300"/>
      <c r="O48" s="300"/>
      <c r="P48" s="300"/>
      <c r="Q48" s="300"/>
      <c r="R48" s="300"/>
      <c r="S48" s="300"/>
      <c r="T48" s="300"/>
      <c r="U48" s="300"/>
      <c r="V48" s="300"/>
      <c r="W48" s="300"/>
      <c r="X48" s="300"/>
      <c r="Y48" s="300"/>
      <c r="Z48" s="300"/>
      <c r="AA48" s="300"/>
      <c r="AB48" s="300"/>
    </row>
    <row r="49" customFormat="false" ht="12.75" hidden="true" customHeight="true" outlineLevel="0" collapsed="false">
      <c r="B49" s="248"/>
      <c r="C49" s="248"/>
      <c r="E49" s="245" t="s">
        <v>45</v>
      </c>
      <c r="F49" s="245" t="n">
        <v>1.3</v>
      </c>
      <c r="G49" s="245" t="n">
        <f aca="false">IF('Hoofd Menu'!F35,1,0)</f>
        <v>1</v>
      </c>
    </row>
    <row r="50" customFormat="false" ht="12.75" hidden="true" customHeight="true" outlineLevel="0" collapsed="false">
      <c r="B50" s="248"/>
      <c r="C50" s="248"/>
      <c r="E50" s="245" t="s">
        <v>46</v>
      </c>
      <c r="F50" s="270" t="n">
        <f aca="false">POWER((('Hoofd Menu'!D34)/'Hoofd Menu'!D35),Mini!F49)</f>
        <v>1</v>
      </c>
    </row>
    <row r="51" customFormat="false" ht="12.75" hidden="true" customHeight="true" outlineLevel="0" collapsed="false">
      <c r="B51" s="248"/>
      <c r="C51" s="248"/>
      <c r="E51" s="245" t="s">
        <v>47</v>
      </c>
      <c r="F51" s="270" t="n">
        <f aca="false">POWER((('Hoofd Menu'!D36)/'Hoofd Menu'!D37),Mini!F49)</f>
        <v>1</v>
      </c>
    </row>
    <row r="52" customFormat="false" ht="12.75" hidden="true" customHeight="true" outlineLevel="0" collapsed="false">
      <c r="B52" s="248"/>
      <c r="C52" s="248"/>
      <c r="E52" s="245" t="s">
        <v>48</v>
      </c>
      <c r="F52" s="270" t="n">
        <f aca="false">IF('Hoofd Menu'!D38&gt;=0.7,F51,F50)*G49</f>
        <v>1</v>
      </c>
    </row>
    <row r="53" customFormat="false" ht="12.75" hidden="false" customHeight="true" outlineLevel="0" collapsed="false">
      <c r="B53" s="248"/>
      <c r="C53" s="248"/>
    </row>
    <row r="54" customFormat="false" ht="12.75" hidden="false" customHeight="true" outlineLevel="0" collapsed="false">
      <c r="B54" s="248"/>
      <c r="C54" s="248"/>
      <c r="E54" s="271"/>
      <c r="F54" s="271"/>
      <c r="G54" s="271"/>
      <c r="H54" s="272"/>
      <c r="I54" s="272"/>
      <c r="J54" s="272"/>
      <c r="K54" s="272"/>
      <c r="L54" s="272"/>
      <c r="M54" s="272"/>
      <c r="N54" s="272"/>
      <c r="O54" s="272"/>
      <c r="P54" s="272"/>
      <c r="Q54" s="272"/>
      <c r="R54" s="272"/>
      <c r="S54" s="272"/>
      <c r="T54" s="272"/>
      <c r="U54" s="272"/>
      <c r="V54" s="272"/>
      <c r="W54" s="272"/>
      <c r="X54" s="272"/>
      <c r="Y54" s="272"/>
      <c r="Z54" s="272"/>
      <c r="AA54" s="272"/>
    </row>
    <row r="55" customFormat="false" ht="12.75" hidden="false" customHeight="true" outlineLevel="0" collapsed="false">
      <c r="B55" s="248"/>
      <c r="C55" s="248"/>
      <c r="E55" s="273"/>
      <c r="F55" s="273"/>
      <c r="G55" s="273"/>
      <c r="H55" s="272"/>
      <c r="I55" s="272"/>
      <c r="J55" s="272"/>
      <c r="K55" s="274"/>
      <c r="L55" s="274"/>
      <c r="M55" s="274"/>
      <c r="N55" s="274"/>
      <c r="O55" s="274"/>
      <c r="P55" s="274"/>
      <c r="Q55" s="274"/>
      <c r="R55" s="274"/>
      <c r="S55" s="274"/>
      <c r="T55" s="274"/>
      <c r="U55" s="274"/>
      <c r="V55" s="272"/>
      <c r="W55" s="272"/>
      <c r="X55" s="272"/>
      <c r="Y55" s="272"/>
      <c r="Z55" s="272"/>
      <c r="AA55" s="272"/>
    </row>
    <row r="56" customFormat="false" ht="12.75" hidden="false" customHeight="true" outlineLevel="0" collapsed="false">
      <c r="B56" s="248"/>
      <c r="C56" s="248"/>
      <c r="E56" s="273"/>
      <c r="F56" s="273"/>
      <c r="G56" s="273"/>
      <c r="H56" s="273"/>
      <c r="I56" s="273"/>
      <c r="J56" s="273"/>
      <c r="K56" s="273"/>
      <c r="L56" s="273"/>
      <c r="M56" s="273"/>
      <c r="N56" s="273"/>
      <c r="O56" s="273"/>
      <c r="P56" s="273"/>
      <c r="Q56" s="273"/>
      <c r="R56" s="273"/>
      <c r="S56" s="273"/>
      <c r="T56" s="273"/>
      <c r="U56" s="273"/>
      <c r="V56" s="273"/>
      <c r="W56" s="273"/>
      <c r="X56" s="273"/>
      <c r="Y56" s="273"/>
      <c r="Z56" s="273"/>
      <c r="AA56" s="273"/>
    </row>
    <row r="57" customFormat="false" ht="12.75" hidden="false" customHeight="true" outlineLevel="0" collapsed="false">
      <c r="B57" s="248"/>
      <c r="C57" s="248"/>
    </row>
    <row r="58" customFormat="false" ht="12.75" hidden="false" customHeight="true" outlineLevel="0" collapsed="false">
      <c r="B58" s="248"/>
      <c r="C58" s="248"/>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G62" s="248"/>
      <c r="AH62" s="248"/>
    </row>
    <row r="63" customFormat="false" ht="15.75" hidden="false" customHeight="true" outlineLevel="0" collapsed="false">
      <c r="AG63" s="248"/>
      <c r="AH63" s="248"/>
    </row>
    <row r="64" s="248" customFormat="true" ht="13.5" hidden="false" customHeight="true" outlineLevel="0" collapsed="false">
      <c r="B64" s="245"/>
      <c r="C64" s="245"/>
    </row>
    <row r="65" s="248" customFormat="true" ht="13" hidden="false" customHeight="false" outlineLevel="0" collapsed="false">
      <c r="B65" s="245"/>
      <c r="C65" s="245"/>
      <c r="AG65" s="245"/>
      <c r="AH65" s="245"/>
    </row>
    <row r="66" s="248" customFormat="true" ht="13" hidden="false" customHeight="false" outlineLevel="0" collapsed="false">
      <c r="B66" s="245"/>
      <c r="C66" s="245"/>
      <c r="AG66" s="245"/>
      <c r="AH66" s="245"/>
    </row>
  </sheetData>
  <sheetProtection sheet="true" password="e92c"/>
  <mergeCells count="28">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W18"/>
    <mergeCell ref="B19:C19"/>
    <mergeCell ref="G19:L19"/>
    <mergeCell ref="B20:C20"/>
    <mergeCell ref="E20:E21"/>
    <mergeCell ref="F20:F21"/>
    <mergeCell ref="G20:K20"/>
    <mergeCell ref="B21:C21"/>
    <mergeCell ref="E22:E27"/>
    <mergeCell ref="E28:E33"/>
    <mergeCell ref="E34:E39"/>
    <mergeCell ref="E40:E45"/>
  </mergeCells>
  <hyperlinks>
    <hyperlink ref="B3" location="'Hoofd Menu'!A1" display="Hoofd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c r="A1" s="0" t="s">
        <v>80</v>
      </c>
    </row>
    <row r="2" customFormat="false" ht="13" hidden="false" customHeight="false" outlineLevel="0" collapsed="false">
      <c r="A2" s="275" t="s">
        <v>39</v>
      </c>
      <c r="B2" s="276" t="s">
        <v>40</v>
      </c>
      <c r="C2" s="276" t="s">
        <v>41</v>
      </c>
      <c r="D2" s="276"/>
      <c r="E2" s="276"/>
      <c r="F2" s="276"/>
      <c r="G2" s="277"/>
    </row>
    <row r="3" customFormat="false" ht="13.5" hidden="false" customHeight="true" outlineLevel="0" collapsed="false">
      <c r="A3" s="278"/>
      <c r="B3" s="279"/>
      <c r="C3" s="279" t="n">
        <v>400</v>
      </c>
      <c r="D3" s="279" t="n">
        <v>500</v>
      </c>
      <c r="E3" s="279" t="n">
        <v>600</v>
      </c>
      <c r="F3" s="279" t="n">
        <v>700</v>
      </c>
      <c r="G3" s="280" t="n">
        <v>800</v>
      </c>
    </row>
    <row r="4" customFormat="false" ht="13" hidden="false" customHeight="false" outlineLevel="0" collapsed="false">
      <c r="A4" s="281" t="n">
        <v>1600</v>
      </c>
      <c r="B4" s="282" t="n">
        <v>10</v>
      </c>
      <c r="C4" s="283" t="n">
        <v>0</v>
      </c>
      <c r="D4" s="284" t="n">
        <v>0</v>
      </c>
      <c r="E4" s="284" t="n">
        <v>0</v>
      </c>
      <c r="F4" s="284" t="n">
        <v>0</v>
      </c>
      <c r="G4" s="285" t="n">
        <v>0</v>
      </c>
    </row>
    <row r="5" customFormat="false" ht="13" hidden="false" customHeight="false" outlineLevel="0" collapsed="false">
      <c r="A5" s="286"/>
      <c r="B5" s="287" t="n">
        <v>11</v>
      </c>
      <c r="C5" s="288" t="n">
        <v>0</v>
      </c>
      <c r="D5" s="289" t="n">
        <v>0</v>
      </c>
      <c r="E5" s="289" t="n">
        <v>0</v>
      </c>
      <c r="F5" s="289" t="n">
        <v>0</v>
      </c>
      <c r="G5" s="290" t="n">
        <v>0</v>
      </c>
    </row>
    <row r="6" customFormat="false" ht="13" hidden="false" customHeight="false" outlineLevel="0" collapsed="false">
      <c r="A6" s="286"/>
      <c r="B6" s="287" t="n">
        <v>20</v>
      </c>
      <c r="C6" s="288" t="n">
        <v>0</v>
      </c>
      <c r="D6" s="289" t="n">
        <v>0</v>
      </c>
      <c r="E6" s="289" t="n">
        <v>0</v>
      </c>
      <c r="F6" s="289" t="n">
        <v>0</v>
      </c>
      <c r="G6" s="290" t="n">
        <v>0</v>
      </c>
    </row>
    <row r="7" customFormat="false" ht="13" hidden="false" customHeight="false" outlineLevel="0" collapsed="false">
      <c r="A7" s="286"/>
      <c r="B7" s="287" t="n">
        <v>21</v>
      </c>
      <c r="C7" s="288" t="n">
        <v>1185</v>
      </c>
      <c r="D7" s="289" t="n">
        <v>1481</v>
      </c>
      <c r="E7" s="289" t="n">
        <v>1777</v>
      </c>
      <c r="F7" s="289" t="n">
        <v>2073</v>
      </c>
      <c r="G7" s="290" t="n">
        <v>2370</v>
      </c>
    </row>
    <row r="8" customFormat="false" ht="13" hidden="false" customHeight="false" outlineLevel="0" collapsed="false">
      <c r="A8" s="286"/>
      <c r="B8" s="287" t="n">
        <v>22</v>
      </c>
      <c r="C8" s="288" t="n">
        <v>1443</v>
      </c>
      <c r="D8" s="289" t="n">
        <v>1804</v>
      </c>
      <c r="E8" s="289" t="n">
        <v>2165</v>
      </c>
      <c r="F8" s="289" t="n">
        <v>2526</v>
      </c>
      <c r="G8" s="290" t="n">
        <v>2886</v>
      </c>
    </row>
    <row r="9" customFormat="false" ht="14" hidden="false" customHeight="false" outlineLevel="0" collapsed="false">
      <c r="A9" s="291"/>
      <c r="B9" s="292" t="n">
        <v>33</v>
      </c>
      <c r="C9" s="288" t="n">
        <v>0</v>
      </c>
      <c r="D9" s="289" t="n">
        <v>0</v>
      </c>
      <c r="E9" s="289" t="n">
        <v>0</v>
      </c>
      <c r="F9" s="289" t="n">
        <v>0</v>
      </c>
      <c r="G9" s="290" t="n">
        <v>0</v>
      </c>
    </row>
    <row r="10" customFormat="false" ht="13" hidden="false" customHeight="false" outlineLevel="0" collapsed="false">
      <c r="A10" s="293" t="n">
        <v>1800</v>
      </c>
      <c r="B10" s="294" t="n">
        <v>10</v>
      </c>
      <c r="C10" s="288" t="n">
        <v>0</v>
      </c>
      <c r="D10" s="289" t="n">
        <v>0</v>
      </c>
      <c r="E10" s="289" t="n">
        <v>0</v>
      </c>
      <c r="F10" s="289" t="n">
        <v>0</v>
      </c>
      <c r="G10" s="290" t="n">
        <v>0</v>
      </c>
    </row>
    <row r="11" customFormat="false" ht="13" hidden="false" customHeight="false" outlineLevel="0" collapsed="false">
      <c r="A11" s="286"/>
      <c r="B11" s="287" t="n">
        <v>11</v>
      </c>
      <c r="C11" s="288" t="n">
        <v>0</v>
      </c>
      <c r="D11" s="289" t="n">
        <v>0</v>
      </c>
      <c r="E11" s="289" t="n">
        <v>0</v>
      </c>
      <c r="F11" s="289" t="n">
        <v>0</v>
      </c>
      <c r="G11" s="290" t="n">
        <v>0</v>
      </c>
    </row>
    <row r="12" customFormat="false" ht="13" hidden="false" customHeight="false" outlineLevel="0" collapsed="false">
      <c r="A12" s="286"/>
      <c r="B12" s="287" t="n">
        <v>20</v>
      </c>
      <c r="C12" s="288" t="n">
        <v>0</v>
      </c>
      <c r="D12" s="289" t="n">
        <v>0</v>
      </c>
      <c r="E12" s="289" t="n">
        <v>0</v>
      </c>
      <c r="F12" s="289" t="n">
        <v>0</v>
      </c>
      <c r="G12" s="290" t="n">
        <v>0</v>
      </c>
    </row>
    <row r="13" customFormat="false" ht="13" hidden="false" customHeight="false" outlineLevel="0" collapsed="false">
      <c r="A13" s="286"/>
      <c r="B13" s="287" t="n">
        <v>21</v>
      </c>
      <c r="C13" s="288" t="n">
        <v>1297</v>
      </c>
      <c r="D13" s="289" t="n">
        <v>1621</v>
      </c>
      <c r="E13" s="289" t="n">
        <v>1945</v>
      </c>
      <c r="F13" s="289" t="n">
        <v>2269</v>
      </c>
      <c r="G13" s="290" t="n">
        <v>2594</v>
      </c>
    </row>
    <row r="14" customFormat="false" ht="13" hidden="false" customHeight="false" outlineLevel="0" collapsed="false">
      <c r="A14" s="286"/>
      <c r="B14" s="287" t="n">
        <v>22</v>
      </c>
      <c r="C14" s="288" t="n">
        <v>1558</v>
      </c>
      <c r="D14" s="289" t="n">
        <v>1948</v>
      </c>
      <c r="E14" s="289" t="n">
        <v>2338</v>
      </c>
      <c r="F14" s="289" t="n">
        <v>2727</v>
      </c>
      <c r="G14" s="290" t="n">
        <v>3117</v>
      </c>
    </row>
    <row r="15" customFormat="false" ht="14" hidden="false" customHeight="false" outlineLevel="0" collapsed="false">
      <c r="A15" s="291"/>
      <c r="B15" s="292" t="n">
        <v>33</v>
      </c>
      <c r="C15" s="288" t="n">
        <v>0</v>
      </c>
      <c r="D15" s="289" t="n">
        <v>0</v>
      </c>
      <c r="E15" s="289" t="n">
        <v>0</v>
      </c>
      <c r="F15" s="289" t="n">
        <v>0</v>
      </c>
      <c r="G15" s="290" t="n">
        <v>0</v>
      </c>
    </row>
    <row r="16" customFormat="false" ht="13" hidden="false" customHeight="false" outlineLevel="0" collapsed="false">
      <c r="A16" s="293" t="n">
        <v>2000</v>
      </c>
      <c r="B16" s="294" t="n">
        <v>10</v>
      </c>
      <c r="C16" s="288" t="n">
        <v>0</v>
      </c>
      <c r="D16" s="289" t="n">
        <v>0</v>
      </c>
      <c r="E16" s="289" t="n">
        <v>0</v>
      </c>
      <c r="F16" s="289" t="n">
        <v>0</v>
      </c>
      <c r="G16" s="290" t="n">
        <v>0</v>
      </c>
    </row>
    <row r="17" customFormat="false" ht="13" hidden="false" customHeight="false" outlineLevel="0" collapsed="false">
      <c r="A17" s="286"/>
      <c r="B17" s="287" t="n">
        <v>11</v>
      </c>
      <c r="C17" s="288" t="n">
        <v>0</v>
      </c>
      <c r="D17" s="289" t="n">
        <v>0</v>
      </c>
      <c r="E17" s="289" t="n">
        <v>0</v>
      </c>
      <c r="F17" s="289" t="n">
        <v>0</v>
      </c>
      <c r="G17" s="290" t="n">
        <v>0</v>
      </c>
    </row>
    <row r="18" customFormat="false" ht="13" hidden="false" customHeight="false" outlineLevel="0" collapsed="false">
      <c r="A18" s="286"/>
      <c r="B18" s="287" t="n">
        <v>20</v>
      </c>
      <c r="C18" s="288" t="n">
        <v>0</v>
      </c>
      <c r="D18" s="289" t="n">
        <v>0</v>
      </c>
      <c r="E18" s="289" t="n">
        <v>0</v>
      </c>
      <c r="F18" s="289" t="n">
        <v>0</v>
      </c>
      <c r="G18" s="290" t="n">
        <v>0</v>
      </c>
    </row>
    <row r="19" customFormat="false" ht="13" hidden="false" customHeight="false" outlineLevel="0" collapsed="false">
      <c r="A19" s="286"/>
      <c r="B19" s="287" t="n">
        <v>21</v>
      </c>
      <c r="C19" s="288" t="n">
        <v>1406</v>
      </c>
      <c r="D19" s="289" t="n">
        <v>1758</v>
      </c>
      <c r="E19" s="289" t="n">
        <v>2110</v>
      </c>
      <c r="F19" s="289" t="n">
        <v>2461</v>
      </c>
      <c r="G19" s="290" t="n">
        <v>2813</v>
      </c>
    </row>
    <row r="20" customFormat="false" ht="13" hidden="false" customHeight="false" outlineLevel="0" collapsed="false">
      <c r="A20" s="286"/>
      <c r="B20" s="287" t="n">
        <v>22</v>
      </c>
      <c r="C20" s="288" t="n">
        <v>1676</v>
      </c>
      <c r="D20" s="289" t="n">
        <v>2095</v>
      </c>
      <c r="E20" s="289" t="n">
        <v>2514</v>
      </c>
      <c r="F20" s="289" t="n">
        <v>2933</v>
      </c>
      <c r="G20" s="290" t="n">
        <v>3352</v>
      </c>
    </row>
    <row r="21" customFormat="false" ht="14" hidden="false" customHeight="false" outlineLevel="0" collapsed="false">
      <c r="A21" s="291"/>
      <c r="B21" s="292" t="n">
        <v>33</v>
      </c>
      <c r="C21" s="288" t="n">
        <v>0</v>
      </c>
      <c r="D21" s="289" t="n">
        <v>0</v>
      </c>
      <c r="E21" s="289" t="n">
        <v>0</v>
      </c>
      <c r="F21" s="289" t="n">
        <v>0</v>
      </c>
      <c r="G21" s="290" t="n">
        <v>0</v>
      </c>
    </row>
    <row r="22" customFormat="false" ht="13" hidden="false" customHeight="false" outlineLevel="0" collapsed="false">
      <c r="A22" s="293" t="n">
        <v>2200</v>
      </c>
      <c r="B22" s="294" t="n">
        <v>10</v>
      </c>
      <c r="C22" s="288" t="n">
        <v>0</v>
      </c>
      <c r="D22" s="289" t="n">
        <v>0</v>
      </c>
      <c r="E22" s="289" t="n">
        <v>0</v>
      </c>
      <c r="F22" s="289" t="n">
        <v>0</v>
      </c>
      <c r="G22" s="290" t="n">
        <v>0</v>
      </c>
    </row>
    <row r="23" customFormat="false" ht="13" hidden="false" customHeight="false" outlineLevel="0" collapsed="false">
      <c r="A23" s="286"/>
      <c r="B23" s="287" t="n">
        <v>11</v>
      </c>
      <c r="C23" s="288" t="n">
        <v>0</v>
      </c>
      <c r="D23" s="289" t="n">
        <v>0</v>
      </c>
      <c r="E23" s="289" t="n">
        <v>0</v>
      </c>
      <c r="F23" s="289" t="n">
        <v>0</v>
      </c>
      <c r="G23" s="290" t="n">
        <v>0</v>
      </c>
    </row>
    <row r="24" customFormat="false" ht="13" hidden="false" customHeight="false" outlineLevel="0" collapsed="false">
      <c r="A24" s="286"/>
      <c r="B24" s="287" t="n">
        <v>20</v>
      </c>
      <c r="C24" s="288" t="n">
        <v>0</v>
      </c>
      <c r="D24" s="289" t="n">
        <v>0</v>
      </c>
      <c r="E24" s="289" t="n">
        <v>0</v>
      </c>
      <c r="F24" s="289" t="n">
        <v>0</v>
      </c>
      <c r="G24" s="290" t="n">
        <v>0</v>
      </c>
    </row>
    <row r="25" customFormat="false" ht="13" hidden="false" customHeight="false" outlineLevel="0" collapsed="false">
      <c r="A25" s="286"/>
      <c r="B25" s="287" t="n">
        <v>21</v>
      </c>
      <c r="C25" s="288" t="n">
        <v>1513</v>
      </c>
      <c r="D25" s="289" t="n">
        <v>1891</v>
      </c>
      <c r="E25" s="289" t="n">
        <v>2269</v>
      </c>
      <c r="F25" s="289" t="n">
        <v>2647</v>
      </c>
      <c r="G25" s="290" t="n">
        <v>3026</v>
      </c>
    </row>
    <row r="26" customFormat="false" ht="13" hidden="false" customHeight="false" outlineLevel="0" collapsed="false">
      <c r="A26" s="286"/>
      <c r="B26" s="287" t="n">
        <v>22</v>
      </c>
      <c r="C26" s="288" t="n">
        <v>1795</v>
      </c>
      <c r="D26" s="289" t="n">
        <v>2244</v>
      </c>
      <c r="E26" s="289" t="n">
        <v>2693</v>
      </c>
      <c r="F26" s="289" t="n">
        <v>3142</v>
      </c>
      <c r="G26" s="290" t="n">
        <v>3590</v>
      </c>
    </row>
    <row r="27" customFormat="false" ht="14" hidden="false" customHeight="false" outlineLevel="0" collapsed="false">
      <c r="A27" s="291"/>
      <c r="B27" s="292" t="n">
        <v>33</v>
      </c>
      <c r="C27" s="295" t="n">
        <v>0</v>
      </c>
      <c r="D27" s="296" t="n">
        <v>0</v>
      </c>
      <c r="E27" s="296" t="n">
        <v>0</v>
      </c>
      <c r="F27" s="296" t="n">
        <v>0</v>
      </c>
      <c r="G27" s="297" t="n">
        <v>0</v>
      </c>
    </row>
  </sheetData>
  <sheetProtection sheet="true" password="e9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5" width="0.82"/>
    <col collapsed="false" customWidth="true" hidden="false" outlineLevel="0" max="2" min="2" style="245" width="22.32"/>
    <col collapsed="false" customWidth="true" hidden="false" outlineLevel="0" max="3" min="3" style="245" width="24.82"/>
    <col collapsed="false" customWidth="true" hidden="false" outlineLevel="0" max="4" min="4" style="245" width="1.32"/>
    <col collapsed="false" customWidth="false" hidden="false" outlineLevel="0" max="5" min="5" style="245" width="11.5"/>
    <col collapsed="false" customWidth="true" hidden="false" outlineLevel="0" max="6" min="6" style="245" width="6.5"/>
    <col collapsed="false" customWidth="true" hidden="false" outlineLevel="0" max="27" min="7" style="245" width="6.82"/>
    <col collapsed="false" customWidth="false" hidden="false" outlineLevel="0" max="257" min="28" style="245"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0</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246"/>
      <c r="G12" s="246"/>
      <c r="H12" s="246"/>
      <c r="I12" s="246"/>
      <c r="J12" s="246"/>
      <c r="K12" s="246"/>
      <c r="L12" s="246"/>
      <c r="M12" s="246"/>
      <c r="N12" s="246"/>
      <c r="O12" s="246"/>
      <c r="P12" s="246"/>
      <c r="Q12" s="246"/>
      <c r="R12" s="246"/>
      <c r="S12" s="246"/>
      <c r="T12" s="246"/>
      <c r="U12" s="246"/>
      <c r="V12" s="246"/>
      <c r="W12" s="246"/>
      <c r="X12" s="246"/>
      <c r="Y12" s="246"/>
      <c r="Z12" s="246"/>
      <c r="AA12" s="246"/>
    </row>
    <row r="13" customFormat="false" ht="27.75" hidden="false" customHeight="true" outlineLevel="0" collapsed="false">
      <c r="B13" s="40" t="s">
        <v>28</v>
      </c>
      <c r="C13" s="40"/>
    </row>
    <row r="14" customFormat="false" ht="27.75" hidden="false" customHeight="true" outlineLevel="0" collapsed="false">
      <c r="B14" s="20" t="s">
        <v>9</v>
      </c>
      <c r="C14" s="20"/>
      <c r="D14" s="38"/>
    </row>
    <row r="15" customFormat="false" ht="27.75" hidden="false" customHeight="true" outlineLevel="0" collapsed="false">
      <c r="B15" s="40" t="s">
        <v>29</v>
      </c>
      <c r="C15" s="40"/>
    </row>
    <row r="16" customFormat="false" ht="27.75" hidden="false" customHeight="true" outlineLevel="0" collapsed="false">
      <c r="B16" s="40" t="s">
        <v>30</v>
      </c>
      <c r="C16" s="40"/>
      <c r="AC16" s="247"/>
    </row>
    <row r="17" customFormat="false" ht="27.75" hidden="false" customHeight="true" outlineLevel="0" collapsed="false">
      <c r="B17" s="41" t="s">
        <v>31</v>
      </c>
      <c r="C17" s="41"/>
      <c r="AC17" s="51"/>
    </row>
    <row r="18" customFormat="false" ht="27.75" hidden="false" customHeight="true" outlineLevel="0" collapsed="false">
      <c r="B18" s="40" t="s">
        <v>32</v>
      </c>
      <c r="C18" s="40"/>
      <c r="E18" s="247" t="s">
        <v>81</v>
      </c>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8"/>
    </row>
    <row r="19" customFormat="false" ht="27.75" hidden="false" customHeight="true" outlineLevel="0" collapsed="false">
      <c r="B19" s="20" t="s">
        <v>10</v>
      </c>
      <c r="C19" s="20"/>
      <c r="E19" s="38"/>
      <c r="F19" s="43"/>
      <c r="G19" s="249"/>
      <c r="H19" s="250" t="s">
        <v>34</v>
      </c>
      <c r="I19" s="250"/>
      <c r="J19" s="250"/>
      <c r="K19" s="250"/>
      <c r="L19" s="250"/>
      <c r="M19" s="303" t="s">
        <v>35</v>
      </c>
      <c r="N19" s="303"/>
      <c r="O19" s="218" t="n">
        <f aca="false">'Hoofd Menu'!C8</f>
        <v>75</v>
      </c>
      <c r="P19" s="218"/>
      <c r="Q19" s="304" t="s">
        <v>36</v>
      </c>
      <c r="R19" s="304"/>
      <c r="S19" s="218" t="n">
        <f aca="false">'Hoofd Menu'!C9</f>
        <v>65</v>
      </c>
      <c r="T19" s="218"/>
      <c r="U19" s="304" t="s">
        <v>37</v>
      </c>
      <c r="V19" s="304"/>
      <c r="W19" s="218" t="n">
        <f aca="false">'Hoofd Menu'!C10</f>
        <v>20</v>
      </c>
      <c r="X19" s="218"/>
      <c r="Y19" s="305"/>
      <c r="Z19" s="305"/>
      <c r="AA19" s="306" t="s">
        <v>82</v>
      </c>
      <c r="AB19" s="50"/>
      <c r="AC19" s="248"/>
    </row>
    <row r="20" customFormat="false" ht="27.75" hidden="false" customHeight="true" outlineLevel="0" collapsed="false">
      <c r="B20" s="40" t="s">
        <v>38</v>
      </c>
      <c r="C20" s="40"/>
      <c r="E20" s="298" t="s">
        <v>39</v>
      </c>
      <c r="F20" s="299" t="s">
        <v>40</v>
      </c>
      <c r="G20" s="254" t="s">
        <v>41</v>
      </c>
      <c r="H20" s="254"/>
      <c r="I20" s="254"/>
      <c r="J20" s="254"/>
      <c r="K20" s="254"/>
      <c r="L20" s="248"/>
      <c r="M20" s="248"/>
      <c r="N20" s="248"/>
      <c r="O20" s="248"/>
      <c r="P20" s="248"/>
      <c r="Q20" s="248"/>
      <c r="R20" s="248"/>
      <c r="S20" s="248"/>
      <c r="T20" s="248"/>
      <c r="U20" s="248"/>
      <c r="V20" s="248"/>
      <c r="W20" s="248"/>
      <c r="X20" s="248"/>
      <c r="Y20" s="248"/>
      <c r="Z20" s="248"/>
      <c r="AA20" s="248"/>
      <c r="AB20" s="248"/>
      <c r="AC20" s="248"/>
    </row>
    <row r="21" customFormat="false" ht="27.75" hidden="false" customHeight="true" outlineLevel="0" collapsed="false">
      <c r="B21" s="55" t="s">
        <v>42</v>
      </c>
      <c r="C21" s="55"/>
      <c r="E21" s="307"/>
      <c r="F21" s="308"/>
      <c r="G21" s="255" t="n">
        <v>400</v>
      </c>
      <c r="H21" s="255" t="n">
        <v>500</v>
      </c>
      <c r="I21" s="255" t="n">
        <v>600</v>
      </c>
      <c r="J21" s="255" t="n">
        <v>700</v>
      </c>
      <c r="K21" s="256" t="n">
        <v>800</v>
      </c>
      <c r="L21" s="248"/>
      <c r="M21" s="248"/>
      <c r="N21" s="248"/>
      <c r="O21" s="248"/>
      <c r="P21" s="248"/>
      <c r="Q21" s="248"/>
      <c r="R21" s="248"/>
      <c r="S21" s="248"/>
      <c r="T21" s="248"/>
      <c r="U21" s="248"/>
      <c r="V21" s="248"/>
      <c r="W21" s="248"/>
      <c r="X21" s="248"/>
      <c r="Y21" s="248"/>
      <c r="Z21" s="248"/>
      <c r="AA21" s="248"/>
      <c r="AB21" s="248"/>
      <c r="AC21" s="248"/>
    </row>
    <row r="22" customFormat="false" ht="12.75" hidden="false" customHeight="true" outlineLevel="0" collapsed="false">
      <c r="B22" s="248"/>
      <c r="C22" s="248"/>
      <c r="E22" s="257" t="n">
        <v>1600</v>
      </c>
      <c r="F22" s="258" t="n">
        <v>10</v>
      </c>
      <c r="G22" s="259" t="n">
        <f aca="false">ROUND('Verti M Design STD'!C4*$F$52,0)</f>
        <v>0</v>
      </c>
      <c r="H22" s="259" t="n">
        <f aca="false">ROUND('Verti M Design STD'!D4*$F$52,0)</f>
        <v>0</v>
      </c>
      <c r="I22" s="259" t="n">
        <f aca="false">ROUND('Verti M Design STD'!E4*$F$52,0)</f>
        <v>0</v>
      </c>
      <c r="J22" s="259" t="n">
        <f aca="false">ROUND('Verti M Design STD'!F4*$F$52,0)</f>
        <v>0</v>
      </c>
      <c r="K22" s="260" t="n">
        <f aca="false">ROUND('Verti M Design STD'!G4*$F$52,0)</f>
        <v>0</v>
      </c>
      <c r="L22" s="248"/>
      <c r="M22" s="248"/>
      <c r="N22" s="248"/>
      <c r="O22" s="248"/>
      <c r="P22" s="248"/>
      <c r="Q22" s="248"/>
      <c r="R22" s="248"/>
      <c r="S22" s="248"/>
      <c r="T22" s="248"/>
      <c r="U22" s="248"/>
      <c r="V22" s="248"/>
      <c r="W22" s="248"/>
      <c r="X22" s="248"/>
      <c r="Y22" s="248"/>
      <c r="Z22" s="248"/>
      <c r="AA22" s="248"/>
      <c r="AB22" s="248"/>
      <c r="AC22" s="248"/>
    </row>
    <row r="23" customFormat="false" ht="13" hidden="false" customHeight="false" outlineLevel="0" collapsed="false">
      <c r="B23" s="248"/>
      <c r="C23" s="248"/>
      <c r="E23" s="257"/>
      <c r="F23" s="261" t="n">
        <v>11</v>
      </c>
      <c r="G23" s="262" t="n">
        <f aca="false">ROUND('Verti M Design STD'!C5*$F$52,0)</f>
        <v>0</v>
      </c>
      <c r="H23" s="262" t="n">
        <f aca="false">ROUND('Verti M Design STD'!D5*$F$52,0)</f>
        <v>0</v>
      </c>
      <c r="I23" s="262" t="n">
        <f aca="false">ROUND('Verti M Design STD'!E5*$F$52,0)</f>
        <v>0</v>
      </c>
      <c r="J23" s="262" t="n">
        <f aca="false">ROUND('Verti M Design STD'!F5*$F$52,0)</f>
        <v>0</v>
      </c>
      <c r="K23" s="263" t="n">
        <f aca="false">ROUND('Verti M Design STD'!G5*$F$52,0)</f>
        <v>0</v>
      </c>
      <c r="L23" s="248"/>
      <c r="M23" s="248"/>
      <c r="N23" s="248"/>
      <c r="O23" s="248"/>
      <c r="P23" s="248"/>
      <c r="Q23" s="248"/>
      <c r="R23" s="248"/>
      <c r="S23" s="248"/>
      <c r="T23" s="248"/>
      <c r="U23" s="248"/>
      <c r="V23" s="248"/>
      <c r="W23" s="248"/>
      <c r="X23" s="248"/>
      <c r="Y23" s="248"/>
      <c r="Z23" s="248"/>
      <c r="AA23" s="248"/>
      <c r="AB23" s="248"/>
      <c r="AC23" s="248"/>
    </row>
    <row r="24" customFormat="false" ht="12.75" hidden="false" customHeight="true" outlineLevel="0" collapsed="false">
      <c r="B24" s="248"/>
      <c r="C24" s="248"/>
      <c r="E24" s="257"/>
      <c r="F24" s="264" t="n">
        <v>20</v>
      </c>
      <c r="G24" s="265" t="n">
        <f aca="false">ROUND('Verti M Design STD'!C6*$F$52,0)</f>
        <v>0</v>
      </c>
      <c r="H24" s="265" t="n">
        <f aca="false">ROUND('Verti M Design STD'!D6*$F$52,0)</f>
        <v>0</v>
      </c>
      <c r="I24" s="265" t="n">
        <f aca="false">ROUND('Verti M Design STD'!E6*$F$52,0)</f>
        <v>0</v>
      </c>
      <c r="J24" s="265" t="n">
        <f aca="false">ROUND('Verti M Design STD'!F6*$F$52,0)</f>
        <v>0</v>
      </c>
      <c r="K24" s="266" t="n">
        <f aca="false">ROUND('Verti M Design STD'!G6*$F$52,0)</f>
        <v>0</v>
      </c>
      <c r="L24" s="248"/>
      <c r="M24" s="248"/>
      <c r="N24" s="248"/>
      <c r="O24" s="248"/>
      <c r="P24" s="248"/>
      <c r="Q24" s="248"/>
      <c r="R24" s="248"/>
      <c r="S24" s="248"/>
      <c r="T24" s="248"/>
      <c r="U24" s="248"/>
      <c r="V24" s="248"/>
      <c r="W24" s="248"/>
      <c r="X24" s="248"/>
      <c r="Y24" s="248"/>
      <c r="Z24" s="248"/>
      <c r="AA24" s="248"/>
      <c r="AB24" s="248"/>
      <c r="AC24" s="248"/>
    </row>
    <row r="25" customFormat="false" ht="12.75" hidden="false" customHeight="true" outlineLevel="0" collapsed="false">
      <c r="B25" s="248"/>
      <c r="C25" s="248"/>
      <c r="E25" s="257"/>
      <c r="F25" s="261" t="n">
        <v>21</v>
      </c>
      <c r="G25" s="262" t="n">
        <f aca="false">ROUND('Verti M Design STD'!C7*$F$52,0)</f>
        <v>1047</v>
      </c>
      <c r="H25" s="262" t="n">
        <f aca="false">ROUND('Verti M Design STD'!D7*$F$52,0)</f>
        <v>1309</v>
      </c>
      <c r="I25" s="262" t="n">
        <f aca="false">ROUND('Verti M Design STD'!E7*$F$52,0)</f>
        <v>1571</v>
      </c>
      <c r="J25" s="262" t="n">
        <f aca="false">ROUND('Verti M Design STD'!F7*$F$52,0)</f>
        <v>1833</v>
      </c>
      <c r="K25" s="263" t="n">
        <f aca="false">ROUND('Verti M Design STD'!G7*$F$52,0)</f>
        <v>2094</v>
      </c>
      <c r="L25" s="248"/>
      <c r="M25" s="248"/>
      <c r="N25" s="248"/>
      <c r="O25" s="248"/>
      <c r="P25" s="248"/>
      <c r="Q25" s="248"/>
      <c r="R25" s="248"/>
      <c r="S25" s="248"/>
      <c r="T25" s="248"/>
      <c r="U25" s="248"/>
      <c r="V25" s="248"/>
      <c r="W25" s="248"/>
      <c r="X25" s="248"/>
      <c r="Y25" s="248"/>
      <c r="Z25" s="248"/>
      <c r="AA25" s="248"/>
      <c r="AB25" s="248"/>
      <c r="AC25" s="248"/>
    </row>
    <row r="26" customFormat="false" ht="12.75" hidden="false" customHeight="true" outlineLevel="0" collapsed="false">
      <c r="B26" s="248"/>
      <c r="C26" s="248"/>
      <c r="E26" s="257"/>
      <c r="F26" s="264" t="n">
        <v>22</v>
      </c>
      <c r="G26" s="265" t="n">
        <f aca="false">ROUND('Verti M Design STD'!C8*$F$52,0)</f>
        <v>1281</v>
      </c>
      <c r="H26" s="265" t="n">
        <f aca="false">ROUND('Verti M Design STD'!D8*$F$52,0)</f>
        <v>1601</v>
      </c>
      <c r="I26" s="265" t="n">
        <f aca="false">ROUND('Verti M Design STD'!E8*$F$52,0)</f>
        <v>1921</v>
      </c>
      <c r="J26" s="265" t="n">
        <f aca="false">ROUND('Verti M Design STD'!F8*$F$52,0)</f>
        <v>2241</v>
      </c>
      <c r="K26" s="266" t="n">
        <f aca="false">ROUND('Verti M Design STD'!G8*$F$52,0)</f>
        <v>2562</v>
      </c>
      <c r="L26" s="248"/>
      <c r="M26" s="248"/>
      <c r="N26" s="248"/>
      <c r="O26" s="248"/>
      <c r="P26" s="248"/>
      <c r="Q26" s="248"/>
      <c r="R26" s="248"/>
      <c r="S26" s="248"/>
      <c r="T26" s="248"/>
      <c r="U26" s="248"/>
      <c r="V26" s="248"/>
      <c r="W26" s="248"/>
      <c r="X26" s="248"/>
      <c r="Y26" s="248"/>
      <c r="Z26" s="248"/>
      <c r="AA26" s="248"/>
      <c r="AB26" s="248"/>
      <c r="AC26" s="248"/>
    </row>
    <row r="27" customFormat="false" ht="12.75" hidden="false" customHeight="true" outlineLevel="0" collapsed="false">
      <c r="E27" s="257"/>
      <c r="F27" s="267" t="n">
        <v>33</v>
      </c>
      <c r="G27" s="268" t="n">
        <f aca="false">ROUND('Verti M Design STD'!C9*$F$52,0)</f>
        <v>0</v>
      </c>
      <c r="H27" s="268" t="n">
        <f aca="false">ROUND('Verti M Design STD'!D9*$F$52,0)</f>
        <v>0</v>
      </c>
      <c r="I27" s="268" t="n">
        <f aca="false">ROUND('Verti M Design STD'!E9*$F$52,0)</f>
        <v>0</v>
      </c>
      <c r="J27" s="268" t="n">
        <f aca="false">ROUND('Verti M Design STD'!F9*$F$52,0)</f>
        <v>0</v>
      </c>
      <c r="K27" s="269" t="n">
        <f aca="false">ROUND('Verti M Design STD'!G9*$F$52,0)</f>
        <v>0</v>
      </c>
      <c r="L27" s="248"/>
      <c r="M27" s="248"/>
      <c r="N27" s="248"/>
      <c r="O27" s="248"/>
      <c r="P27" s="248"/>
      <c r="Q27" s="248"/>
      <c r="R27" s="248"/>
      <c r="S27" s="248"/>
      <c r="T27" s="248"/>
      <c r="U27" s="248"/>
      <c r="V27" s="248"/>
      <c r="W27" s="248"/>
      <c r="X27" s="248"/>
      <c r="Y27" s="248"/>
      <c r="Z27" s="248"/>
      <c r="AA27" s="248"/>
      <c r="AB27" s="248"/>
      <c r="AC27" s="248"/>
    </row>
    <row r="28" customFormat="false" ht="12.75" hidden="false" customHeight="true" outlineLevel="0" collapsed="false">
      <c r="E28" s="257" t="n">
        <v>1800</v>
      </c>
      <c r="F28" s="258" t="n">
        <v>10</v>
      </c>
      <c r="G28" s="259" t="n">
        <f aca="false">ROUND('Verti M Design STD'!C10*$F$52,0)</f>
        <v>0</v>
      </c>
      <c r="H28" s="259" t="n">
        <f aca="false">ROUND('Verti M Design STD'!D10*$F$52,0)</f>
        <v>0</v>
      </c>
      <c r="I28" s="259" t="n">
        <f aca="false">ROUND('Verti M Design STD'!E10*$F$52,0)</f>
        <v>0</v>
      </c>
      <c r="J28" s="259" t="n">
        <f aca="false">ROUND('Verti M Design STD'!F10*$F$52,0)</f>
        <v>0</v>
      </c>
      <c r="K28" s="260" t="n">
        <f aca="false">ROUND('Verti M Design STD'!G10*$F$52,0)</f>
        <v>0</v>
      </c>
      <c r="L28" s="248"/>
      <c r="M28" s="248"/>
      <c r="N28" s="248"/>
      <c r="O28" s="248"/>
      <c r="P28" s="248"/>
      <c r="Q28" s="248"/>
      <c r="R28" s="248"/>
      <c r="S28" s="248"/>
      <c r="T28" s="248"/>
      <c r="U28" s="248"/>
      <c r="V28" s="248"/>
      <c r="W28" s="248"/>
      <c r="X28" s="248"/>
      <c r="Y28" s="248"/>
      <c r="Z28" s="248"/>
      <c r="AA28" s="248"/>
      <c r="AB28" s="248"/>
      <c r="AC28" s="248"/>
    </row>
    <row r="29" customFormat="false" ht="12.75" hidden="false" customHeight="true" outlineLevel="0" collapsed="false">
      <c r="E29" s="257"/>
      <c r="F29" s="261" t="n">
        <v>11</v>
      </c>
      <c r="G29" s="262" t="n">
        <f aca="false">ROUND('Verti M Design STD'!C11*$F$52,0)</f>
        <v>0</v>
      </c>
      <c r="H29" s="262" t="n">
        <f aca="false">ROUND('Verti M Design STD'!D11*$F$52,0)</f>
        <v>0</v>
      </c>
      <c r="I29" s="262" t="n">
        <f aca="false">ROUND('Verti M Design STD'!E11*$F$52,0)</f>
        <v>0</v>
      </c>
      <c r="J29" s="262" t="n">
        <f aca="false">ROUND('Verti M Design STD'!F11*$F$52,0)</f>
        <v>0</v>
      </c>
      <c r="K29" s="263" t="n">
        <f aca="false">ROUND('Verti M Design STD'!G11*$F$52,0)</f>
        <v>0</v>
      </c>
      <c r="L29" s="248"/>
      <c r="M29" s="248"/>
      <c r="N29" s="248"/>
      <c r="O29" s="248"/>
      <c r="P29" s="248"/>
      <c r="Q29" s="248"/>
      <c r="R29" s="248"/>
      <c r="S29" s="248"/>
      <c r="T29" s="248"/>
      <c r="U29" s="248"/>
      <c r="V29" s="248"/>
      <c r="W29" s="248"/>
      <c r="X29" s="248"/>
      <c r="Y29" s="248"/>
      <c r="Z29" s="248"/>
      <c r="AA29" s="248"/>
      <c r="AB29" s="248"/>
      <c r="AC29" s="248"/>
    </row>
    <row r="30" customFormat="false" ht="12.75" hidden="false" customHeight="true" outlineLevel="0" collapsed="false">
      <c r="E30" s="257"/>
      <c r="F30" s="264" t="n">
        <v>20</v>
      </c>
      <c r="G30" s="265" t="n">
        <f aca="false">ROUND('Verti M Design STD'!C12*$F$52,0)</f>
        <v>0</v>
      </c>
      <c r="H30" s="265" t="n">
        <f aca="false">ROUND('Verti M Design STD'!D12*$F$52,0)</f>
        <v>0</v>
      </c>
      <c r="I30" s="265" t="n">
        <f aca="false">ROUND('Verti M Design STD'!E12*$F$52,0)</f>
        <v>0</v>
      </c>
      <c r="J30" s="265" t="n">
        <f aca="false">ROUND('Verti M Design STD'!F12*$F$52,0)</f>
        <v>0</v>
      </c>
      <c r="K30" s="266" t="n">
        <f aca="false">ROUND('Verti M Design STD'!G12*$F$52,0)</f>
        <v>0</v>
      </c>
      <c r="L30" s="248"/>
      <c r="M30" s="248"/>
      <c r="N30" s="248"/>
      <c r="O30" s="248"/>
      <c r="P30" s="248"/>
      <c r="Q30" s="248"/>
      <c r="R30" s="248"/>
      <c r="S30" s="248"/>
      <c r="T30" s="248"/>
      <c r="U30" s="248"/>
      <c r="V30" s="248"/>
      <c r="W30" s="248"/>
      <c r="X30" s="248"/>
      <c r="Y30" s="248"/>
      <c r="Z30" s="248"/>
      <c r="AA30" s="248"/>
      <c r="AB30" s="248"/>
      <c r="AC30" s="248"/>
    </row>
    <row r="31" customFormat="false" ht="12.75" hidden="false" customHeight="true" outlineLevel="0" collapsed="false">
      <c r="E31" s="257"/>
      <c r="F31" s="261" t="n">
        <v>21</v>
      </c>
      <c r="G31" s="262" t="n">
        <f aca="false">ROUND('Verti M Design STD'!C13*$F$52,0)</f>
        <v>1120</v>
      </c>
      <c r="H31" s="262" t="n">
        <f aca="false">ROUND('Verti M Design STD'!D13*$F$52,0)</f>
        <v>1400</v>
      </c>
      <c r="I31" s="262" t="n">
        <f aca="false">ROUND('Verti M Design STD'!E13*$F$52,0)</f>
        <v>1680</v>
      </c>
      <c r="J31" s="262" t="n">
        <f aca="false">ROUND('Verti M Design STD'!F13*$F$52,0)</f>
        <v>1960</v>
      </c>
      <c r="K31" s="263" t="n">
        <f aca="false">ROUND('Verti M Design STD'!G13*$F$52,0)</f>
        <v>2240</v>
      </c>
      <c r="L31" s="248"/>
      <c r="M31" s="248"/>
      <c r="N31" s="248"/>
      <c r="O31" s="248"/>
      <c r="P31" s="248"/>
      <c r="Q31" s="248"/>
      <c r="R31" s="248"/>
      <c r="S31" s="248"/>
      <c r="T31" s="248"/>
      <c r="U31" s="248"/>
      <c r="V31" s="248"/>
      <c r="W31" s="248"/>
      <c r="X31" s="248"/>
      <c r="Y31" s="248"/>
      <c r="Z31" s="248"/>
      <c r="AA31" s="248"/>
      <c r="AB31" s="248"/>
      <c r="AC31" s="248"/>
    </row>
    <row r="32" customFormat="false" ht="12.75" hidden="false" customHeight="true" outlineLevel="0" collapsed="false">
      <c r="E32" s="257"/>
      <c r="F32" s="264" t="n">
        <v>22</v>
      </c>
      <c r="G32" s="265" t="n">
        <f aca="false">ROUND('Verti M Design STD'!C14*$F$52,0)</f>
        <v>1394</v>
      </c>
      <c r="H32" s="265" t="n">
        <f aca="false">ROUND('Verti M Design STD'!D14*$F$52,0)</f>
        <v>1743</v>
      </c>
      <c r="I32" s="265" t="n">
        <f aca="false">ROUND('Verti M Design STD'!E14*$F$52,0)</f>
        <v>2092</v>
      </c>
      <c r="J32" s="265" t="n">
        <f aca="false">ROUND('Verti M Design STD'!F14*$F$52,0)</f>
        <v>2440</v>
      </c>
      <c r="K32" s="266" t="n">
        <f aca="false">ROUND('Verti M Design STD'!G14*$F$52,0)</f>
        <v>2789</v>
      </c>
      <c r="L32" s="248"/>
      <c r="M32" s="248"/>
      <c r="N32" s="248"/>
      <c r="O32" s="248"/>
      <c r="P32" s="248"/>
      <c r="Q32" s="248"/>
      <c r="R32" s="248"/>
      <c r="S32" s="248"/>
      <c r="T32" s="248"/>
      <c r="U32" s="248"/>
      <c r="V32" s="248"/>
      <c r="W32" s="248"/>
      <c r="X32" s="248"/>
      <c r="Y32" s="248"/>
      <c r="Z32" s="248"/>
      <c r="AA32" s="248"/>
      <c r="AB32" s="248"/>
      <c r="AC32" s="248"/>
    </row>
    <row r="33" customFormat="false" ht="13.5" hidden="false" customHeight="true" outlineLevel="0" collapsed="false">
      <c r="E33" s="257"/>
      <c r="F33" s="267" t="n">
        <v>33</v>
      </c>
      <c r="G33" s="268" t="n">
        <f aca="false">ROUND('Verti M Design STD'!C15*$F$52,0)</f>
        <v>0</v>
      </c>
      <c r="H33" s="268" t="n">
        <f aca="false">ROUND('Verti M Design STD'!D15*$F$52,0)</f>
        <v>0</v>
      </c>
      <c r="I33" s="268" t="n">
        <f aca="false">ROUND('Verti M Design STD'!E15*$F$52,0)</f>
        <v>0</v>
      </c>
      <c r="J33" s="268" t="n">
        <f aca="false">ROUND('Verti M Design STD'!F15*$F$52,0)</f>
        <v>0</v>
      </c>
      <c r="K33" s="269" t="n">
        <f aca="false">ROUND('Verti M Design STD'!G15*$F$52,0)</f>
        <v>0</v>
      </c>
      <c r="L33" s="248"/>
      <c r="M33" s="248"/>
      <c r="N33" s="248"/>
      <c r="O33" s="248"/>
      <c r="P33" s="248"/>
      <c r="Q33" s="248"/>
      <c r="R33" s="248"/>
      <c r="S33" s="248"/>
      <c r="T33" s="248"/>
      <c r="U33" s="248"/>
      <c r="V33" s="248"/>
      <c r="W33" s="248"/>
      <c r="X33" s="248"/>
      <c r="Y33" s="248"/>
      <c r="Z33" s="248"/>
      <c r="AA33" s="248"/>
      <c r="AB33" s="248"/>
      <c r="AC33" s="248"/>
    </row>
    <row r="34" customFormat="false" ht="12.75" hidden="false" customHeight="true" outlineLevel="0" collapsed="false">
      <c r="E34" s="257" t="n">
        <v>2000</v>
      </c>
      <c r="F34" s="258" t="n">
        <v>10</v>
      </c>
      <c r="G34" s="259" t="n">
        <f aca="false">ROUND('Verti M Design STD'!C16*$F$52,0)</f>
        <v>0</v>
      </c>
      <c r="H34" s="259" t="n">
        <f aca="false">ROUND('Verti M Design STD'!D16*$F$52,0)</f>
        <v>0</v>
      </c>
      <c r="I34" s="259" t="n">
        <f aca="false">ROUND('Verti M Design STD'!E16*$F$52,0)</f>
        <v>0</v>
      </c>
      <c r="J34" s="259" t="n">
        <f aca="false">ROUND('Verti M Design STD'!F16*$F$52,0)</f>
        <v>0</v>
      </c>
      <c r="K34" s="260" t="n">
        <f aca="false">ROUND('Verti M Design STD'!G16*$F$52,0)</f>
        <v>0</v>
      </c>
      <c r="L34" s="248"/>
      <c r="M34" s="248"/>
      <c r="N34" s="248"/>
      <c r="O34" s="248"/>
      <c r="P34" s="248"/>
      <c r="Q34" s="248"/>
      <c r="R34" s="248"/>
      <c r="S34" s="248"/>
      <c r="T34" s="248"/>
      <c r="U34" s="248"/>
      <c r="V34" s="248"/>
      <c r="W34" s="248"/>
      <c r="X34" s="248"/>
      <c r="Y34" s="248"/>
      <c r="Z34" s="248"/>
      <c r="AA34" s="248"/>
      <c r="AB34" s="248"/>
      <c r="AC34" s="248"/>
    </row>
    <row r="35" customFormat="false" ht="12.75" hidden="false" customHeight="true" outlineLevel="0" collapsed="false">
      <c r="E35" s="257"/>
      <c r="F35" s="261" t="n">
        <v>11</v>
      </c>
      <c r="G35" s="262" t="n">
        <f aca="false">ROUND('Verti M Design STD'!C17*$F$52,0)</f>
        <v>0</v>
      </c>
      <c r="H35" s="262" t="n">
        <f aca="false">ROUND('Verti M Design STD'!D17*$F$52,0)</f>
        <v>0</v>
      </c>
      <c r="I35" s="262" t="n">
        <f aca="false">ROUND('Verti M Design STD'!E17*$F$52,0)</f>
        <v>0</v>
      </c>
      <c r="J35" s="262" t="n">
        <f aca="false">ROUND('Verti M Design STD'!F17*$F$52,0)</f>
        <v>0</v>
      </c>
      <c r="K35" s="263" t="n">
        <f aca="false">ROUND('Verti M Design STD'!G17*$F$52,0)</f>
        <v>0</v>
      </c>
      <c r="L35" s="248"/>
      <c r="M35" s="248"/>
      <c r="N35" s="248"/>
      <c r="O35" s="248"/>
      <c r="P35" s="248"/>
      <c r="Q35" s="248"/>
      <c r="R35" s="248"/>
      <c r="S35" s="248"/>
      <c r="T35" s="248"/>
      <c r="U35" s="248"/>
      <c r="V35" s="248"/>
      <c r="W35" s="248"/>
      <c r="X35" s="248"/>
      <c r="Y35" s="248"/>
      <c r="Z35" s="248"/>
      <c r="AA35" s="248"/>
      <c r="AB35" s="248"/>
      <c r="AC35" s="248"/>
    </row>
    <row r="36" customFormat="false" ht="12.75" hidden="false" customHeight="true" outlineLevel="0" collapsed="false">
      <c r="E36" s="257"/>
      <c r="F36" s="264" t="n">
        <v>20</v>
      </c>
      <c r="G36" s="265" t="n">
        <f aca="false">ROUND('Verti M Design STD'!C18*$F$52,0)</f>
        <v>0</v>
      </c>
      <c r="H36" s="265" t="n">
        <f aca="false">ROUND('Verti M Design STD'!D18*$F$52,0)</f>
        <v>0</v>
      </c>
      <c r="I36" s="265" t="n">
        <f aca="false">ROUND('Verti M Design STD'!E18*$F$52,0)</f>
        <v>0</v>
      </c>
      <c r="J36" s="265" t="n">
        <f aca="false">ROUND('Verti M Design STD'!F18*$F$52,0)</f>
        <v>0</v>
      </c>
      <c r="K36" s="266" t="n">
        <f aca="false">ROUND('Verti M Design STD'!G18*$F$52,0)</f>
        <v>0</v>
      </c>
      <c r="L36" s="248"/>
      <c r="M36" s="248"/>
      <c r="N36" s="248"/>
      <c r="O36" s="248"/>
      <c r="P36" s="248"/>
      <c r="Q36" s="248"/>
      <c r="R36" s="248"/>
      <c r="S36" s="248"/>
      <c r="T36" s="248"/>
      <c r="U36" s="248"/>
      <c r="V36" s="248"/>
      <c r="W36" s="248"/>
      <c r="X36" s="248"/>
      <c r="Y36" s="248"/>
      <c r="Z36" s="248"/>
      <c r="AA36" s="248"/>
      <c r="AB36" s="248"/>
      <c r="AC36" s="248"/>
    </row>
    <row r="37" customFormat="false" ht="12.75" hidden="false" customHeight="true" outlineLevel="0" collapsed="false">
      <c r="B37" s="248"/>
      <c r="C37" s="248"/>
      <c r="E37" s="257"/>
      <c r="F37" s="261" t="n">
        <v>21</v>
      </c>
      <c r="G37" s="262" t="n">
        <f aca="false">ROUND('Verti M Design STD'!C19*$F$52,0)</f>
        <v>1198</v>
      </c>
      <c r="H37" s="262" t="n">
        <f aca="false">ROUND('Verti M Design STD'!D19*$F$52,0)</f>
        <v>1498</v>
      </c>
      <c r="I37" s="262" t="n">
        <f aca="false">ROUND('Verti M Design STD'!E19*$F$52,0)</f>
        <v>1798</v>
      </c>
      <c r="J37" s="262" t="n">
        <f aca="false">ROUND('Verti M Design STD'!F19*$F$52,0)</f>
        <v>2097</v>
      </c>
      <c r="K37" s="263" t="n">
        <f aca="false">ROUND('Verti M Design STD'!G19*$F$52,0)</f>
        <v>2397</v>
      </c>
      <c r="L37" s="248"/>
      <c r="M37" s="248"/>
      <c r="N37" s="248"/>
      <c r="O37" s="248"/>
      <c r="P37" s="248"/>
      <c r="Q37" s="248"/>
      <c r="R37" s="248"/>
      <c r="S37" s="248"/>
      <c r="T37" s="248"/>
      <c r="U37" s="248"/>
      <c r="V37" s="248"/>
      <c r="W37" s="248"/>
      <c r="X37" s="248"/>
      <c r="Y37" s="248"/>
      <c r="Z37" s="248"/>
      <c r="AA37" s="248"/>
      <c r="AB37" s="248"/>
      <c r="AC37" s="248"/>
    </row>
    <row r="38" customFormat="false" ht="12.75" hidden="false" customHeight="true" outlineLevel="0" collapsed="false">
      <c r="B38" s="248"/>
      <c r="C38" s="248"/>
      <c r="E38" s="257"/>
      <c r="F38" s="264" t="n">
        <v>22</v>
      </c>
      <c r="G38" s="265" t="n">
        <f aca="false">ROUND('Verti M Design STD'!C20*$F$52,0)</f>
        <v>1509</v>
      </c>
      <c r="H38" s="265" t="n">
        <f aca="false">ROUND('Verti M Design STD'!D20*$F$52,0)</f>
        <v>1886</v>
      </c>
      <c r="I38" s="265" t="n">
        <f aca="false">ROUND('Verti M Design STD'!E20*$F$52,0)</f>
        <v>2263</v>
      </c>
      <c r="J38" s="265" t="n">
        <f aca="false">ROUND('Verti M Design STD'!F20*$F$52,0)</f>
        <v>2640</v>
      </c>
      <c r="K38" s="266" t="n">
        <f aca="false">ROUND('Verti M Design STD'!G20*$F$52,0)</f>
        <v>3018</v>
      </c>
      <c r="L38" s="248"/>
      <c r="M38" s="248"/>
      <c r="N38" s="248"/>
      <c r="O38" s="248"/>
      <c r="P38" s="248"/>
      <c r="Q38" s="248"/>
      <c r="R38" s="248"/>
      <c r="S38" s="248"/>
      <c r="T38" s="248"/>
      <c r="U38" s="248"/>
      <c r="V38" s="248"/>
      <c r="W38" s="248"/>
      <c r="X38" s="248"/>
      <c r="Y38" s="248"/>
      <c r="Z38" s="248"/>
      <c r="AA38" s="248"/>
      <c r="AB38" s="248"/>
      <c r="AC38" s="248"/>
    </row>
    <row r="39" customFormat="false" ht="12.75" hidden="false" customHeight="true" outlineLevel="0" collapsed="false">
      <c r="B39" s="248"/>
      <c r="C39" s="248"/>
      <c r="E39" s="257"/>
      <c r="F39" s="267" t="n">
        <v>33</v>
      </c>
      <c r="G39" s="268" t="n">
        <f aca="false">ROUND('Verti M Design STD'!C21*$F$52,0)</f>
        <v>0</v>
      </c>
      <c r="H39" s="268" t="n">
        <f aca="false">ROUND('Verti M Design STD'!D21*$F$52,0)</f>
        <v>0</v>
      </c>
      <c r="I39" s="268" t="n">
        <f aca="false">ROUND('Verti M Design STD'!E21*$F$52,0)</f>
        <v>0</v>
      </c>
      <c r="J39" s="268" t="n">
        <f aca="false">ROUND('Verti M Design STD'!F21*$F$52,0)</f>
        <v>0</v>
      </c>
      <c r="K39" s="269" t="n">
        <f aca="false">ROUND('Verti M Design STD'!G21*$F$52,0)</f>
        <v>0</v>
      </c>
      <c r="L39" s="248"/>
      <c r="M39" s="248"/>
      <c r="N39" s="248"/>
      <c r="O39" s="248"/>
      <c r="P39" s="248"/>
      <c r="Q39" s="248"/>
      <c r="R39" s="248"/>
      <c r="S39" s="248"/>
      <c r="T39" s="248"/>
      <c r="U39" s="248"/>
      <c r="V39" s="248"/>
      <c r="W39" s="248"/>
      <c r="X39" s="248"/>
      <c r="Y39" s="248"/>
      <c r="Z39" s="248"/>
      <c r="AA39" s="248"/>
      <c r="AB39" s="248"/>
      <c r="AC39" s="248"/>
    </row>
    <row r="40" customFormat="false" ht="12.75" hidden="false" customHeight="true" outlineLevel="0" collapsed="false">
      <c r="B40" s="248"/>
      <c r="C40" s="248"/>
      <c r="E40" s="257" t="n">
        <v>2200</v>
      </c>
      <c r="F40" s="258" t="n">
        <v>10</v>
      </c>
      <c r="G40" s="259" t="n">
        <f aca="false">ROUND('Verti M Design STD'!C22*$F$52,0)</f>
        <v>0</v>
      </c>
      <c r="H40" s="259" t="n">
        <f aca="false">ROUND('Verti M Design STD'!D22*$F$52,0)</f>
        <v>0</v>
      </c>
      <c r="I40" s="259" t="n">
        <f aca="false">ROUND('Verti M Design STD'!E22*$F$52,0)</f>
        <v>0</v>
      </c>
      <c r="J40" s="259" t="n">
        <f aca="false">ROUND('Verti M Design STD'!F22*$F$52,0)</f>
        <v>0</v>
      </c>
      <c r="K40" s="260" t="n">
        <f aca="false">ROUND('Verti M Design STD'!G22*$F$52,0)</f>
        <v>0</v>
      </c>
      <c r="L40" s="248"/>
      <c r="M40" s="248"/>
      <c r="N40" s="248"/>
      <c r="O40" s="248"/>
      <c r="P40" s="248"/>
      <c r="Q40" s="248"/>
      <c r="R40" s="248"/>
      <c r="S40" s="248"/>
      <c r="T40" s="248"/>
      <c r="U40" s="248"/>
      <c r="V40" s="248"/>
      <c r="W40" s="248"/>
      <c r="X40" s="248"/>
      <c r="Y40" s="248"/>
      <c r="Z40" s="248"/>
      <c r="AA40" s="248"/>
      <c r="AB40" s="248"/>
      <c r="AC40" s="248"/>
    </row>
    <row r="41" customFormat="false" ht="12.75" hidden="false" customHeight="true" outlineLevel="0" collapsed="false">
      <c r="B41" s="248"/>
      <c r="C41" s="248"/>
      <c r="E41" s="257"/>
      <c r="F41" s="261" t="n">
        <v>11</v>
      </c>
      <c r="G41" s="262" t="n">
        <f aca="false">ROUND('Verti M Design STD'!C23*$F$52,0)</f>
        <v>0</v>
      </c>
      <c r="H41" s="262" t="n">
        <f aca="false">ROUND('Verti M Design STD'!D23*$F$52,0)</f>
        <v>0</v>
      </c>
      <c r="I41" s="262" t="n">
        <f aca="false">ROUND('Verti M Design STD'!E23*$F$52,0)</f>
        <v>0</v>
      </c>
      <c r="J41" s="262" t="n">
        <f aca="false">ROUND('Verti M Design STD'!F23*$F$52,0)</f>
        <v>0</v>
      </c>
      <c r="K41" s="263" t="n">
        <f aca="false">ROUND('Verti M Design STD'!G23*$F$52,0)</f>
        <v>0</v>
      </c>
      <c r="L41" s="248"/>
      <c r="M41" s="248"/>
      <c r="N41" s="248"/>
      <c r="O41" s="248"/>
      <c r="P41" s="248"/>
      <c r="Q41" s="248"/>
      <c r="R41" s="248"/>
      <c r="S41" s="248"/>
      <c r="T41" s="248"/>
      <c r="U41" s="248"/>
      <c r="V41" s="248"/>
      <c r="W41" s="248"/>
      <c r="X41" s="248"/>
      <c r="Y41" s="248"/>
      <c r="Z41" s="248"/>
      <c r="AA41" s="248"/>
      <c r="AB41" s="248"/>
      <c r="AC41" s="248"/>
    </row>
    <row r="42" customFormat="false" ht="12.75" hidden="false" customHeight="true" outlineLevel="0" collapsed="false">
      <c r="B42" s="248"/>
      <c r="C42" s="248"/>
      <c r="E42" s="257"/>
      <c r="F42" s="264" t="n">
        <v>20</v>
      </c>
      <c r="G42" s="265" t="n">
        <f aca="false">ROUND('Verti M Design STD'!C24*$F$52,0)</f>
        <v>0</v>
      </c>
      <c r="H42" s="265" t="n">
        <f aca="false">ROUND('Verti M Design STD'!D24*$F$52,0)</f>
        <v>0</v>
      </c>
      <c r="I42" s="265" t="n">
        <f aca="false">ROUND('Verti M Design STD'!E24*$F$52,0)</f>
        <v>0</v>
      </c>
      <c r="J42" s="265" t="n">
        <f aca="false">ROUND('Verti M Design STD'!F24*$F$52,0)</f>
        <v>0</v>
      </c>
      <c r="K42" s="266" t="n">
        <f aca="false">ROUND('Verti M Design STD'!G24*$F$52,0)</f>
        <v>0</v>
      </c>
      <c r="L42" s="248"/>
      <c r="M42" s="248"/>
      <c r="N42" s="248"/>
      <c r="O42" s="248"/>
      <c r="P42" s="248"/>
      <c r="Q42" s="248"/>
      <c r="R42" s="248"/>
      <c r="S42" s="248"/>
      <c r="T42" s="248"/>
      <c r="U42" s="248"/>
      <c r="V42" s="248"/>
      <c r="W42" s="248"/>
      <c r="X42" s="248"/>
      <c r="Y42" s="248"/>
      <c r="Z42" s="248"/>
      <c r="AA42" s="248"/>
      <c r="AB42" s="248"/>
      <c r="AC42" s="248"/>
    </row>
    <row r="43" customFormat="false" ht="12.75" hidden="false" customHeight="true" outlineLevel="0" collapsed="false">
      <c r="B43" s="248"/>
      <c r="C43" s="248"/>
      <c r="E43" s="257"/>
      <c r="F43" s="261" t="n">
        <v>21</v>
      </c>
      <c r="G43" s="262" t="n">
        <f aca="false">ROUND('Verti M Design STD'!C25*$F$52,0)</f>
        <v>1283</v>
      </c>
      <c r="H43" s="262" t="n">
        <f aca="false">ROUND('Verti M Design STD'!D25*$F$52,0)</f>
        <v>1604</v>
      </c>
      <c r="I43" s="262" t="n">
        <f aca="false">ROUND('Verti M Design STD'!E25*$F$52,0)</f>
        <v>1925</v>
      </c>
      <c r="J43" s="262" t="n">
        <f aca="false">ROUND('Verti M Design STD'!F25*$F$52,0)</f>
        <v>2246</v>
      </c>
      <c r="K43" s="263" t="n">
        <f aca="false">ROUND('Verti M Design STD'!G25*$F$52,0)</f>
        <v>2566</v>
      </c>
      <c r="L43" s="248"/>
      <c r="M43" s="248"/>
      <c r="N43" s="248"/>
      <c r="O43" s="248"/>
      <c r="P43" s="248"/>
      <c r="Q43" s="248"/>
      <c r="R43" s="248"/>
      <c r="S43" s="248"/>
      <c r="T43" s="248"/>
      <c r="U43" s="248"/>
      <c r="V43" s="248"/>
      <c r="W43" s="248"/>
      <c r="X43" s="248"/>
      <c r="Y43" s="248"/>
      <c r="Z43" s="248"/>
      <c r="AA43" s="248"/>
      <c r="AB43" s="248"/>
      <c r="AC43" s="248"/>
    </row>
    <row r="44" customFormat="false" ht="12.75" hidden="false" customHeight="true" outlineLevel="0" collapsed="false">
      <c r="B44" s="248"/>
      <c r="C44" s="248"/>
      <c r="E44" s="257"/>
      <c r="F44" s="264" t="n">
        <v>22</v>
      </c>
      <c r="G44" s="265" t="n">
        <f aca="false">ROUND('Verti M Design STD'!C26*$F$52,0)</f>
        <v>1626</v>
      </c>
      <c r="H44" s="265" t="n">
        <f aca="false">ROUND('Verti M Design STD'!D26*$F$52,0)</f>
        <v>2032</v>
      </c>
      <c r="I44" s="265" t="n">
        <f aca="false">ROUND('Verti M Design STD'!E26*$F$52,0)</f>
        <v>2438</v>
      </c>
      <c r="J44" s="265" t="n">
        <f aca="false">ROUND('Verti M Design STD'!F26*$F$52,0)</f>
        <v>2845</v>
      </c>
      <c r="K44" s="266" t="n">
        <f aca="false">ROUND('Verti M Design STD'!G26*$F$52,0)</f>
        <v>3251</v>
      </c>
      <c r="L44" s="248"/>
      <c r="M44" s="248"/>
      <c r="N44" s="248"/>
      <c r="O44" s="248"/>
      <c r="P44" s="248"/>
      <c r="Q44" s="248"/>
      <c r="R44" s="248"/>
      <c r="S44" s="248"/>
      <c r="T44" s="248"/>
      <c r="U44" s="248"/>
      <c r="V44" s="248"/>
      <c r="W44" s="248"/>
      <c r="X44" s="248"/>
      <c r="Y44" s="248"/>
      <c r="Z44" s="248"/>
      <c r="AA44" s="248"/>
      <c r="AB44" s="248"/>
      <c r="AC44" s="248"/>
    </row>
    <row r="45" customFormat="false" ht="12.75" hidden="false" customHeight="true" outlineLevel="0" collapsed="false">
      <c r="E45" s="257"/>
      <c r="F45" s="267" t="n">
        <v>33</v>
      </c>
      <c r="G45" s="268" t="n">
        <f aca="false">ROUND('Verti M Design STD'!C27*$F$52,0)</f>
        <v>0</v>
      </c>
      <c r="H45" s="268" t="n">
        <f aca="false">ROUND('Verti M Design STD'!D27*$F$52,0)</f>
        <v>0</v>
      </c>
      <c r="I45" s="268" t="n">
        <f aca="false">ROUND('Verti M Design STD'!E27*$F$52,0)</f>
        <v>0</v>
      </c>
      <c r="J45" s="268" t="n">
        <f aca="false">ROUND('Verti M Design STD'!F27*$F$52,0)</f>
        <v>0</v>
      </c>
      <c r="K45" s="269" t="n">
        <f aca="false">ROUND('Verti M Design STD'!G27*$F$52,0)</f>
        <v>0</v>
      </c>
      <c r="L45" s="248"/>
      <c r="M45" s="248"/>
      <c r="N45" s="248"/>
      <c r="O45" s="248"/>
      <c r="P45" s="248"/>
      <c r="Q45" s="248"/>
      <c r="R45" s="248"/>
      <c r="S45" s="248"/>
      <c r="T45" s="248"/>
      <c r="U45" s="248"/>
      <c r="V45" s="248"/>
      <c r="W45" s="248"/>
      <c r="X45" s="248"/>
      <c r="Y45" s="248"/>
      <c r="Z45" s="248"/>
      <c r="AA45" s="248"/>
      <c r="AB45" s="248"/>
      <c r="AC45" s="248"/>
    </row>
    <row r="46" customFormat="false" ht="12.75" hidden="false" customHeight="true" outlineLevel="0" collapsed="false">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300"/>
    </row>
    <row r="47" customFormat="false" ht="12.75" hidden="true" customHeight="true" outlineLevel="0" collapsed="false">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row>
    <row r="48" customFormat="false" ht="12.75" hidden="true" customHeight="true" outlineLevel="0" collapsed="false">
      <c r="E48" s="301"/>
      <c r="F48" s="302"/>
      <c r="G48" s="300"/>
      <c r="H48" s="300"/>
      <c r="I48" s="300"/>
      <c r="J48" s="300"/>
      <c r="K48" s="300"/>
      <c r="L48" s="300"/>
      <c r="M48" s="300"/>
      <c r="N48" s="300"/>
      <c r="O48" s="300"/>
      <c r="P48" s="300"/>
      <c r="Q48" s="300"/>
      <c r="R48" s="300"/>
      <c r="S48" s="300"/>
      <c r="T48" s="300"/>
      <c r="U48" s="300"/>
      <c r="V48" s="300"/>
      <c r="W48" s="300"/>
      <c r="X48" s="300"/>
      <c r="Y48" s="300"/>
      <c r="Z48" s="300"/>
      <c r="AA48" s="300"/>
      <c r="AB48" s="300"/>
    </row>
    <row r="49" customFormat="false" ht="12.75" hidden="true" customHeight="true" outlineLevel="0" collapsed="false">
      <c r="E49" s="245" t="s">
        <v>45</v>
      </c>
      <c r="F49" s="245" t="n">
        <v>1.3</v>
      </c>
      <c r="G49" s="245" t="n">
        <f aca="false">IF('Hoofd Menu'!F35,1,0)</f>
        <v>1</v>
      </c>
    </row>
    <row r="50" customFormat="false" ht="12.75" hidden="true" customHeight="true" outlineLevel="0" collapsed="false">
      <c r="E50" s="245" t="s">
        <v>46</v>
      </c>
      <c r="F50" s="270" t="n">
        <f aca="false">POWER((('Hoofd Menu'!D34)/'Hoofd Menu'!D35),Mini!F49)</f>
        <v>1</v>
      </c>
    </row>
    <row r="51" customFormat="false" ht="12.75" hidden="true" customHeight="true" outlineLevel="0" collapsed="false">
      <c r="E51" s="245" t="s">
        <v>47</v>
      </c>
      <c r="F51" s="270" t="n">
        <f aca="false">POWER((('Hoofd Menu'!D36)/'Hoofd Menu'!D37),Mini!F49)</f>
        <v>1</v>
      </c>
    </row>
    <row r="52" customFormat="false" ht="12.75" hidden="true" customHeight="true" outlineLevel="0" collapsed="false">
      <c r="E52" s="245" t="s">
        <v>48</v>
      </c>
      <c r="F52" s="270" t="n">
        <f aca="false">IF('Hoofd Menu'!D38&gt;=0.7,F51,F50)*G49</f>
        <v>1</v>
      </c>
    </row>
    <row r="53" customFormat="false" ht="12.75" hidden="false" customHeight="true" outlineLevel="0" collapsed="false"/>
    <row r="54" customFormat="false" ht="12.75" hidden="false" customHeight="true" outlineLevel="0" collapsed="false">
      <c r="E54" s="271"/>
      <c r="F54" s="271"/>
      <c r="G54" s="271"/>
      <c r="H54" s="272"/>
      <c r="I54" s="272"/>
      <c r="J54" s="272"/>
      <c r="K54" s="272"/>
      <c r="L54" s="272"/>
      <c r="M54" s="272"/>
      <c r="N54" s="272"/>
      <c r="O54" s="272"/>
      <c r="P54" s="272"/>
      <c r="Q54" s="272"/>
      <c r="R54" s="272"/>
      <c r="S54" s="272"/>
      <c r="T54" s="272"/>
      <c r="U54" s="272"/>
      <c r="V54" s="272"/>
      <c r="W54" s="272"/>
      <c r="X54" s="272"/>
      <c r="Y54" s="272"/>
      <c r="Z54" s="272"/>
      <c r="AA54" s="272"/>
    </row>
    <row r="55" customFormat="false" ht="12.75" hidden="false" customHeight="true" outlineLevel="0" collapsed="false">
      <c r="E55" s="273"/>
      <c r="F55" s="273"/>
      <c r="G55" s="273"/>
      <c r="H55" s="272"/>
      <c r="I55" s="272"/>
      <c r="J55" s="272"/>
      <c r="K55" s="274"/>
      <c r="L55" s="274"/>
      <c r="M55" s="274"/>
      <c r="N55" s="274"/>
      <c r="O55" s="274"/>
      <c r="P55" s="274"/>
      <c r="Q55" s="274"/>
      <c r="R55" s="274"/>
      <c r="S55" s="274"/>
      <c r="T55" s="274"/>
      <c r="U55" s="274"/>
      <c r="V55" s="272"/>
      <c r="W55" s="272"/>
      <c r="X55" s="272"/>
      <c r="Y55" s="272"/>
      <c r="Z55" s="272"/>
      <c r="AA55" s="272"/>
    </row>
    <row r="56" customFormat="false" ht="12.75" hidden="false" customHeight="true" outlineLevel="0" collapsed="false">
      <c r="E56" s="273"/>
      <c r="F56" s="273"/>
      <c r="G56" s="273"/>
      <c r="H56" s="273"/>
      <c r="I56" s="273"/>
      <c r="J56" s="273"/>
      <c r="K56" s="273"/>
      <c r="L56" s="273"/>
      <c r="M56" s="273"/>
      <c r="N56" s="273"/>
      <c r="O56" s="273"/>
      <c r="P56" s="273"/>
      <c r="Q56" s="273"/>
      <c r="R56" s="273"/>
      <c r="S56" s="273"/>
      <c r="T56" s="273"/>
      <c r="U56" s="273"/>
      <c r="V56" s="273"/>
      <c r="W56" s="273"/>
      <c r="X56" s="273"/>
      <c r="Y56" s="273"/>
      <c r="Z56" s="273"/>
      <c r="AA56" s="273"/>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G62" s="248"/>
      <c r="AH62" s="248"/>
    </row>
    <row r="63" customFormat="false" ht="15.75" hidden="false" customHeight="true" outlineLevel="0" collapsed="false">
      <c r="AG63" s="248"/>
      <c r="AH63" s="248"/>
    </row>
    <row r="64" s="248" customFormat="true" ht="13.5" hidden="false" customHeight="true" outlineLevel="0" collapsed="false">
      <c r="B64" s="245"/>
      <c r="C64" s="245"/>
    </row>
    <row r="65" s="248" customFormat="true" ht="13" hidden="false" customHeight="false" outlineLevel="0" collapsed="false">
      <c r="B65" s="245"/>
      <c r="C65" s="245"/>
      <c r="AG65" s="245"/>
      <c r="AH65" s="245"/>
    </row>
    <row r="66" s="248" customFormat="true" ht="13" hidden="false" customHeight="false" outlineLevel="0" collapsed="false">
      <c r="B66" s="245"/>
      <c r="C66" s="245"/>
      <c r="AG66" s="245"/>
      <c r="AH66" s="245"/>
    </row>
  </sheetData>
  <sheetProtection sheet="true" password="e92c"/>
  <mergeCells count="29">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H19:L19"/>
    <mergeCell ref="O19:P19"/>
    <mergeCell ref="S19:T19"/>
    <mergeCell ref="W19:X19"/>
    <mergeCell ref="B20:C20"/>
    <mergeCell ref="G20:K20"/>
    <mergeCell ref="B21:C21"/>
    <mergeCell ref="E22:E27"/>
    <mergeCell ref="E28:E33"/>
    <mergeCell ref="E34:E39"/>
    <mergeCell ref="E40:E45"/>
  </mergeCells>
  <hyperlinks>
    <hyperlink ref="B3" location="'Hoofd Menu'!A1" display="Hoofdmenu"/>
    <hyperlink ref="B5" location="Standaard!A1" display="Standard"/>
    <hyperlink ref="B6" location="'Standaard (7-2016)'!A1" display="Standard"/>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c r="A1" s="0" t="s">
        <v>83</v>
      </c>
    </row>
    <row r="2" customFormat="false" ht="13" hidden="false" customHeight="false" outlineLevel="0" collapsed="false">
      <c r="A2" s="275" t="s">
        <v>39</v>
      </c>
      <c r="B2" s="276" t="s">
        <v>40</v>
      </c>
      <c r="C2" s="276" t="s">
        <v>41</v>
      </c>
      <c r="D2" s="276"/>
      <c r="E2" s="276"/>
      <c r="F2" s="276"/>
      <c r="G2" s="277"/>
    </row>
    <row r="3" customFormat="false" ht="13.5" hidden="false" customHeight="true" outlineLevel="0" collapsed="false">
      <c r="A3" s="278"/>
      <c r="B3" s="279"/>
      <c r="C3" s="279" t="n">
        <v>400</v>
      </c>
      <c r="D3" s="279" t="n">
        <v>500</v>
      </c>
      <c r="E3" s="279" t="n">
        <v>600</v>
      </c>
      <c r="F3" s="279" t="n">
        <v>700</v>
      </c>
      <c r="G3" s="280" t="n">
        <v>800</v>
      </c>
    </row>
    <row r="4" customFormat="false" ht="13" hidden="false" customHeight="false" outlineLevel="0" collapsed="false">
      <c r="A4" s="281" t="n">
        <v>1600</v>
      </c>
      <c r="B4" s="282" t="n">
        <v>10</v>
      </c>
      <c r="C4" s="283" t="n">
        <v>0</v>
      </c>
      <c r="D4" s="284" t="n">
        <v>0</v>
      </c>
      <c r="E4" s="284" t="n">
        <v>0</v>
      </c>
      <c r="F4" s="284" t="n">
        <v>0</v>
      </c>
      <c r="G4" s="285" t="n">
        <v>0</v>
      </c>
    </row>
    <row r="5" customFormat="false" ht="13" hidden="false" customHeight="false" outlineLevel="0" collapsed="false">
      <c r="A5" s="286"/>
      <c r="B5" s="287" t="n">
        <v>11</v>
      </c>
      <c r="C5" s="288" t="n">
        <v>0</v>
      </c>
      <c r="D5" s="289" t="n">
        <v>0</v>
      </c>
      <c r="E5" s="289" t="n">
        <v>0</v>
      </c>
      <c r="F5" s="289" t="n">
        <v>0</v>
      </c>
      <c r="G5" s="290" t="n">
        <v>0</v>
      </c>
    </row>
    <row r="6" customFormat="false" ht="13" hidden="false" customHeight="false" outlineLevel="0" collapsed="false">
      <c r="A6" s="286"/>
      <c r="B6" s="287" t="n">
        <v>20</v>
      </c>
      <c r="C6" s="288" t="n">
        <v>0</v>
      </c>
      <c r="D6" s="289" t="n">
        <v>0</v>
      </c>
      <c r="E6" s="289" t="n">
        <v>0</v>
      </c>
      <c r="F6" s="289" t="n">
        <v>0</v>
      </c>
      <c r="G6" s="290" t="n">
        <v>0</v>
      </c>
    </row>
    <row r="7" customFormat="false" ht="13" hidden="false" customHeight="false" outlineLevel="0" collapsed="false">
      <c r="A7" s="286"/>
      <c r="B7" s="287" t="n">
        <v>21</v>
      </c>
      <c r="C7" s="288" t="n">
        <v>1047</v>
      </c>
      <c r="D7" s="289" t="n">
        <v>1309</v>
      </c>
      <c r="E7" s="289" t="n">
        <v>1571</v>
      </c>
      <c r="F7" s="289" t="n">
        <v>1833</v>
      </c>
      <c r="G7" s="290" t="n">
        <v>2094</v>
      </c>
    </row>
    <row r="8" customFormat="false" ht="13" hidden="false" customHeight="false" outlineLevel="0" collapsed="false">
      <c r="A8" s="286"/>
      <c r="B8" s="287" t="n">
        <v>22</v>
      </c>
      <c r="C8" s="288" t="n">
        <v>1281</v>
      </c>
      <c r="D8" s="289" t="n">
        <v>1601</v>
      </c>
      <c r="E8" s="289" t="n">
        <v>1921</v>
      </c>
      <c r="F8" s="289" t="n">
        <v>2241</v>
      </c>
      <c r="G8" s="290" t="n">
        <v>2562</v>
      </c>
    </row>
    <row r="9" customFormat="false" ht="14" hidden="false" customHeight="false" outlineLevel="0" collapsed="false">
      <c r="A9" s="291"/>
      <c r="B9" s="292" t="n">
        <v>33</v>
      </c>
      <c r="C9" s="288" t="n">
        <v>0</v>
      </c>
      <c r="D9" s="289" t="n">
        <v>0</v>
      </c>
      <c r="E9" s="289" t="n">
        <v>0</v>
      </c>
      <c r="F9" s="289" t="n">
        <v>0</v>
      </c>
      <c r="G9" s="290" t="n">
        <v>0</v>
      </c>
    </row>
    <row r="10" customFormat="false" ht="13" hidden="false" customHeight="false" outlineLevel="0" collapsed="false">
      <c r="A10" s="293" t="n">
        <v>1800</v>
      </c>
      <c r="B10" s="294" t="n">
        <v>10</v>
      </c>
      <c r="C10" s="288" t="n">
        <v>0</v>
      </c>
      <c r="D10" s="289" t="n">
        <v>0</v>
      </c>
      <c r="E10" s="289" t="n">
        <v>0</v>
      </c>
      <c r="F10" s="289" t="n">
        <v>0</v>
      </c>
      <c r="G10" s="290" t="n">
        <v>0</v>
      </c>
    </row>
    <row r="11" customFormat="false" ht="13" hidden="false" customHeight="false" outlineLevel="0" collapsed="false">
      <c r="A11" s="286"/>
      <c r="B11" s="287" t="n">
        <v>11</v>
      </c>
      <c r="C11" s="288" t="n">
        <v>0</v>
      </c>
      <c r="D11" s="289" t="n">
        <v>0</v>
      </c>
      <c r="E11" s="289" t="n">
        <v>0</v>
      </c>
      <c r="F11" s="289" t="n">
        <v>0</v>
      </c>
      <c r="G11" s="290" t="n">
        <v>0</v>
      </c>
    </row>
    <row r="12" customFormat="false" ht="13" hidden="false" customHeight="false" outlineLevel="0" collapsed="false">
      <c r="A12" s="286"/>
      <c r="B12" s="287" t="n">
        <v>20</v>
      </c>
      <c r="C12" s="288" t="n">
        <v>0</v>
      </c>
      <c r="D12" s="289" t="n">
        <v>0</v>
      </c>
      <c r="E12" s="289" t="n">
        <v>0</v>
      </c>
      <c r="F12" s="289" t="n">
        <v>0</v>
      </c>
      <c r="G12" s="290" t="n">
        <v>0</v>
      </c>
    </row>
    <row r="13" customFormat="false" ht="13" hidden="false" customHeight="false" outlineLevel="0" collapsed="false">
      <c r="A13" s="286"/>
      <c r="B13" s="287" t="n">
        <v>21</v>
      </c>
      <c r="C13" s="288" t="n">
        <v>1120</v>
      </c>
      <c r="D13" s="289" t="n">
        <v>1400</v>
      </c>
      <c r="E13" s="289" t="n">
        <v>1680</v>
      </c>
      <c r="F13" s="289" t="n">
        <v>1960</v>
      </c>
      <c r="G13" s="290" t="n">
        <v>2240</v>
      </c>
    </row>
    <row r="14" customFormat="false" ht="13" hidden="false" customHeight="false" outlineLevel="0" collapsed="false">
      <c r="A14" s="286"/>
      <c r="B14" s="287" t="n">
        <v>22</v>
      </c>
      <c r="C14" s="288" t="n">
        <v>1394</v>
      </c>
      <c r="D14" s="289" t="n">
        <v>1743</v>
      </c>
      <c r="E14" s="289" t="n">
        <v>2092</v>
      </c>
      <c r="F14" s="289" t="n">
        <v>2440</v>
      </c>
      <c r="G14" s="290" t="n">
        <v>2789</v>
      </c>
    </row>
    <row r="15" customFormat="false" ht="14" hidden="false" customHeight="false" outlineLevel="0" collapsed="false">
      <c r="A15" s="291"/>
      <c r="B15" s="292" t="n">
        <v>33</v>
      </c>
      <c r="C15" s="288"/>
      <c r="D15" s="289"/>
      <c r="E15" s="289"/>
      <c r="F15" s="289"/>
      <c r="G15" s="290"/>
    </row>
    <row r="16" customFormat="false" ht="13" hidden="false" customHeight="false" outlineLevel="0" collapsed="false">
      <c r="A16" s="293" t="n">
        <v>2000</v>
      </c>
      <c r="B16" s="294" t="n">
        <v>10</v>
      </c>
      <c r="C16" s="288" t="n">
        <v>0</v>
      </c>
      <c r="D16" s="289" t="n">
        <v>0</v>
      </c>
      <c r="E16" s="289" t="n">
        <v>0</v>
      </c>
      <c r="F16" s="289" t="n">
        <v>0</v>
      </c>
      <c r="G16" s="290" t="n">
        <v>0</v>
      </c>
    </row>
    <row r="17" customFormat="false" ht="13" hidden="false" customHeight="false" outlineLevel="0" collapsed="false">
      <c r="A17" s="286"/>
      <c r="B17" s="287" t="n">
        <v>11</v>
      </c>
      <c r="C17" s="288" t="n">
        <v>0</v>
      </c>
      <c r="D17" s="289" t="n">
        <v>0</v>
      </c>
      <c r="E17" s="289" t="n">
        <v>0</v>
      </c>
      <c r="F17" s="289" t="n">
        <v>0</v>
      </c>
      <c r="G17" s="290" t="n">
        <v>0</v>
      </c>
    </row>
    <row r="18" customFormat="false" ht="13" hidden="false" customHeight="false" outlineLevel="0" collapsed="false">
      <c r="A18" s="286"/>
      <c r="B18" s="287" t="n">
        <v>20</v>
      </c>
      <c r="C18" s="288" t="n">
        <v>0</v>
      </c>
      <c r="D18" s="289" t="n">
        <v>0</v>
      </c>
      <c r="E18" s="289" t="n">
        <v>0</v>
      </c>
      <c r="F18" s="289" t="n">
        <v>0</v>
      </c>
      <c r="G18" s="290" t="n">
        <v>0</v>
      </c>
    </row>
    <row r="19" customFormat="false" ht="13" hidden="false" customHeight="false" outlineLevel="0" collapsed="false">
      <c r="A19" s="286"/>
      <c r="B19" s="287" t="n">
        <v>21</v>
      </c>
      <c r="C19" s="288" t="n">
        <v>1198</v>
      </c>
      <c r="D19" s="289" t="n">
        <v>1498</v>
      </c>
      <c r="E19" s="289" t="n">
        <v>1798</v>
      </c>
      <c r="F19" s="289" t="n">
        <v>2097</v>
      </c>
      <c r="G19" s="290" t="n">
        <v>2397</v>
      </c>
    </row>
    <row r="20" customFormat="false" ht="13" hidden="false" customHeight="false" outlineLevel="0" collapsed="false">
      <c r="A20" s="286"/>
      <c r="B20" s="287" t="n">
        <v>22</v>
      </c>
      <c r="C20" s="288" t="n">
        <v>1509</v>
      </c>
      <c r="D20" s="289" t="n">
        <v>1886</v>
      </c>
      <c r="E20" s="289" t="n">
        <v>2263</v>
      </c>
      <c r="F20" s="289" t="n">
        <v>2640</v>
      </c>
      <c r="G20" s="290" t="n">
        <v>3018</v>
      </c>
    </row>
    <row r="21" customFormat="false" ht="14" hidden="false" customHeight="false" outlineLevel="0" collapsed="false">
      <c r="A21" s="291"/>
      <c r="B21" s="292" t="n">
        <v>33</v>
      </c>
      <c r="C21" s="288" t="n">
        <v>0</v>
      </c>
      <c r="D21" s="289" t="n">
        <v>0</v>
      </c>
      <c r="E21" s="289" t="n">
        <v>0</v>
      </c>
      <c r="F21" s="289" t="n">
        <v>0</v>
      </c>
      <c r="G21" s="290" t="n">
        <v>0</v>
      </c>
    </row>
    <row r="22" customFormat="false" ht="13" hidden="false" customHeight="false" outlineLevel="0" collapsed="false">
      <c r="A22" s="293" t="n">
        <v>2200</v>
      </c>
      <c r="B22" s="294" t="n">
        <v>10</v>
      </c>
      <c r="C22" s="288" t="n">
        <v>0</v>
      </c>
      <c r="D22" s="289" t="n">
        <v>0</v>
      </c>
      <c r="E22" s="289" t="n">
        <v>0</v>
      </c>
      <c r="F22" s="289" t="n">
        <v>0</v>
      </c>
      <c r="G22" s="290" t="n">
        <v>0</v>
      </c>
    </row>
    <row r="23" customFormat="false" ht="13" hidden="false" customHeight="false" outlineLevel="0" collapsed="false">
      <c r="A23" s="286"/>
      <c r="B23" s="287" t="n">
        <v>11</v>
      </c>
      <c r="C23" s="288" t="n">
        <v>0</v>
      </c>
      <c r="D23" s="289" t="n">
        <v>0</v>
      </c>
      <c r="E23" s="289" t="n">
        <v>0</v>
      </c>
      <c r="F23" s="289" t="n">
        <v>0</v>
      </c>
      <c r="G23" s="290" t="n">
        <v>0</v>
      </c>
    </row>
    <row r="24" customFormat="false" ht="13" hidden="false" customHeight="false" outlineLevel="0" collapsed="false">
      <c r="A24" s="286"/>
      <c r="B24" s="287" t="n">
        <v>20</v>
      </c>
      <c r="C24" s="288" t="n">
        <v>0</v>
      </c>
      <c r="D24" s="289" t="n">
        <v>0</v>
      </c>
      <c r="E24" s="289" t="n">
        <v>0</v>
      </c>
      <c r="F24" s="289" t="n">
        <v>0</v>
      </c>
      <c r="G24" s="290" t="n">
        <v>0</v>
      </c>
    </row>
    <row r="25" customFormat="false" ht="13" hidden="false" customHeight="false" outlineLevel="0" collapsed="false">
      <c r="A25" s="286"/>
      <c r="B25" s="287" t="n">
        <v>21</v>
      </c>
      <c r="C25" s="288" t="n">
        <v>1283</v>
      </c>
      <c r="D25" s="289" t="n">
        <v>1604</v>
      </c>
      <c r="E25" s="289" t="n">
        <v>1925</v>
      </c>
      <c r="F25" s="289" t="n">
        <v>2246</v>
      </c>
      <c r="G25" s="290" t="n">
        <v>2566</v>
      </c>
    </row>
    <row r="26" customFormat="false" ht="13" hidden="false" customHeight="false" outlineLevel="0" collapsed="false">
      <c r="A26" s="286"/>
      <c r="B26" s="287" t="n">
        <v>22</v>
      </c>
      <c r="C26" s="288" t="n">
        <v>1626</v>
      </c>
      <c r="D26" s="289" t="n">
        <v>2032</v>
      </c>
      <c r="E26" s="289" t="n">
        <v>2438</v>
      </c>
      <c r="F26" s="289" t="n">
        <v>2845</v>
      </c>
      <c r="G26" s="290" t="n">
        <v>3251</v>
      </c>
    </row>
    <row r="27" customFormat="false" ht="14" hidden="false" customHeight="false" outlineLevel="0" collapsed="false">
      <c r="A27" s="291"/>
      <c r="B27" s="292" t="n">
        <v>33</v>
      </c>
      <c r="C27" s="295"/>
      <c r="D27" s="296"/>
      <c r="E27" s="296"/>
      <c r="F27" s="296"/>
      <c r="G27" s="297"/>
    </row>
  </sheetData>
  <sheetProtection sheet="true" password="e9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false" showRowColHeaders="false" showZeros="false" rightToLeft="false" tabSelected="false" showOutlineSymbols="false" defaultGridColor="true" view="normal" topLeftCell="B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0</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84</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251" t="s">
        <v>35</v>
      </c>
      <c r="N19" s="251"/>
      <c r="O19" s="309" t="n">
        <f aca="false">'Hoofd Menu'!C8</f>
        <v>75</v>
      </c>
      <c r="P19" s="309"/>
      <c r="Q19" s="217" t="s">
        <v>36</v>
      </c>
      <c r="R19" s="217"/>
      <c r="S19" s="309" t="n">
        <f aca="false">'Hoofd Menu'!C9</f>
        <v>65</v>
      </c>
      <c r="T19" s="309"/>
      <c r="U19" s="217" t="s">
        <v>37</v>
      </c>
      <c r="V19" s="49"/>
      <c r="W19" s="309" t="n">
        <f aca="false">'Hoofd Menu'!C10</f>
        <v>20</v>
      </c>
      <c r="X19" s="309"/>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row>
    <row r="21" customFormat="false" ht="27.75" hidden="false" customHeight="true" outlineLevel="0" collapsed="false">
      <c r="B21" s="55" t="s">
        <v>42</v>
      </c>
      <c r="C21" s="55"/>
      <c r="E21" s="52"/>
      <c r="F21" s="53"/>
      <c r="G21" s="85" t="n">
        <v>400</v>
      </c>
      <c r="H21" s="85" t="n">
        <v>500</v>
      </c>
      <c r="I21" s="85" t="n">
        <v>600</v>
      </c>
      <c r="J21" s="85" t="n">
        <v>700</v>
      </c>
      <c r="K21" s="86" t="n">
        <v>800</v>
      </c>
    </row>
    <row r="22" customFormat="false" ht="12.75" hidden="false" customHeight="true" outlineLevel="0" collapsed="false">
      <c r="B22" s="7"/>
      <c r="C22" s="7"/>
      <c r="E22" s="87" t="n">
        <v>1600</v>
      </c>
      <c r="F22" s="88" t="n">
        <v>10</v>
      </c>
      <c r="G22" s="121" t="n">
        <f aca="false">ROUND('Flat-V-Line STD'!C5*$F$58,0)</f>
        <v>0</v>
      </c>
      <c r="H22" s="121" t="n">
        <f aca="false">ROUND('Flat-V-Line STD'!D5*$F$58,0)</f>
        <v>0</v>
      </c>
      <c r="I22" s="121" t="n">
        <f aca="false">ROUND('Flat-V-Line STD'!E5*$F$58,0)</f>
        <v>0</v>
      </c>
      <c r="J22" s="121" t="n">
        <f aca="false">ROUND('Flat-V-Line STD'!F5*$F$58,0)</f>
        <v>0</v>
      </c>
      <c r="K22" s="122" t="n">
        <f aca="false">ROUND('Flat-V-Line STD'!G5*$F$58,0)</f>
        <v>0</v>
      </c>
    </row>
    <row r="23" customFormat="false" ht="12.75" hidden="false" customHeight="true" outlineLevel="0" collapsed="false">
      <c r="B23" s="7"/>
      <c r="C23" s="7"/>
      <c r="E23" s="87"/>
      <c r="F23" s="97" t="n">
        <v>11</v>
      </c>
      <c r="G23" s="123" t="n">
        <f aca="false">ROUND('Flat-V-Line STD'!C6*$F$58,0)</f>
        <v>0</v>
      </c>
      <c r="H23" s="123" t="n">
        <f aca="false">ROUND('Flat-V-Line STD'!D6*$F$58,0)</f>
        <v>0</v>
      </c>
      <c r="I23" s="123" t="n">
        <f aca="false">ROUND('Flat-V-Line STD'!E6*$F$58,0)</f>
        <v>0</v>
      </c>
      <c r="J23" s="123" t="n">
        <f aca="false">ROUND('Flat-V-Line STD'!F6*$F$58,0)</f>
        <v>0</v>
      </c>
      <c r="K23" s="124" t="n">
        <f aca="false">ROUND('Flat-V-Line STD'!G6*$F$58,0)</f>
        <v>0</v>
      </c>
    </row>
    <row r="24" customFormat="false" ht="12.75" hidden="false" customHeight="true" outlineLevel="0" collapsed="false">
      <c r="B24" s="7"/>
      <c r="C24" s="7"/>
      <c r="E24" s="87"/>
      <c r="F24" s="94" t="n">
        <v>20</v>
      </c>
      <c r="G24" s="125" t="n">
        <f aca="false">ROUND('Flat-V-Line STD'!C7*$F$58,0)</f>
        <v>0</v>
      </c>
      <c r="H24" s="125" t="n">
        <f aca="false">ROUND('Flat-V-Line STD'!D7*$F$58,0)</f>
        <v>0</v>
      </c>
      <c r="I24" s="125" t="n">
        <f aca="false">ROUND('Flat-V-Line STD'!E7*$F$58,0)</f>
        <v>0</v>
      </c>
      <c r="J24" s="125" t="n">
        <f aca="false">ROUND('Flat-V-Line STD'!F7*$F$58,0)</f>
        <v>0</v>
      </c>
      <c r="K24" s="126" t="n">
        <f aca="false">ROUND('Flat-V-Line STD'!G7*$F$58,0)</f>
        <v>0</v>
      </c>
    </row>
    <row r="25" customFormat="false" ht="12.75" hidden="false" customHeight="true" outlineLevel="0" collapsed="false">
      <c r="B25" s="7"/>
      <c r="C25" s="7"/>
      <c r="E25" s="87"/>
      <c r="F25" s="97" t="s">
        <v>43</v>
      </c>
      <c r="G25" s="123" t="n">
        <f aca="false">ROUND('Flat-V-Line STD'!C8*$F$58,0)</f>
        <v>0</v>
      </c>
      <c r="H25" s="123" t="n">
        <f aca="false">ROUND('Flat-V-Line STD'!D8*$F$58,0)</f>
        <v>0</v>
      </c>
      <c r="I25" s="123" t="n">
        <f aca="false">ROUND('Flat-V-Line STD'!E8*$F$58,0)</f>
        <v>0</v>
      </c>
      <c r="J25" s="123" t="n">
        <f aca="false">ROUND('Flat-V-Line STD'!F8*$F$58,0)</f>
        <v>0</v>
      </c>
      <c r="K25" s="124" t="n">
        <f aca="false">ROUND('Flat-V-Line STD'!G8*$F$58,0)</f>
        <v>0</v>
      </c>
    </row>
    <row r="26" customFormat="false" ht="12.75" hidden="false" customHeight="true" outlineLevel="0" collapsed="false">
      <c r="B26" s="7"/>
      <c r="C26" s="7"/>
      <c r="E26" s="87"/>
      <c r="F26" s="94" t="n">
        <v>21</v>
      </c>
      <c r="G26" s="125" t="n">
        <f aca="false">ROUND('Flat-V-Line STD'!C9*$F$58,0)</f>
        <v>0</v>
      </c>
      <c r="H26" s="125" t="n">
        <f aca="false">ROUND('Flat-V-Line STD'!D9*$F$58,0)</f>
        <v>0</v>
      </c>
      <c r="I26" s="125" t="n">
        <f aca="false">ROUND('Flat-V-Line STD'!E9*$F$58,0)</f>
        <v>0</v>
      </c>
      <c r="J26" s="125" t="n">
        <f aca="false">ROUND('Flat-V-Line STD'!F9*$F$58,0)</f>
        <v>0</v>
      </c>
      <c r="K26" s="126" t="n">
        <f aca="false">ROUND('Flat-V-Line STD'!G9*$F$58,0)</f>
        <v>0</v>
      </c>
    </row>
    <row r="27" customFormat="false" ht="13.5" hidden="false" customHeight="true" outlineLevel="0" collapsed="false">
      <c r="E27" s="87"/>
      <c r="F27" s="97" t="s">
        <v>44</v>
      </c>
      <c r="G27" s="123" t="n">
        <f aca="false">ROUND('Flat-V-Line STD'!C10*$F$58,0)</f>
        <v>1047</v>
      </c>
      <c r="H27" s="123" t="n">
        <f aca="false">ROUND('Flat-V-Line STD'!D10*$F$58,0)</f>
        <v>1309</v>
      </c>
      <c r="I27" s="123" t="n">
        <f aca="false">ROUND('Flat-V-Line STD'!E10*$F$58,0)</f>
        <v>1571</v>
      </c>
      <c r="J27" s="123" t="n">
        <f aca="false">ROUND('Flat-V-Line STD'!F10*$F$58,0)</f>
        <v>1833</v>
      </c>
      <c r="K27" s="124" t="n">
        <f aca="false">ROUND('Flat-V-Line STD'!G10*$F$58,0)</f>
        <v>2094</v>
      </c>
    </row>
    <row r="28" customFormat="false" ht="12.75" hidden="false" customHeight="true" outlineLevel="0" collapsed="false">
      <c r="E28" s="87"/>
      <c r="F28" s="94" t="n">
        <v>22</v>
      </c>
      <c r="G28" s="125" t="n">
        <f aca="false">ROUND('Flat-V-Line STD'!C11*$F$58,0)</f>
        <v>1281</v>
      </c>
      <c r="H28" s="125" t="n">
        <f aca="false">ROUND('Flat-V-Line STD'!D11*$F$58,0)</f>
        <v>1601</v>
      </c>
      <c r="I28" s="125" t="n">
        <f aca="false">ROUND('Flat-V-Line STD'!E11*$F$58,0)</f>
        <v>1921</v>
      </c>
      <c r="J28" s="125" t="n">
        <f aca="false">ROUND('Flat-V-Line STD'!F11*$F$58,0)</f>
        <v>2241</v>
      </c>
      <c r="K28" s="126" t="n">
        <f aca="false">ROUND('Flat-V-Line STD'!G11*$F$58,0)</f>
        <v>2562</v>
      </c>
    </row>
    <row r="29" customFormat="false" ht="12.75" hidden="false" customHeight="true" outlineLevel="0" collapsed="false">
      <c r="E29" s="87"/>
      <c r="F29" s="104" t="n">
        <v>33</v>
      </c>
      <c r="G29" s="127" t="n">
        <f aca="false">ROUND('Flat-V-Line STD'!C12*$F$58,0)</f>
        <v>0</v>
      </c>
      <c r="H29" s="127" t="n">
        <f aca="false">ROUND('Flat-V-Line STD'!D12*$F$58,0)</f>
        <v>0</v>
      </c>
      <c r="I29" s="127" t="n">
        <f aca="false">ROUND('Flat-V-Line STD'!E12*$F$58,0)</f>
        <v>0</v>
      </c>
      <c r="J29" s="127" t="n">
        <f aca="false">ROUND('Flat-V-Line STD'!F12*$F$58,0)</f>
        <v>0</v>
      </c>
      <c r="K29" s="128" t="n">
        <f aca="false">ROUND('Flat-V-Line STD'!G12*$F$58,0)</f>
        <v>0</v>
      </c>
    </row>
    <row r="30" customFormat="false" ht="12.75" hidden="false" customHeight="true" outlineLevel="0" collapsed="false">
      <c r="E30" s="87" t="n">
        <v>1800</v>
      </c>
      <c r="F30" s="88" t="n">
        <v>10</v>
      </c>
      <c r="G30" s="121" t="n">
        <f aca="false">ROUND('Flat-V-Line STD'!C13*$F$58,0)</f>
        <v>0</v>
      </c>
      <c r="H30" s="121" t="n">
        <f aca="false">ROUND('Flat-V-Line STD'!D13*$F$58,0)</f>
        <v>0</v>
      </c>
      <c r="I30" s="121" t="n">
        <f aca="false">ROUND('Flat-V-Line STD'!E13*$F$58,0)</f>
        <v>0</v>
      </c>
      <c r="J30" s="121" t="n">
        <f aca="false">ROUND('Flat-V-Line STD'!F13*$F$58,0)</f>
        <v>0</v>
      </c>
      <c r="K30" s="122" t="n">
        <f aca="false">ROUND('Flat-V-Line STD'!G13*$F$58,0)</f>
        <v>0</v>
      </c>
    </row>
    <row r="31" customFormat="false" ht="12.75" hidden="false" customHeight="true" outlineLevel="0" collapsed="false">
      <c r="E31" s="87"/>
      <c r="F31" s="97" t="n">
        <v>11</v>
      </c>
      <c r="G31" s="123" t="n">
        <f aca="false">ROUND('Flat-V-Line STD'!C14*$F$58,0)</f>
        <v>0</v>
      </c>
      <c r="H31" s="123" t="n">
        <f aca="false">ROUND('Flat-V-Line STD'!D14*$F$58,0)</f>
        <v>0</v>
      </c>
      <c r="I31" s="123" t="n">
        <f aca="false">ROUND('Flat-V-Line STD'!E14*$F$58,0)</f>
        <v>0</v>
      </c>
      <c r="J31" s="123" t="n">
        <f aca="false">ROUND('Flat-V-Line STD'!F14*$F$58,0)</f>
        <v>0</v>
      </c>
      <c r="K31" s="124" t="n">
        <f aca="false">ROUND('Flat-V-Line STD'!G14*$F$58,0)</f>
        <v>0</v>
      </c>
    </row>
    <row r="32" customFormat="false" ht="12.75" hidden="false" customHeight="true" outlineLevel="0" collapsed="false">
      <c r="E32" s="87"/>
      <c r="F32" s="94" t="n">
        <v>20</v>
      </c>
      <c r="G32" s="125" t="n">
        <f aca="false">ROUND('Flat-V-Line STD'!C15*$F$58,0)</f>
        <v>0</v>
      </c>
      <c r="H32" s="125" t="n">
        <f aca="false">ROUND('Flat-V-Line STD'!D15*$F$58,0)</f>
        <v>0</v>
      </c>
      <c r="I32" s="125" t="n">
        <f aca="false">ROUND('Flat-V-Line STD'!E15*$F$58,0)</f>
        <v>0</v>
      </c>
      <c r="J32" s="125" t="n">
        <f aca="false">ROUND('Flat-V-Line STD'!F15*$F$58,0)</f>
        <v>0</v>
      </c>
      <c r="K32" s="126" t="n">
        <f aca="false">ROUND('Flat-V-Line STD'!G15*$F$58,0)</f>
        <v>0</v>
      </c>
    </row>
    <row r="33" customFormat="false" ht="12.75" hidden="false" customHeight="true" outlineLevel="0" collapsed="false">
      <c r="E33" s="87"/>
      <c r="F33" s="97" t="s">
        <v>43</v>
      </c>
      <c r="G33" s="123" t="n">
        <f aca="false">ROUND('Flat-V-Line STD'!C16*$F$58,0)</f>
        <v>0</v>
      </c>
      <c r="H33" s="123" t="n">
        <f aca="false">ROUND('Flat-V-Line STD'!D16*$F$58,0)</f>
        <v>0</v>
      </c>
      <c r="I33" s="123" t="n">
        <f aca="false">ROUND('Flat-V-Line STD'!E16*$F$58,0)</f>
        <v>0</v>
      </c>
      <c r="J33" s="123" t="n">
        <f aca="false">ROUND('Flat-V-Line STD'!F16*$F$58,0)</f>
        <v>0</v>
      </c>
      <c r="K33" s="124" t="n">
        <f aca="false">ROUND('Flat-V-Line STD'!G16*$F$58,0)</f>
        <v>0</v>
      </c>
    </row>
    <row r="34" customFormat="false" ht="12.75" hidden="false" customHeight="true" outlineLevel="0" collapsed="false">
      <c r="E34" s="87"/>
      <c r="F34" s="94" t="n">
        <v>21</v>
      </c>
      <c r="G34" s="125" t="n">
        <f aca="false">ROUND('Flat-V-Line STD'!C17*$F$58,0)</f>
        <v>0</v>
      </c>
      <c r="H34" s="125" t="n">
        <f aca="false">ROUND('Flat-V-Line STD'!D17*$F$58,0)</f>
        <v>0</v>
      </c>
      <c r="I34" s="125" t="n">
        <f aca="false">ROUND('Flat-V-Line STD'!E17*$F$58,0)</f>
        <v>0</v>
      </c>
      <c r="J34" s="125" t="n">
        <f aca="false">ROUND('Flat-V-Line STD'!F17*$F$58,0)</f>
        <v>0</v>
      </c>
      <c r="K34" s="126" t="n">
        <f aca="false">ROUND('Flat-V-Line STD'!G17*$F$58,0)</f>
        <v>0</v>
      </c>
    </row>
    <row r="35" customFormat="false" ht="12.75" hidden="false" customHeight="true" outlineLevel="0" collapsed="false">
      <c r="E35" s="87"/>
      <c r="F35" s="97" t="s">
        <v>44</v>
      </c>
      <c r="G35" s="123" t="n">
        <f aca="false">ROUND('Flat-V-Line STD'!C18*$F$58,0)</f>
        <v>1120</v>
      </c>
      <c r="H35" s="123" t="n">
        <f aca="false">ROUND('Flat-V-Line STD'!D18*$F$58,0)</f>
        <v>1400</v>
      </c>
      <c r="I35" s="123" t="n">
        <f aca="false">ROUND('Flat-V-Line STD'!E18*$F$58,0)</f>
        <v>1680</v>
      </c>
      <c r="J35" s="123" t="n">
        <f aca="false">ROUND('Flat-V-Line STD'!F18*$F$58,0)</f>
        <v>1960</v>
      </c>
      <c r="K35" s="124" t="n">
        <f aca="false">ROUND('Flat-V-Line STD'!G18*$F$58,0)</f>
        <v>2240</v>
      </c>
    </row>
    <row r="36" customFormat="false" ht="12.75" hidden="false" customHeight="true" outlineLevel="0" collapsed="false">
      <c r="E36" s="87"/>
      <c r="F36" s="94" t="n">
        <v>22</v>
      </c>
      <c r="G36" s="125" t="n">
        <f aca="false">ROUND('Flat-V-Line STD'!C19*$F$58,0)</f>
        <v>1394</v>
      </c>
      <c r="H36" s="125" t="n">
        <f aca="false">ROUND('Flat-V-Line STD'!D19*$F$58,0)</f>
        <v>1743</v>
      </c>
      <c r="I36" s="125" t="n">
        <f aca="false">ROUND('Flat-V-Line STD'!E19*$F$58,0)</f>
        <v>2092</v>
      </c>
      <c r="J36" s="125" t="n">
        <f aca="false">ROUND('Flat-V-Line STD'!F19*$F$58,0)</f>
        <v>2440</v>
      </c>
      <c r="K36" s="126" t="n">
        <f aca="false">ROUND('Flat-V-Line STD'!G19*$F$58,0)</f>
        <v>2789</v>
      </c>
    </row>
    <row r="37" customFormat="false" ht="12.75" hidden="false" customHeight="true" outlineLevel="0" collapsed="false">
      <c r="B37" s="7"/>
      <c r="C37" s="7"/>
      <c r="E37" s="87"/>
      <c r="F37" s="104" t="n">
        <v>33</v>
      </c>
      <c r="G37" s="127" t="n">
        <f aca="false">ROUND('Flat-V-Line STD'!C20*$F$58,0)</f>
        <v>0</v>
      </c>
      <c r="H37" s="127" t="n">
        <f aca="false">ROUND('Flat-V-Line STD'!D20*$F$58,0)</f>
        <v>0</v>
      </c>
      <c r="I37" s="127" t="n">
        <f aca="false">ROUND('Flat-V-Line STD'!E20*$F$58,0)</f>
        <v>0</v>
      </c>
      <c r="J37" s="127" t="n">
        <f aca="false">ROUND('Flat-V-Line STD'!F20*$F$58,0)</f>
        <v>0</v>
      </c>
      <c r="K37" s="128" t="n">
        <f aca="false">ROUND('Flat-V-Line STD'!G20*$F$58,0)</f>
        <v>0</v>
      </c>
    </row>
    <row r="38" customFormat="false" ht="12.75" hidden="false" customHeight="true" outlineLevel="0" collapsed="false">
      <c r="B38" s="7"/>
      <c r="C38" s="7"/>
      <c r="E38" s="87" t="n">
        <v>2000</v>
      </c>
      <c r="F38" s="88" t="n">
        <v>10</v>
      </c>
      <c r="G38" s="121" t="n">
        <f aca="false">ROUND('Flat-V-Line STD'!C21*$F$58,0)</f>
        <v>0</v>
      </c>
      <c r="H38" s="121" t="n">
        <f aca="false">ROUND('Flat-V-Line STD'!D21*$F$58,0)</f>
        <v>0</v>
      </c>
      <c r="I38" s="121" t="n">
        <f aca="false">ROUND('Flat-V-Line STD'!E21*$F$58,0)</f>
        <v>0</v>
      </c>
      <c r="J38" s="121" t="n">
        <f aca="false">ROUND('Flat-V-Line STD'!F21*$F$58,0)</f>
        <v>0</v>
      </c>
      <c r="K38" s="122" t="n">
        <f aca="false">ROUND('Flat-V-Line STD'!G21*$F$58,0)</f>
        <v>0</v>
      </c>
    </row>
    <row r="39" customFormat="false" ht="12.75" hidden="false" customHeight="true" outlineLevel="0" collapsed="false">
      <c r="B39" s="7"/>
      <c r="C39" s="7"/>
      <c r="E39" s="87"/>
      <c r="F39" s="97" t="n">
        <v>11</v>
      </c>
      <c r="G39" s="123" t="n">
        <f aca="false">ROUND('Flat-V-Line STD'!C22*$F$58,0)</f>
        <v>0</v>
      </c>
      <c r="H39" s="123" t="n">
        <f aca="false">ROUND('Flat-V-Line STD'!D22*$F$58,0)</f>
        <v>0</v>
      </c>
      <c r="I39" s="123" t="n">
        <f aca="false">ROUND('Flat-V-Line STD'!E22*$F$58,0)</f>
        <v>0</v>
      </c>
      <c r="J39" s="123" t="n">
        <f aca="false">ROUND('Flat-V-Line STD'!F22*$F$58,0)</f>
        <v>0</v>
      </c>
      <c r="K39" s="124" t="n">
        <f aca="false">ROUND('Flat-V-Line STD'!G22*$F$58,0)</f>
        <v>0</v>
      </c>
    </row>
    <row r="40" customFormat="false" ht="12.75" hidden="false" customHeight="true" outlineLevel="0" collapsed="false">
      <c r="B40" s="7"/>
      <c r="C40" s="7"/>
      <c r="E40" s="87"/>
      <c r="F40" s="94" t="n">
        <v>20</v>
      </c>
      <c r="G40" s="125" t="n">
        <f aca="false">ROUND('Flat-V-Line STD'!C23*$F$58,0)</f>
        <v>0</v>
      </c>
      <c r="H40" s="125" t="n">
        <f aca="false">ROUND('Flat-V-Line STD'!D23*$F$58,0)</f>
        <v>0</v>
      </c>
      <c r="I40" s="125" t="n">
        <f aca="false">ROUND('Flat-V-Line STD'!E23*$F$58,0)</f>
        <v>0</v>
      </c>
      <c r="J40" s="125" t="n">
        <f aca="false">ROUND('Flat-V-Line STD'!F23*$F$58,0)</f>
        <v>0</v>
      </c>
      <c r="K40" s="126" t="n">
        <f aca="false">ROUND('Flat-V-Line STD'!G23*$F$58,0)</f>
        <v>0</v>
      </c>
    </row>
    <row r="41" customFormat="false" ht="12.75" hidden="false" customHeight="true" outlineLevel="0" collapsed="false">
      <c r="B41" s="7"/>
      <c r="C41" s="7"/>
      <c r="E41" s="87"/>
      <c r="F41" s="97" t="s">
        <v>43</v>
      </c>
      <c r="G41" s="123" t="n">
        <f aca="false">ROUND('Flat-V-Line STD'!C24*$F$58,0)</f>
        <v>0</v>
      </c>
      <c r="H41" s="123" t="n">
        <f aca="false">ROUND('Flat-V-Line STD'!D24*$F$58,0)</f>
        <v>0</v>
      </c>
      <c r="I41" s="123" t="n">
        <f aca="false">ROUND('Flat-V-Line STD'!E24*$F$58,0)</f>
        <v>0</v>
      </c>
      <c r="J41" s="123" t="n">
        <f aca="false">ROUND('Flat-V-Line STD'!F24*$F$58,0)</f>
        <v>0</v>
      </c>
      <c r="K41" s="124" t="n">
        <f aca="false">ROUND('Flat-V-Line STD'!G24*$F$58,0)</f>
        <v>0</v>
      </c>
    </row>
    <row r="42" customFormat="false" ht="12.75" hidden="false" customHeight="true" outlineLevel="0" collapsed="false">
      <c r="B42" s="7"/>
      <c r="C42" s="7"/>
      <c r="E42" s="87"/>
      <c r="F42" s="94" t="n">
        <v>21</v>
      </c>
      <c r="G42" s="125" t="n">
        <f aca="false">ROUND('Flat-V-Line STD'!C25*$F$58,0)</f>
        <v>0</v>
      </c>
      <c r="H42" s="125" t="n">
        <f aca="false">ROUND('Flat-V-Line STD'!D25*$F$58,0)</f>
        <v>0</v>
      </c>
      <c r="I42" s="125" t="n">
        <f aca="false">ROUND('Flat-V-Line STD'!E25*$F$58,0)</f>
        <v>0</v>
      </c>
      <c r="J42" s="125" t="n">
        <f aca="false">ROUND('Flat-V-Line STD'!F25*$F$58,0)</f>
        <v>0</v>
      </c>
      <c r="K42" s="126" t="n">
        <f aca="false">ROUND('Flat-V-Line STD'!G25*$F$58,0)</f>
        <v>0</v>
      </c>
    </row>
    <row r="43" customFormat="false" ht="12.75" hidden="false" customHeight="true" outlineLevel="0" collapsed="false">
      <c r="B43" s="7"/>
      <c r="C43" s="7"/>
      <c r="E43" s="87"/>
      <c r="F43" s="97" t="s">
        <v>44</v>
      </c>
      <c r="G43" s="123" t="n">
        <f aca="false">ROUND('Flat-V-Line STD'!C26*$F$58,0)</f>
        <v>1198</v>
      </c>
      <c r="H43" s="123" t="n">
        <f aca="false">ROUND('Flat-V-Line STD'!D26*$F$58,0)</f>
        <v>1498</v>
      </c>
      <c r="I43" s="123" t="n">
        <f aca="false">ROUND('Flat-V-Line STD'!E26*$F$58,0)</f>
        <v>1798</v>
      </c>
      <c r="J43" s="123" t="n">
        <f aca="false">ROUND('Flat-V-Line STD'!F26*$F$58,0)</f>
        <v>2097</v>
      </c>
      <c r="K43" s="124" t="n">
        <f aca="false">ROUND('Flat-V-Line STD'!G26*$F$58,0)</f>
        <v>2397</v>
      </c>
    </row>
    <row r="44" customFormat="false" ht="12.75" hidden="false" customHeight="true" outlineLevel="0" collapsed="false">
      <c r="B44" s="7"/>
      <c r="C44" s="7"/>
      <c r="E44" s="87"/>
      <c r="F44" s="94" t="n">
        <v>22</v>
      </c>
      <c r="G44" s="125" t="n">
        <f aca="false">ROUND('Flat-V-Line STD'!C27*$F$58,0)</f>
        <v>1509</v>
      </c>
      <c r="H44" s="125" t="n">
        <f aca="false">ROUND('Flat-V-Line STD'!D27*$F$58,0)</f>
        <v>1886</v>
      </c>
      <c r="I44" s="125" t="n">
        <f aca="false">ROUND('Flat-V-Line STD'!E27*$F$58,0)</f>
        <v>2263</v>
      </c>
      <c r="J44" s="125" t="n">
        <f aca="false">ROUND('Flat-V-Line STD'!F27*$F$58,0)</f>
        <v>2640</v>
      </c>
      <c r="K44" s="126" t="n">
        <f aca="false">ROUND('Flat-V-Line STD'!G27*$F$58,0)</f>
        <v>3018</v>
      </c>
    </row>
    <row r="45" customFormat="false" ht="12.75" hidden="false" customHeight="true" outlineLevel="0" collapsed="false">
      <c r="B45" s="7"/>
      <c r="C45" s="7"/>
      <c r="E45" s="87"/>
      <c r="F45" s="104" t="n">
        <v>33</v>
      </c>
      <c r="G45" s="127" t="n">
        <f aca="false">ROUND('Flat-V-Line STD'!C28*$F$58,0)</f>
        <v>0</v>
      </c>
      <c r="H45" s="127" t="n">
        <f aca="false">ROUND('Flat-V-Line STD'!D28*$F$58,0)</f>
        <v>0</v>
      </c>
      <c r="I45" s="127" t="n">
        <f aca="false">ROUND('Flat-V-Line STD'!E28*$F$58,0)</f>
        <v>0</v>
      </c>
      <c r="J45" s="127" t="n">
        <f aca="false">ROUND('Flat-V-Line STD'!F28*$F$58,0)</f>
        <v>0</v>
      </c>
      <c r="K45" s="128" t="n">
        <f aca="false">ROUND('Flat-V-Line STD'!G28*$F$58,0)</f>
        <v>0</v>
      </c>
    </row>
    <row r="46" customFormat="false" ht="12.75" hidden="false" customHeight="true" outlineLevel="0" collapsed="false">
      <c r="B46" s="7"/>
      <c r="C46" s="7"/>
      <c r="E46" s="87" t="n">
        <v>2200</v>
      </c>
      <c r="F46" s="88" t="n">
        <v>10</v>
      </c>
      <c r="G46" s="121" t="n">
        <f aca="false">ROUND('Flat-V-Line STD'!C29*$F$58,0)</f>
        <v>0</v>
      </c>
      <c r="H46" s="121" t="n">
        <f aca="false">ROUND('Flat-V-Line STD'!D29*$F$58,0)</f>
        <v>0</v>
      </c>
      <c r="I46" s="121" t="n">
        <f aca="false">ROUND('Flat-V-Line STD'!E29*$F$58,0)</f>
        <v>0</v>
      </c>
      <c r="J46" s="121" t="n">
        <f aca="false">ROUND('Flat-V-Line STD'!F29*$F$58,0)</f>
        <v>0</v>
      </c>
      <c r="K46" s="122" t="n">
        <f aca="false">ROUND('Flat-V-Line STD'!G29*$F$58,0)</f>
        <v>0</v>
      </c>
    </row>
    <row r="47" customFormat="false" ht="12" hidden="false" customHeight="true" outlineLevel="0" collapsed="false">
      <c r="B47" s="7"/>
      <c r="C47" s="7"/>
      <c r="E47" s="87"/>
      <c r="F47" s="97" t="n">
        <v>11</v>
      </c>
      <c r="G47" s="123" t="n">
        <f aca="false">ROUND('Flat-V-Line STD'!C30*$F$58,0)</f>
        <v>0</v>
      </c>
      <c r="H47" s="123" t="n">
        <f aca="false">ROUND('Flat-V-Line STD'!D30*$F$58,0)</f>
        <v>0</v>
      </c>
      <c r="I47" s="123" t="n">
        <f aca="false">ROUND('Flat-V-Line STD'!E30*$F$58,0)</f>
        <v>0</v>
      </c>
      <c r="J47" s="123" t="n">
        <f aca="false">ROUND('Flat-V-Line STD'!F30*$F$58,0)</f>
        <v>0</v>
      </c>
      <c r="K47" s="124" t="n">
        <f aca="false">ROUND('Flat-V-Line STD'!G30*$F$58,0)</f>
        <v>0</v>
      </c>
    </row>
    <row r="48" customFormat="false" ht="12.75" hidden="false" customHeight="true" outlineLevel="0" collapsed="false">
      <c r="B48" s="7"/>
      <c r="C48" s="7"/>
      <c r="E48" s="87"/>
      <c r="F48" s="94" t="n">
        <v>20</v>
      </c>
      <c r="G48" s="125" t="n">
        <f aca="false">ROUND('Flat-V-Line STD'!C31*$F$58,0)</f>
        <v>0</v>
      </c>
      <c r="H48" s="125" t="n">
        <f aca="false">ROUND('Flat-V-Line STD'!D31*$F$58,0)</f>
        <v>0</v>
      </c>
      <c r="I48" s="125" t="n">
        <f aca="false">ROUND('Flat-V-Line STD'!E31*$F$58,0)</f>
        <v>0</v>
      </c>
      <c r="J48" s="125" t="n">
        <f aca="false">ROUND('Flat-V-Line STD'!F31*$F$58,0)</f>
        <v>0</v>
      </c>
      <c r="K48" s="126" t="n">
        <f aca="false">ROUND('Flat-V-Line STD'!G31*$F$58,0)</f>
        <v>0</v>
      </c>
    </row>
    <row r="49" customFormat="false" ht="12" hidden="false" customHeight="true" outlineLevel="0" collapsed="false">
      <c r="E49" s="87"/>
      <c r="F49" s="97" t="s">
        <v>43</v>
      </c>
      <c r="G49" s="123" t="n">
        <f aca="false">ROUND('Flat-V-Line STD'!C32*$F$58,0)</f>
        <v>0</v>
      </c>
      <c r="H49" s="123" t="n">
        <f aca="false">ROUND('Flat-V-Line STD'!D32*$F$58,0)</f>
        <v>0</v>
      </c>
      <c r="I49" s="123" t="n">
        <f aca="false">ROUND('Flat-V-Line STD'!E32*$F$58,0)</f>
        <v>0</v>
      </c>
      <c r="J49" s="123" t="n">
        <f aca="false">ROUND('Flat-V-Line STD'!F32*$F$58,0)</f>
        <v>0</v>
      </c>
      <c r="K49" s="124" t="n">
        <f aca="false">ROUND('Flat-V-Line STD'!G32*$F$58,0)</f>
        <v>0</v>
      </c>
    </row>
    <row r="50" customFormat="false" ht="12" hidden="false" customHeight="true" outlineLevel="0" collapsed="false">
      <c r="E50" s="87"/>
      <c r="F50" s="94" t="n">
        <v>21</v>
      </c>
      <c r="G50" s="125" t="n">
        <f aca="false">ROUND('Flat-V-Line STD'!C33*$F$58,0)</f>
        <v>0</v>
      </c>
      <c r="H50" s="125" t="n">
        <f aca="false">ROUND('Flat-V-Line STD'!D33*$F$58,0)</f>
        <v>0</v>
      </c>
      <c r="I50" s="125" t="n">
        <f aca="false">ROUND('Flat-V-Line STD'!E33*$F$58,0)</f>
        <v>0</v>
      </c>
      <c r="J50" s="125" t="n">
        <f aca="false">ROUND('Flat-V-Line STD'!F33*$F$58,0)</f>
        <v>0</v>
      </c>
      <c r="K50" s="126" t="n">
        <f aca="false">ROUND('Flat-V-Line STD'!G33*$F$58,0)</f>
        <v>0</v>
      </c>
    </row>
    <row r="51" customFormat="false" ht="12" hidden="false" customHeight="true" outlineLevel="0" collapsed="false">
      <c r="E51" s="87"/>
      <c r="F51" s="97" t="s">
        <v>44</v>
      </c>
      <c r="G51" s="123" t="n">
        <f aca="false">ROUND('Flat-V-Line STD'!C34*$F$58,0)</f>
        <v>1283</v>
      </c>
      <c r="H51" s="123" t="n">
        <f aca="false">ROUND('Flat-V-Line STD'!D34*$F$58,0)</f>
        <v>1604</v>
      </c>
      <c r="I51" s="123" t="n">
        <f aca="false">ROUND('Flat-V-Line STD'!E34*$F$58,0)</f>
        <v>1925</v>
      </c>
      <c r="J51" s="123" t="n">
        <f aca="false">ROUND('Flat-V-Line STD'!F34*$F$58,0)</f>
        <v>2246</v>
      </c>
      <c r="K51" s="124" t="n">
        <f aca="false">ROUND('Flat-V-Line STD'!G34*$F$58,0)</f>
        <v>2566</v>
      </c>
    </row>
    <row r="52" customFormat="false" ht="12" hidden="false" customHeight="true" outlineLevel="0" collapsed="false">
      <c r="E52" s="87"/>
      <c r="F52" s="94" t="n">
        <v>22</v>
      </c>
      <c r="G52" s="125" t="n">
        <f aca="false">ROUND('Flat-V-Line STD'!C35*$F$58,0)</f>
        <v>1626</v>
      </c>
      <c r="H52" s="125" t="n">
        <f aca="false">ROUND('Flat-V-Line STD'!D35*$F$58,0)</f>
        <v>2032</v>
      </c>
      <c r="I52" s="125" t="n">
        <f aca="false">ROUND('Flat-V-Line STD'!E35*$F$58,0)</f>
        <v>2438</v>
      </c>
      <c r="J52" s="125" t="n">
        <f aca="false">ROUND('Flat-V-Line STD'!F35*$F$58,0)</f>
        <v>2845</v>
      </c>
      <c r="K52" s="126" t="n">
        <f aca="false">ROUND('Flat-V-Line STD'!G35*$F$58,0)</f>
        <v>3251</v>
      </c>
    </row>
    <row r="53" customFormat="false" ht="12" hidden="false" customHeight="true" outlineLevel="0" collapsed="false">
      <c r="E53" s="87"/>
      <c r="F53" s="104" t="n">
        <v>33</v>
      </c>
      <c r="G53" s="127" t="n">
        <f aca="false">ROUND('Flat-V-Line STD'!C36*$F$58,0)</f>
        <v>0</v>
      </c>
      <c r="H53" s="127" t="n">
        <f aca="false">ROUND('Flat-V-Line STD'!D36*$F$58,0)</f>
        <v>0</v>
      </c>
      <c r="I53" s="127" t="n">
        <f aca="false">ROUND('Flat-V-Line STD'!E36*$F$58,0)</f>
        <v>0</v>
      </c>
      <c r="J53" s="127" t="n">
        <f aca="false">ROUND('Flat-V-Line STD'!F36*$F$58,0)</f>
        <v>0</v>
      </c>
      <c r="K53" s="128" t="n">
        <f aca="false">ROUND('Flat-V-Line STD'!G36*$F$58,0)</f>
        <v>0</v>
      </c>
    </row>
    <row r="55" customFormat="false" ht="13" hidden="true" customHeight="false" outlineLevel="0" collapsed="false">
      <c r="E55" s="38" t="s">
        <v>45</v>
      </c>
      <c r="F55" s="38" t="n">
        <v>1.3</v>
      </c>
      <c r="G55" s="38" t="n">
        <f aca="false">IF('Hoofd Menu'!F35,1,0)</f>
        <v>1</v>
      </c>
    </row>
    <row r="56" customFormat="false" ht="13" hidden="true" customHeight="false" outlineLevel="0" collapsed="false">
      <c r="E56" s="38" t="s">
        <v>46</v>
      </c>
      <c r="F56" s="71" t="n">
        <f aca="false">POWER((('Hoofd Menu'!D34)/'Hoofd Menu'!D35),'Flat-V-Line'!F55)</f>
        <v>1</v>
      </c>
    </row>
    <row r="57" customFormat="false" ht="13" hidden="true" customHeight="false" outlineLevel="0" collapsed="false">
      <c r="E57" s="38" t="s">
        <v>47</v>
      </c>
      <c r="F57" s="71" t="n">
        <f aca="false">POWER((('Hoofd Menu'!D36)/'Hoofd Menu'!D37),'Flat-V-Line'!F55)</f>
        <v>1</v>
      </c>
    </row>
    <row r="58" customFormat="false" ht="13" hidden="true" customHeight="false" outlineLevel="0" collapsed="false">
      <c r="E58" s="38" t="s">
        <v>48</v>
      </c>
      <c r="F58" s="71" t="n">
        <f aca="false">IF('Hoofd Menu'!D38&gt;=0.7,F57,F56)*G55</f>
        <v>1</v>
      </c>
    </row>
    <row r="60" customFormat="false" ht="13" hidden="false" customHeight="false" outlineLevel="0" collapsed="false">
      <c r="E60" s="8"/>
      <c r="F60" s="8"/>
      <c r="G60" s="8"/>
      <c r="H60" s="72"/>
      <c r="I60" s="72"/>
      <c r="J60" s="72"/>
      <c r="K60" s="72"/>
      <c r="L60" s="72"/>
      <c r="M60" s="72"/>
      <c r="N60" s="72"/>
      <c r="O60" s="72"/>
      <c r="P60" s="72"/>
      <c r="Q60" s="72"/>
      <c r="R60" s="72"/>
      <c r="S60" s="72"/>
      <c r="T60" s="72"/>
      <c r="U60" s="72"/>
      <c r="V60" s="72"/>
      <c r="W60" s="72"/>
      <c r="X60" s="72"/>
      <c r="Y60" s="72"/>
      <c r="Z60" s="72"/>
      <c r="AA60" s="72"/>
    </row>
    <row r="61" customFormat="false" ht="13" hidden="false" customHeight="false" outlineLevel="0" collapsed="false">
      <c r="E61" s="73"/>
      <c r="F61" s="73"/>
      <c r="G61" s="73"/>
      <c r="H61" s="72"/>
      <c r="I61" s="72"/>
      <c r="J61" s="72"/>
      <c r="K61" s="74"/>
      <c r="L61" s="74"/>
      <c r="M61" s="74"/>
      <c r="N61" s="74"/>
      <c r="O61" s="74"/>
      <c r="P61" s="74"/>
      <c r="Q61" s="74"/>
      <c r="R61" s="74"/>
      <c r="S61" s="74"/>
      <c r="T61" s="74"/>
      <c r="U61" s="74"/>
      <c r="V61" s="72"/>
      <c r="W61" s="72"/>
      <c r="X61" s="72"/>
      <c r="Y61" s="72"/>
      <c r="Z61" s="72"/>
      <c r="AA61" s="72"/>
    </row>
    <row r="62" customFormat="false" ht="13" hidden="false" customHeight="false" outlineLevel="0" collapsed="false">
      <c r="E62" s="73"/>
      <c r="F62" s="73"/>
      <c r="G62" s="73"/>
      <c r="H62" s="73"/>
      <c r="I62" s="73"/>
      <c r="J62" s="73"/>
      <c r="K62" s="73"/>
      <c r="L62" s="73"/>
      <c r="M62" s="73"/>
      <c r="N62" s="73"/>
      <c r="O62" s="73"/>
      <c r="P62" s="73"/>
      <c r="Q62" s="73"/>
      <c r="R62" s="73"/>
      <c r="S62" s="73"/>
      <c r="T62" s="73"/>
      <c r="U62" s="73"/>
      <c r="V62" s="73"/>
      <c r="W62" s="73"/>
      <c r="X62" s="73"/>
      <c r="Y62" s="73"/>
      <c r="Z62" s="73"/>
      <c r="AA62" s="73"/>
    </row>
  </sheetData>
  <sheetProtection sheet="true" password="e92c"/>
  <mergeCells count="3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K20"/>
    <mergeCell ref="B21:C21"/>
    <mergeCell ref="E22:E29"/>
    <mergeCell ref="E30:E37"/>
    <mergeCell ref="E38:E45"/>
    <mergeCell ref="E46:E53"/>
  </mergeCells>
  <hyperlinks>
    <hyperlink ref="B3" location="'Hoofd Menu'!A1" display="Hoofdmenu"/>
    <hyperlink ref="B5" location="Standaard!A1" display="Standard"/>
    <hyperlink ref="B6" location="'Standaard (7-2016)'!A1" display="Standard"/>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W5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row r="2" customFormat="false" ht="14" hidden="false" customHeight="false" outlineLevel="0" collapsed="false"/>
    <row r="3" customFormat="false" ht="16" hidden="false" customHeight="true" outlineLevel="0" collapsed="false">
      <c r="A3" s="81" t="s">
        <v>39</v>
      </c>
      <c r="B3" s="82" t="s">
        <v>40</v>
      </c>
      <c r="C3" s="83" t="s">
        <v>41</v>
      </c>
      <c r="D3" s="83"/>
      <c r="E3" s="83"/>
      <c r="F3" s="83"/>
      <c r="G3" s="83"/>
      <c r="H3" s="83"/>
      <c r="I3" s="83"/>
      <c r="J3" s="83"/>
      <c r="K3" s="83"/>
      <c r="L3" s="83"/>
      <c r="M3" s="83"/>
      <c r="N3" s="83"/>
      <c r="O3" s="83"/>
      <c r="P3" s="83"/>
      <c r="Q3" s="83"/>
      <c r="R3" s="83"/>
      <c r="S3" s="83"/>
      <c r="T3" s="83"/>
      <c r="U3" s="83"/>
      <c r="V3" s="83"/>
      <c r="W3" s="83"/>
    </row>
    <row r="4" customFormat="false" ht="14" hidden="false" customHeight="false" outlineLevel="0" collapsed="false">
      <c r="A4" s="81"/>
      <c r="B4" s="82"/>
      <c r="C4" s="85" t="n">
        <v>400</v>
      </c>
      <c r="D4" s="85" t="n">
        <v>500</v>
      </c>
      <c r="E4" s="85" t="n">
        <v>600</v>
      </c>
      <c r="F4" s="85" t="n">
        <v>700</v>
      </c>
      <c r="G4" s="85" t="n">
        <v>800</v>
      </c>
      <c r="H4" s="85"/>
      <c r="I4" s="85"/>
      <c r="J4" s="85"/>
      <c r="K4" s="85"/>
      <c r="L4" s="85"/>
      <c r="M4" s="85"/>
      <c r="N4" s="85"/>
      <c r="O4" s="85"/>
      <c r="P4" s="85"/>
      <c r="Q4" s="85"/>
      <c r="R4" s="85"/>
      <c r="S4" s="85"/>
      <c r="T4" s="85"/>
      <c r="U4" s="85"/>
      <c r="V4" s="85"/>
      <c r="W4" s="86"/>
    </row>
    <row r="5" customFormat="false" ht="13" hidden="false" customHeight="false" outlineLevel="0" collapsed="false">
      <c r="A5" s="87" t="n">
        <v>1600</v>
      </c>
      <c r="B5" s="88" t="n">
        <v>10</v>
      </c>
      <c r="C5" s="89" t="n">
        <v>0</v>
      </c>
      <c r="D5" s="89" t="n">
        <v>0</v>
      </c>
      <c r="E5" s="89" t="n">
        <v>0</v>
      </c>
      <c r="F5" s="89" t="n">
        <v>0</v>
      </c>
      <c r="G5" s="89" t="n">
        <v>0</v>
      </c>
      <c r="H5" s="89" t="n">
        <v>0</v>
      </c>
      <c r="I5" s="89" t="n">
        <v>0</v>
      </c>
      <c r="J5" s="89" t="n">
        <v>0</v>
      </c>
      <c r="K5" s="89" t="n">
        <v>0</v>
      </c>
      <c r="L5" s="89" t="n">
        <v>0</v>
      </c>
      <c r="M5" s="89" t="n">
        <v>0</v>
      </c>
      <c r="N5" s="89" t="n">
        <v>0</v>
      </c>
      <c r="O5" s="89" t="n">
        <v>0</v>
      </c>
      <c r="P5" s="89" t="n">
        <v>0</v>
      </c>
      <c r="Q5" s="89" t="n">
        <v>0</v>
      </c>
      <c r="R5" s="89" t="n">
        <v>0</v>
      </c>
      <c r="S5" s="89" t="n">
        <v>0</v>
      </c>
      <c r="T5" s="89" t="n">
        <v>0</v>
      </c>
      <c r="U5" s="89" t="n">
        <v>0</v>
      </c>
      <c r="V5" s="89" t="n">
        <v>0</v>
      </c>
      <c r="W5" s="90" t="n">
        <v>0</v>
      </c>
    </row>
    <row r="6" customFormat="false" ht="13" hidden="false" customHeight="false" outlineLevel="0" collapsed="false">
      <c r="A6" s="87"/>
      <c r="B6" s="97" t="n">
        <v>11</v>
      </c>
      <c r="C6" s="98" t="n">
        <v>0</v>
      </c>
      <c r="D6" s="98" t="n">
        <v>0</v>
      </c>
      <c r="E6" s="98" t="n">
        <v>0</v>
      </c>
      <c r="F6" s="98" t="n">
        <v>0</v>
      </c>
      <c r="G6" s="98" t="n">
        <v>0</v>
      </c>
      <c r="H6" s="98" t="n">
        <v>0</v>
      </c>
      <c r="I6" s="98" t="n">
        <v>0</v>
      </c>
      <c r="J6" s="98" t="n">
        <v>0</v>
      </c>
      <c r="K6" s="98" t="n">
        <v>0</v>
      </c>
      <c r="L6" s="98" t="n">
        <v>0</v>
      </c>
      <c r="M6" s="98" t="n">
        <v>0</v>
      </c>
      <c r="N6" s="98" t="n">
        <v>0</v>
      </c>
      <c r="O6" s="98" t="n">
        <v>0</v>
      </c>
      <c r="P6" s="98" t="n">
        <v>0</v>
      </c>
      <c r="Q6" s="98" t="n">
        <v>0</v>
      </c>
      <c r="R6" s="98" t="n">
        <v>0</v>
      </c>
      <c r="S6" s="98" t="n">
        <v>0</v>
      </c>
      <c r="T6" s="98" t="n">
        <v>0</v>
      </c>
      <c r="U6" s="98" t="n">
        <v>0</v>
      </c>
      <c r="V6" s="98" t="n">
        <v>0</v>
      </c>
      <c r="W6" s="99" t="n">
        <v>0</v>
      </c>
    </row>
    <row r="7" customFormat="false" ht="13" hidden="false" customHeight="false" outlineLevel="0" collapsed="false">
      <c r="A7" s="87"/>
      <c r="B7" s="94" t="n">
        <v>20</v>
      </c>
      <c r="C7" s="95"/>
      <c r="D7" s="95"/>
      <c r="E7" s="95"/>
      <c r="F7" s="95"/>
      <c r="G7" s="95"/>
      <c r="H7" s="95"/>
      <c r="I7" s="95"/>
      <c r="J7" s="95"/>
      <c r="K7" s="95"/>
      <c r="L7" s="95"/>
      <c r="M7" s="95"/>
      <c r="N7" s="95"/>
      <c r="O7" s="95"/>
      <c r="P7" s="95"/>
      <c r="Q7" s="95"/>
      <c r="R7" s="95"/>
      <c r="S7" s="95"/>
      <c r="T7" s="95"/>
      <c r="U7" s="95"/>
      <c r="V7" s="95"/>
      <c r="W7" s="96"/>
    </row>
    <row r="8" customFormat="false" ht="13" hidden="false" customHeight="false" outlineLevel="0" collapsed="false">
      <c r="A8" s="87"/>
      <c r="B8" s="97" t="s">
        <v>43</v>
      </c>
      <c r="C8" s="98"/>
      <c r="D8" s="98"/>
      <c r="E8" s="98"/>
      <c r="F8" s="98"/>
      <c r="G8" s="98"/>
      <c r="H8" s="98"/>
      <c r="I8" s="98"/>
      <c r="J8" s="98"/>
      <c r="K8" s="98"/>
      <c r="L8" s="98"/>
      <c r="M8" s="98"/>
      <c r="N8" s="98"/>
      <c r="O8" s="98"/>
      <c r="P8" s="98"/>
      <c r="Q8" s="98"/>
      <c r="R8" s="98"/>
      <c r="S8" s="98"/>
      <c r="T8" s="98"/>
      <c r="U8" s="98"/>
      <c r="V8" s="98"/>
      <c r="W8" s="99"/>
    </row>
    <row r="9" customFormat="false" ht="13" hidden="false" customHeight="false" outlineLevel="0" collapsed="false">
      <c r="A9" s="87"/>
      <c r="B9" s="94" t="n">
        <v>21</v>
      </c>
      <c r="C9" s="95"/>
      <c r="D9" s="95"/>
      <c r="E9" s="95"/>
      <c r="F9" s="95"/>
      <c r="G9" s="95"/>
      <c r="H9" s="95"/>
      <c r="I9" s="95"/>
      <c r="J9" s="95"/>
      <c r="K9" s="95"/>
      <c r="L9" s="95"/>
      <c r="M9" s="95"/>
      <c r="N9" s="95"/>
      <c r="O9" s="95"/>
      <c r="P9" s="95"/>
      <c r="Q9" s="95"/>
      <c r="R9" s="95"/>
      <c r="S9" s="95"/>
      <c r="T9" s="95"/>
      <c r="U9" s="95"/>
      <c r="V9" s="95"/>
      <c r="W9" s="96"/>
    </row>
    <row r="10" customFormat="false" ht="13" hidden="false" customHeight="false" outlineLevel="0" collapsed="false">
      <c r="A10" s="87"/>
      <c r="B10" s="97" t="s">
        <v>44</v>
      </c>
      <c r="C10" s="98" t="n">
        <v>1047</v>
      </c>
      <c r="D10" s="98" t="n">
        <v>1309</v>
      </c>
      <c r="E10" s="98" t="n">
        <v>1571</v>
      </c>
      <c r="F10" s="98" t="n">
        <v>1833</v>
      </c>
      <c r="G10" s="98" t="n">
        <v>2094</v>
      </c>
      <c r="H10" s="98"/>
      <c r="I10" s="98"/>
      <c r="J10" s="98"/>
      <c r="K10" s="98"/>
      <c r="L10" s="98"/>
      <c r="M10" s="98"/>
      <c r="N10" s="98"/>
      <c r="O10" s="98"/>
      <c r="P10" s="98"/>
      <c r="Q10" s="98"/>
      <c r="R10" s="98"/>
      <c r="S10" s="98"/>
      <c r="T10" s="98"/>
      <c r="U10" s="98"/>
      <c r="V10" s="98"/>
      <c r="W10" s="99"/>
    </row>
    <row r="11" customFormat="false" ht="13" hidden="false" customHeight="false" outlineLevel="0" collapsed="false">
      <c r="A11" s="87"/>
      <c r="B11" s="94" t="n">
        <v>22</v>
      </c>
      <c r="C11" s="95" t="n">
        <v>1281</v>
      </c>
      <c r="D11" s="95" t="n">
        <v>1601</v>
      </c>
      <c r="E11" s="95" t="n">
        <v>1921</v>
      </c>
      <c r="F11" s="95" t="n">
        <v>2241</v>
      </c>
      <c r="G11" s="95" t="n">
        <v>2562</v>
      </c>
      <c r="H11" s="95"/>
      <c r="I11" s="95"/>
      <c r="J11" s="95"/>
      <c r="K11" s="95"/>
      <c r="L11" s="95"/>
      <c r="M11" s="95"/>
      <c r="N11" s="95"/>
      <c r="O11" s="95"/>
      <c r="P11" s="95"/>
      <c r="Q11" s="95"/>
      <c r="R11" s="95"/>
      <c r="S11" s="95"/>
      <c r="T11" s="95"/>
      <c r="U11" s="95"/>
      <c r="V11" s="95"/>
      <c r="W11" s="96"/>
    </row>
    <row r="12" customFormat="false" ht="14" hidden="false" customHeight="false" outlineLevel="0" collapsed="false">
      <c r="A12" s="87"/>
      <c r="B12" s="104" t="n">
        <v>33</v>
      </c>
      <c r="C12" s="105"/>
      <c r="D12" s="105"/>
      <c r="E12" s="105"/>
      <c r="F12" s="105"/>
      <c r="G12" s="105"/>
      <c r="H12" s="105"/>
      <c r="I12" s="105"/>
      <c r="J12" s="105"/>
      <c r="K12" s="105"/>
      <c r="L12" s="105"/>
      <c r="M12" s="105"/>
      <c r="N12" s="105"/>
      <c r="O12" s="105"/>
      <c r="P12" s="105"/>
      <c r="Q12" s="105"/>
      <c r="R12" s="105"/>
      <c r="S12" s="105"/>
      <c r="T12" s="105"/>
      <c r="U12" s="105"/>
      <c r="V12" s="105"/>
      <c r="W12" s="106"/>
    </row>
    <row r="13" customFormat="false" ht="13" hidden="false" customHeight="false" outlineLevel="0" collapsed="false">
      <c r="A13" s="87" t="n">
        <v>1800</v>
      </c>
      <c r="B13" s="88" t="n">
        <v>10</v>
      </c>
      <c r="C13" s="89"/>
      <c r="D13" s="89"/>
      <c r="E13" s="89"/>
      <c r="F13" s="89"/>
      <c r="G13" s="89"/>
      <c r="H13" s="89"/>
      <c r="I13" s="89"/>
      <c r="J13" s="89"/>
      <c r="K13" s="89"/>
      <c r="L13" s="89"/>
      <c r="M13" s="89"/>
      <c r="N13" s="89"/>
      <c r="O13" s="89"/>
      <c r="P13" s="89"/>
      <c r="Q13" s="89"/>
      <c r="R13" s="89"/>
      <c r="S13" s="89"/>
      <c r="T13" s="89"/>
      <c r="U13" s="89"/>
      <c r="V13" s="89"/>
      <c r="W13" s="90"/>
    </row>
    <row r="14" customFormat="false" ht="13" hidden="false" customHeight="false" outlineLevel="0" collapsed="false">
      <c r="A14" s="87"/>
      <c r="B14" s="97" t="n">
        <v>11</v>
      </c>
      <c r="C14" s="98"/>
      <c r="D14" s="98"/>
      <c r="E14" s="98"/>
      <c r="F14" s="98"/>
      <c r="G14" s="98"/>
      <c r="H14" s="98"/>
      <c r="I14" s="98"/>
      <c r="J14" s="98"/>
      <c r="K14" s="98"/>
      <c r="L14" s="98"/>
      <c r="M14" s="98"/>
      <c r="N14" s="98"/>
      <c r="O14" s="98"/>
      <c r="P14" s="98"/>
      <c r="Q14" s="98"/>
      <c r="R14" s="98"/>
      <c r="S14" s="98"/>
      <c r="T14" s="98"/>
      <c r="U14" s="98"/>
      <c r="V14" s="98"/>
      <c r="W14" s="99"/>
    </row>
    <row r="15" customFormat="false" ht="13" hidden="false" customHeight="false" outlineLevel="0" collapsed="false">
      <c r="A15" s="87"/>
      <c r="B15" s="94" t="n">
        <v>20</v>
      </c>
      <c r="C15" s="95"/>
      <c r="D15" s="95"/>
      <c r="E15" s="95"/>
      <c r="F15" s="95"/>
      <c r="G15" s="95"/>
      <c r="H15" s="95"/>
      <c r="I15" s="95"/>
      <c r="J15" s="95"/>
      <c r="K15" s="95"/>
      <c r="L15" s="95"/>
      <c r="M15" s="95"/>
      <c r="N15" s="95"/>
      <c r="O15" s="95"/>
      <c r="P15" s="95"/>
      <c r="Q15" s="95"/>
      <c r="R15" s="95"/>
      <c r="S15" s="95"/>
      <c r="T15" s="95"/>
      <c r="U15" s="95"/>
      <c r="V15" s="95"/>
      <c r="W15" s="96"/>
    </row>
    <row r="16" customFormat="false" ht="13" hidden="false" customHeight="false" outlineLevel="0" collapsed="false">
      <c r="A16" s="87"/>
      <c r="B16" s="97" t="s">
        <v>43</v>
      </c>
      <c r="C16" s="98"/>
      <c r="D16" s="98"/>
      <c r="E16" s="98"/>
      <c r="F16" s="98"/>
      <c r="G16" s="98"/>
      <c r="H16" s="98"/>
      <c r="I16" s="98"/>
      <c r="J16" s="98"/>
      <c r="K16" s="98"/>
      <c r="L16" s="98"/>
      <c r="M16" s="98"/>
      <c r="N16" s="98"/>
      <c r="O16" s="98"/>
      <c r="P16" s="98"/>
      <c r="Q16" s="98"/>
      <c r="R16" s="98"/>
      <c r="S16" s="98"/>
      <c r="T16" s="98"/>
      <c r="U16" s="98"/>
      <c r="V16" s="98"/>
      <c r="W16" s="99"/>
    </row>
    <row r="17" customFormat="false" ht="13" hidden="false" customHeight="false" outlineLevel="0" collapsed="false">
      <c r="A17" s="87"/>
      <c r="B17" s="94" t="n">
        <v>21</v>
      </c>
      <c r="C17" s="95"/>
      <c r="D17" s="95"/>
      <c r="E17" s="95"/>
      <c r="F17" s="95"/>
      <c r="G17" s="95"/>
      <c r="H17" s="95"/>
      <c r="I17" s="95"/>
      <c r="J17" s="95"/>
      <c r="K17" s="95"/>
      <c r="L17" s="95"/>
      <c r="M17" s="95"/>
      <c r="N17" s="95"/>
      <c r="O17" s="95"/>
      <c r="P17" s="95"/>
      <c r="Q17" s="95"/>
      <c r="R17" s="95"/>
      <c r="S17" s="95"/>
      <c r="T17" s="95"/>
      <c r="U17" s="95"/>
      <c r="V17" s="95"/>
      <c r="W17" s="96"/>
    </row>
    <row r="18" customFormat="false" ht="13" hidden="false" customHeight="false" outlineLevel="0" collapsed="false">
      <c r="A18" s="87"/>
      <c r="B18" s="97" t="s">
        <v>44</v>
      </c>
      <c r="C18" s="98" t="n">
        <v>1120</v>
      </c>
      <c r="D18" s="98" t="n">
        <v>1400</v>
      </c>
      <c r="E18" s="98" t="n">
        <v>1680</v>
      </c>
      <c r="F18" s="98" t="n">
        <v>1960</v>
      </c>
      <c r="G18" s="98" t="n">
        <v>2240</v>
      </c>
      <c r="H18" s="98"/>
      <c r="I18" s="98"/>
      <c r="J18" s="98"/>
      <c r="K18" s="98"/>
      <c r="L18" s="98"/>
      <c r="M18" s="98"/>
      <c r="N18" s="98"/>
      <c r="O18" s="98"/>
      <c r="P18" s="98"/>
      <c r="Q18" s="98"/>
      <c r="R18" s="98"/>
      <c r="S18" s="98"/>
      <c r="T18" s="98"/>
      <c r="U18" s="98"/>
      <c r="V18" s="98"/>
      <c r="W18" s="99"/>
    </row>
    <row r="19" customFormat="false" ht="13" hidden="false" customHeight="false" outlineLevel="0" collapsed="false">
      <c r="A19" s="87"/>
      <c r="B19" s="94" t="n">
        <v>22</v>
      </c>
      <c r="C19" s="95" t="n">
        <v>1394</v>
      </c>
      <c r="D19" s="95" t="n">
        <v>1743</v>
      </c>
      <c r="E19" s="95" t="n">
        <v>2092</v>
      </c>
      <c r="F19" s="95" t="n">
        <v>2440</v>
      </c>
      <c r="G19" s="95" t="n">
        <v>2789</v>
      </c>
      <c r="H19" s="95"/>
      <c r="I19" s="95"/>
      <c r="J19" s="95"/>
      <c r="K19" s="95"/>
      <c r="L19" s="95"/>
      <c r="M19" s="95"/>
      <c r="N19" s="95"/>
      <c r="O19" s="95"/>
      <c r="P19" s="95"/>
      <c r="Q19" s="95"/>
      <c r="R19" s="95"/>
      <c r="S19" s="95"/>
      <c r="T19" s="95"/>
      <c r="U19" s="95"/>
      <c r="V19" s="95"/>
      <c r="W19" s="96"/>
    </row>
    <row r="20" customFormat="false" ht="14" hidden="false" customHeight="false" outlineLevel="0" collapsed="false">
      <c r="A20" s="87"/>
      <c r="B20" s="104" t="n">
        <v>33</v>
      </c>
      <c r="C20" s="105"/>
      <c r="D20" s="105"/>
      <c r="E20" s="105"/>
      <c r="F20" s="105"/>
      <c r="G20" s="105"/>
      <c r="H20" s="105"/>
      <c r="I20" s="105"/>
      <c r="J20" s="105"/>
      <c r="K20" s="105"/>
      <c r="L20" s="105"/>
      <c r="M20" s="105"/>
      <c r="N20" s="105"/>
      <c r="O20" s="105"/>
      <c r="P20" s="105"/>
      <c r="Q20" s="105"/>
      <c r="R20" s="105"/>
      <c r="S20" s="105"/>
      <c r="T20" s="105"/>
      <c r="U20" s="105"/>
      <c r="V20" s="105"/>
      <c r="W20" s="106"/>
    </row>
    <row r="21" customFormat="false" ht="13" hidden="false" customHeight="false" outlineLevel="0" collapsed="false">
      <c r="A21" s="87" t="n">
        <v>2000</v>
      </c>
      <c r="B21" s="88" t="n">
        <v>10</v>
      </c>
      <c r="C21" s="89"/>
      <c r="D21" s="89"/>
      <c r="E21" s="89"/>
      <c r="F21" s="89"/>
      <c r="G21" s="89"/>
      <c r="H21" s="89"/>
      <c r="I21" s="89"/>
      <c r="J21" s="89"/>
      <c r="K21" s="89"/>
      <c r="L21" s="89"/>
      <c r="M21" s="89"/>
      <c r="N21" s="89"/>
      <c r="O21" s="89"/>
      <c r="P21" s="89"/>
      <c r="Q21" s="89"/>
      <c r="R21" s="89"/>
      <c r="S21" s="89"/>
      <c r="T21" s="89"/>
      <c r="U21" s="89"/>
      <c r="V21" s="89"/>
      <c r="W21" s="90"/>
    </row>
    <row r="22" customFormat="false" ht="13" hidden="false" customHeight="false" outlineLevel="0" collapsed="false">
      <c r="A22" s="87"/>
      <c r="B22" s="97" t="n">
        <v>11</v>
      </c>
      <c r="C22" s="98"/>
      <c r="D22" s="98"/>
      <c r="E22" s="98"/>
      <c r="F22" s="98"/>
      <c r="G22" s="98"/>
      <c r="H22" s="98"/>
      <c r="I22" s="98"/>
      <c r="J22" s="98"/>
      <c r="K22" s="98"/>
      <c r="L22" s="98"/>
      <c r="M22" s="98"/>
      <c r="N22" s="98"/>
      <c r="O22" s="98"/>
      <c r="P22" s="98"/>
      <c r="Q22" s="98"/>
      <c r="R22" s="98"/>
      <c r="S22" s="98"/>
      <c r="T22" s="98"/>
      <c r="U22" s="98"/>
      <c r="V22" s="98"/>
      <c r="W22" s="99"/>
    </row>
    <row r="23" customFormat="false" ht="13" hidden="false" customHeight="false" outlineLevel="0" collapsed="false">
      <c r="A23" s="87"/>
      <c r="B23" s="94" t="n">
        <v>20</v>
      </c>
      <c r="C23" s="95"/>
      <c r="D23" s="95"/>
      <c r="E23" s="95"/>
      <c r="F23" s="95"/>
      <c r="G23" s="95"/>
      <c r="H23" s="95"/>
      <c r="I23" s="95"/>
      <c r="J23" s="95"/>
      <c r="K23" s="95"/>
      <c r="L23" s="95"/>
      <c r="M23" s="95"/>
      <c r="N23" s="95"/>
      <c r="O23" s="95"/>
      <c r="P23" s="95"/>
      <c r="Q23" s="95"/>
      <c r="R23" s="95"/>
      <c r="S23" s="95"/>
      <c r="T23" s="95"/>
      <c r="U23" s="95"/>
      <c r="V23" s="95"/>
      <c r="W23" s="96"/>
    </row>
    <row r="24" customFormat="false" ht="13" hidden="false" customHeight="false" outlineLevel="0" collapsed="false">
      <c r="A24" s="87"/>
      <c r="B24" s="97" t="s">
        <v>43</v>
      </c>
      <c r="C24" s="98"/>
      <c r="D24" s="98"/>
      <c r="E24" s="98"/>
      <c r="F24" s="98"/>
      <c r="G24" s="98"/>
      <c r="H24" s="98"/>
      <c r="I24" s="98"/>
      <c r="J24" s="98"/>
      <c r="K24" s="98"/>
      <c r="L24" s="98"/>
      <c r="M24" s="98"/>
      <c r="N24" s="98"/>
      <c r="O24" s="98"/>
      <c r="P24" s="98"/>
      <c r="Q24" s="98"/>
      <c r="R24" s="98"/>
      <c r="S24" s="98"/>
      <c r="T24" s="98"/>
      <c r="U24" s="98"/>
      <c r="V24" s="98"/>
      <c r="W24" s="99"/>
    </row>
    <row r="25" customFormat="false" ht="13" hidden="false" customHeight="false" outlineLevel="0" collapsed="false">
      <c r="A25" s="87"/>
      <c r="B25" s="94" t="n">
        <v>21</v>
      </c>
      <c r="C25" s="95"/>
      <c r="D25" s="95"/>
      <c r="E25" s="95"/>
      <c r="F25" s="95"/>
      <c r="G25" s="95"/>
      <c r="H25" s="95"/>
      <c r="I25" s="95"/>
      <c r="J25" s="95"/>
      <c r="K25" s="95"/>
      <c r="L25" s="95"/>
      <c r="M25" s="95"/>
      <c r="N25" s="95"/>
      <c r="O25" s="95"/>
      <c r="P25" s="95"/>
      <c r="Q25" s="95"/>
      <c r="R25" s="95"/>
      <c r="S25" s="95"/>
      <c r="T25" s="95"/>
      <c r="U25" s="95"/>
      <c r="V25" s="95"/>
      <c r="W25" s="96"/>
    </row>
    <row r="26" customFormat="false" ht="13" hidden="false" customHeight="false" outlineLevel="0" collapsed="false">
      <c r="A26" s="87"/>
      <c r="B26" s="97" t="s">
        <v>44</v>
      </c>
      <c r="C26" s="98" t="n">
        <v>1198</v>
      </c>
      <c r="D26" s="98" t="n">
        <v>1498</v>
      </c>
      <c r="E26" s="98" t="n">
        <v>1798</v>
      </c>
      <c r="F26" s="98" t="n">
        <v>2097</v>
      </c>
      <c r="G26" s="98" t="n">
        <v>2397</v>
      </c>
      <c r="H26" s="98"/>
      <c r="I26" s="98"/>
      <c r="J26" s="98"/>
      <c r="K26" s="98"/>
      <c r="L26" s="98"/>
      <c r="M26" s="98"/>
      <c r="N26" s="98"/>
      <c r="O26" s="98"/>
      <c r="P26" s="98"/>
      <c r="Q26" s="98"/>
      <c r="R26" s="98"/>
      <c r="S26" s="98"/>
      <c r="T26" s="98"/>
      <c r="U26" s="98"/>
      <c r="V26" s="98"/>
      <c r="W26" s="99"/>
    </row>
    <row r="27" customFormat="false" ht="13" hidden="false" customHeight="false" outlineLevel="0" collapsed="false">
      <c r="A27" s="87"/>
      <c r="B27" s="94" t="n">
        <v>22</v>
      </c>
      <c r="C27" s="95" t="n">
        <v>1509</v>
      </c>
      <c r="D27" s="95" t="n">
        <v>1886</v>
      </c>
      <c r="E27" s="95" t="n">
        <v>2263</v>
      </c>
      <c r="F27" s="95" t="n">
        <v>2640</v>
      </c>
      <c r="G27" s="95" t="n">
        <v>3018</v>
      </c>
      <c r="H27" s="95"/>
      <c r="I27" s="95"/>
      <c r="J27" s="95"/>
      <c r="K27" s="95"/>
      <c r="L27" s="95"/>
      <c r="M27" s="95"/>
      <c r="N27" s="95"/>
      <c r="O27" s="95"/>
      <c r="P27" s="95"/>
      <c r="Q27" s="95"/>
      <c r="R27" s="95"/>
      <c r="S27" s="95"/>
      <c r="T27" s="95"/>
      <c r="U27" s="95"/>
      <c r="V27" s="95"/>
      <c r="W27" s="96"/>
    </row>
    <row r="28" customFormat="false" ht="14" hidden="false" customHeight="false" outlineLevel="0" collapsed="false">
      <c r="A28" s="87"/>
      <c r="B28" s="104" t="n">
        <v>33</v>
      </c>
      <c r="C28" s="105"/>
      <c r="D28" s="105"/>
      <c r="E28" s="105"/>
      <c r="F28" s="105"/>
      <c r="G28" s="105"/>
      <c r="H28" s="105"/>
      <c r="I28" s="105"/>
      <c r="J28" s="105"/>
      <c r="K28" s="105"/>
      <c r="L28" s="105"/>
      <c r="M28" s="105"/>
      <c r="N28" s="105"/>
      <c r="O28" s="105"/>
      <c r="P28" s="105"/>
      <c r="Q28" s="105"/>
      <c r="R28" s="105"/>
      <c r="S28" s="105"/>
      <c r="T28" s="105"/>
      <c r="U28" s="105"/>
      <c r="V28" s="105"/>
      <c r="W28" s="106"/>
    </row>
    <row r="29" customFormat="false" ht="13" hidden="false" customHeight="false" outlineLevel="0" collapsed="false">
      <c r="A29" s="87" t="n">
        <v>2200</v>
      </c>
      <c r="B29" s="88" t="n">
        <v>10</v>
      </c>
      <c r="C29" s="89"/>
      <c r="D29" s="89"/>
      <c r="E29" s="89"/>
      <c r="F29" s="89"/>
      <c r="G29" s="89"/>
      <c r="H29" s="89"/>
      <c r="I29" s="89"/>
      <c r="J29" s="89"/>
      <c r="K29" s="89"/>
      <c r="L29" s="89"/>
      <c r="M29" s="89"/>
      <c r="N29" s="89"/>
      <c r="O29" s="89"/>
      <c r="P29" s="89"/>
      <c r="Q29" s="89"/>
      <c r="R29" s="89"/>
      <c r="S29" s="89"/>
      <c r="T29" s="89"/>
      <c r="U29" s="89"/>
      <c r="V29" s="89"/>
      <c r="W29" s="90"/>
    </row>
    <row r="30" customFormat="false" ht="13" hidden="false" customHeight="false" outlineLevel="0" collapsed="false">
      <c r="A30" s="87"/>
      <c r="B30" s="97" t="n">
        <v>11</v>
      </c>
      <c r="C30" s="98"/>
      <c r="D30" s="98"/>
      <c r="E30" s="98"/>
      <c r="F30" s="98"/>
      <c r="G30" s="98"/>
      <c r="H30" s="98"/>
      <c r="I30" s="98"/>
      <c r="J30" s="98"/>
      <c r="K30" s="98"/>
      <c r="L30" s="98"/>
      <c r="M30" s="98"/>
      <c r="N30" s="98"/>
      <c r="O30" s="98"/>
      <c r="P30" s="98"/>
      <c r="Q30" s="98"/>
      <c r="R30" s="98"/>
      <c r="S30" s="98"/>
      <c r="T30" s="98"/>
      <c r="U30" s="98"/>
      <c r="V30" s="98"/>
      <c r="W30" s="99"/>
    </row>
    <row r="31" customFormat="false" ht="13" hidden="false" customHeight="false" outlineLevel="0" collapsed="false">
      <c r="A31" s="87"/>
      <c r="B31" s="94" t="n">
        <v>20</v>
      </c>
      <c r="C31" s="95"/>
      <c r="D31" s="95"/>
      <c r="E31" s="95"/>
      <c r="F31" s="95"/>
      <c r="G31" s="95"/>
      <c r="H31" s="95"/>
      <c r="I31" s="95"/>
      <c r="J31" s="95"/>
      <c r="K31" s="95"/>
      <c r="L31" s="95"/>
      <c r="M31" s="95"/>
      <c r="N31" s="95"/>
      <c r="O31" s="95"/>
      <c r="P31" s="95"/>
      <c r="Q31" s="95"/>
      <c r="R31" s="95"/>
      <c r="S31" s="95"/>
      <c r="T31" s="95"/>
      <c r="U31" s="95"/>
      <c r="V31" s="95"/>
      <c r="W31" s="96"/>
    </row>
    <row r="32" customFormat="false" ht="13" hidden="false" customHeight="false" outlineLevel="0" collapsed="false">
      <c r="A32" s="87"/>
      <c r="B32" s="97" t="s">
        <v>43</v>
      </c>
      <c r="C32" s="98"/>
      <c r="D32" s="98"/>
      <c r="E32" s="98"/>
      <c r="F32" s="98"/>
      <c r="G32" s="98"/>
      <c r="H32" s="98"/>
      <c r="I32" s="98"/>
      <c r="J32" s="98"/>
      <c r="K32" s="98"/>
      <c r="L32" s="98"/>
      <c r="M32" s="98"/>
      <c r="N32" s="98"/>
      <c r="O32" s="98"/>
      <c r="P32" s="98"/>
      <c r="Q32" s="98"/>
      <c r="R32" s="98"/>
      <c r="S32" s="98"/>
      <c r="T32" s="98"/>
      <c r="U32" s="98"/>
      <c r="V32" s="98"/>
      <c r="W32" s="99"/>
    </row>
    <row r="33" customFormat="false" ht="13" hidden="false" customHeight="false" outlineLevel="0" collapsed="false">
      <c r="A33" s="87"/>
      <c r="B33" s="94" t="n">
        <v>21</v>
      </c>
      <c r="C33" s="95"/>
      <c r="D33" s="95"/>
      <c r="E33" s="95"/>
      <c r="F33" s="95"/>
      <c r="G33" s="95"/>
      <c r="H33" s="95"/>
      <c r="I33" s="95"/>
      <c r="J33" s="95"/>
      <c r="K33" s="95"/>
      <c r="L33" s="95"/>
      <c r="M33" s="95"/>
      <c r="N33" s="95"/>
      <c r="O33" s="95"/>
      <c r="P33" s="95"/>
      <c r="Q33" s="95"/>
      <c r="R33" s="95"/>
      <c r="S33" s="95"/>
      <c r="T33" s="95"/>
      <c r="U33" s="95"/>
      <c r="V33" s="95"/>
      <c r="W33" s="96"/>
    </row>
    <row r="34" customFormat="false" ht="13" hidden="false" customHeight="false" outlineLevel="0" collapsed="false">
      <c r="A34" s="87"/>
      <c r="B34" s="97" t="s">
        <v>44</v>
      </c>
      <c r="C34" s="98" t="n">
        <v>1283</v>
      </c>
      <c r="D34" s="98" t="n">
        <v>1604</v>
      </c>
      <c r="E34" s="98" t="n">
        <v>1925</v>
      </c>
      <c r="F34" s="98" t="n">
        <v>2246</v>
      </c>
      <c r="G34" s="98" t="n">
        <v>2566</v>
      </c>
      <c r="H34" s="98"/>
      <c r="I34" s="98"/>
      <c r="J34" s="98"/>
      <c r="K34" s="98"/>
      <c r="L34" s="98"/>
      <c r="M34" s="98"/>
      <c r="N34" s="98"/>
      <c r="O34" s="98"/>
      <c r="P34" s="98"/>
      <c r="Q34" s="98"/>
      <c r="R34" s="98"/>
      <c r="S34" s="98"/>
      <c r="T34" s="98"/>
      <c r="U34" s="98"/>
      <c r="V34" s="98"/>
      <c r="W34" s="99"/>
    </row>
    <row r="35" customFormat="false" ht="13" hidden="false" customHeight="false" outlineLevel="0" collapsed="false">
      <c r="A35" s="87"/>
      <c r="B35" s="94" t="n">
        <v>22</v>
      </c>
      <c r="C35" s="95" t="n">
        <v>1626</v>
      </c>
      <c r="D35" s="95" t="n">
        <v>2032</v>
      </c>
      <c r="E35" s="95" t="n">
        <v>2438</v>
      </c>
      <c r="F35" s="95" t="n">
        <v>2845</v>
      </c>
      <c r="G35" s="95" t="n">
        <v>3251</v>
      </c>
      <c r="H35" s="95"/>
      <c r="I35" s="95"/>
      <c r="J35" s="95"/>
      <c r="K35" s="95"/>
      <c r="L35" s="95"/>
      <c r="M35" s="95"/>
      <c r="N35" s="95"/>
      <c r="O35" s="95"/>
      <c r="P35" s="95"/>
      <c r="Q35" s="95"/>
      <c r="R35" s="95"/>
      <c r="S35" s="95"/>
      <c r="T35" s="95"/>
      <c r="U35" s="95"/>
      <c r="V35" s="95"/>
      <c r="W35" s="96"/>
    </row>
    <row r="36" customFormat="false" ht="14" hidden="false" customHeight="false" outlineLevel="0" collapsed="false">
      <c r="A36" s="87"/>
      <c r="B36" s="104" t="n">
        <v>33</v>
      </c>
      <c r="C36" s="105"/>
      <c r="D36" s="105"/>
      <c r="E36" s="105"/>
      <c r="F36" s="105"/>
      <c r="G36" s="105"/>
      <c r="H36" s="105"/>
      <c r="I36" s="105"/>
      <c r="J36" s="105"/>
      <c r="K36" s="105"/>
      <c r="L36" s="105"/>
      <c r="M36" s="105"/>
      <c r="N36" s="105"/>
      <c r="O36" s="105"/>
      <c r="P36" s="105"/>
      <c r="Q36" s="105"/>
      <c r="R36" s="105"/>
      <c r="S36" s="105"/>
      <c r="T36" s="105"/>
      <c r="U36" s="105"/>
      <c r="V36" s="105"/>
      <c r="W36" s="106"/>
    </row>
    <row r="37" customFormat="false" ht="13" hidden="false" customHeight="false" outlineLevel="0" collapsed="false">
      <c r="A37" s="87"/>
      <c r="B37" s="88" t="n">
        <v>10</v>
      </c>
      <c r="C37" s="89"/>
      <c r="D37" s="89"/>
      <c r="E37" s="89"/>
      <c r="F37" s="89"/>
      <c r="G37" s="89"/>
      <c r="H37" s="89"/>
      <c r="I37" s="89"/>
      <c r="J37" s="89"/>
      <c r="K37" s="89"/>
      <c r="L37" s="89"/>
      <c r="M37" s="89"/>
      <c r="N37" s="89"/>
      <c r="O37" s="89"/>
      <c r="P37" s="89"/>
      <c r="Q37" s="89"/>
      <c r="R37" s="89"/>
      <c r="S37" s="89"/>
      <c r="T37" s="89"/>
      <c r="U37" s="89"/>
      <c r="V37" s="89"/>
      <c r="W37" s="90"/>
    </row>
    <row r="38" customFormat="false" ht="13" hidden="false" customHeight="false" outlineLevel="0" collapsed="false">
      <c r="A38" s="87"/>
      <c r="B38" s="97" t="n">
        <v>11</v>
      </c>
      <c r="C38" s="98"/>
      <c r="D38" s="98"/>
      <c r="E38" s="98"/>
      <c r="F38" s="98"/>
      <c r="G38" s="98"/>
      <c r="H38" s="98"/>
      <c r="I38" s="98"/>
      <c r="J38" s="98"/>
      <c r="K38" s="98"/>
      <c r="L38" s="98"/>
      <c r="M38" s="98"/>
      <c r="N38" s="98"/>
      <c r="O38" s="98"/>
      <c r="P38" s="98"/>
      <c r="Q38" s="98"/>
      <c r="R38" s="98"/>
      <c r="S38" s="98"/>
      <c r="T38" s="98"/>
      <c r="U38" s="98"/>
      <c r="V38" s="98"/>
      <c r="W38" s="99"/>
    </row>
    <row r="39" customFormat="false" ht="13" hidden="false" customHeight="false" outlineLevel="0" collapsed="false">
      <c r="A39" s="87"/>
      <c r="B39" s="94" t="n">
        <v>20</v>
      </c>
      <c r="C39" s="95"/>
      <c r="D39" s="95"/>
      <c r="E39" s="95"/>
      <c r="F39" s="95"/>
      <c r="G39" s="95"/>
      <c r="H39" s="95"/>
      <c r="I39" s="95"/>
      <c r="J39" s="95"/>
      <c r="K39" s="95"/>
      <c r="L39" s="95"/>
      <c r="M39" s="95"/>
      <c r="N39" s="95"/>
      <c r="O39" s="95"/>
      <c r="P39" s="95"/>
      <c r="Q39" s="95"/>
      <c r="R39" s="95"/>
      <c r="S39" s="95"/>
      <c r="T39" s="95"/>
      <c r="U39" s="95"/>
      <c r="V39" s="95"/>
      <c r="W39" s="96"/>
    </row>
    <row r="40" customFormat="false" ht="13" hidden="false" customHeight="false" outlineLevel="0" collapsed="false">
      <c r="A40" s="87"/>
      <c r="B40" s="97" t="s">
        <v>43</v>
      </c>
      <c r="C40" s="98"/>
      <c r="D40" s="98"/>
      <c r="E40" s="98"/>
      <c r="F40" s="98"/>
      <c r="G40" s="98"/>
      <c r="H40" s="98"/>
      <c r="I40" s="98"/>
      <c r="J40" s="98"/>
      <c r="K40" s="98"/>
      <c r="L40" s="98"/>
      <c r="M40" s="98"/>
      <c r="N40" s="98"/>
      <c r="O40" s="98"/>
      <c r="P40" s="98"/>
      <c r="Q40" s="98"/>
      <c r="R40" s="98"/>
      <c r="S40" s="98"/>
      <c r="T40" s="98"/>
      <c r="U40" s="98"/>
      <c r="V40" s="98"/>
      <c r="W40" s="99"/>
    </row>
    <row r="41" customFormat="false" ht="13" hidden="false" customHeight="false" outlineLevel="0" collapsed="false">
      <c r="A41" s="87"/>
      <c r="B41" s="94" t="n">
        <v>21</v>
      </c>
      <c r="C41" s="95"/>
      <c r="D41" s="95"/>
      <c r="E41" s="95"/>
      <c r="F41" s="95"/>
      <c r="G41" s="95"/>
      <c r="H41" s="95"/>
      <c r="I41" s="95"/>
      <c r="J41" s="95"/>
      <c r="K41" s="95"/>
      <c r="L41" s="95"/>
      <c r="M41" s="95"/>
      <c r="N41" s="95"/>
      <c r="O41" s="95"/>
      <c r="P41" s="95"/>
      <c r="Q41" s="95"/>
      <c r="R41" s="95"/>
      <c r="S41" s="95"/>
      <c r="T41" s="95"/>
      <c r="U41" s="95"/>
      <c r="V41" s="95"/>
      <c r="W41" s="96"/>
    </row>
    <row r="42" customFormat="false" ht="13" hidden="false" customHeight="false" outlineLevel="0" collapsed="false">
      <c r="A42" s="87"/>
      <c r="B42" s="97" t="s">
        <v>44</v>
      </c>
      <c r="C42" s="98"/>
      <c r="D42" s="98"/>
      <c r="E42" s="98"/>
      <c r="F42" s="98"/>
      <c r="G42" s="98"/>
      <c r="H42" s="98"/>
      <c r="I42" s="98"/>
      <c r="J42" s="98"/>
      <c r="K42" s="98"/>
      <c r="L42" s="98"/>
      <c r="M42" s="98"/>
      <c r="N42" s="98"/>
      <c r="O42" s="98"/>
      <c r="P42" s="98"/>
      <c r="Q42" s="98"/>
      <c r="R42" s="98"/>
      <c r="S42" s="98"/>
      <c r="T42" s="98"/>
      <c r="U42" s="98"/>
      <c r="V42" s="98"/>
      <c r="W42" s="99"/>
    </row>
    <row r="43" customFormat="false" ht="13" hidden="false" customHeight="false" outlineLevel="0" collapsed="false">
      <c r="A43" s="87"/>
      <c r="B43" s="94" t="n">
        <v>22</v>
      </c>
      <c r="C43" s="95"/>
      <c r="D43" s="95"/>
      <c r="E43" s="95"/>
      <c r="F43" s="95"/>
      <c r="G43" s="95"/>
      <c r="H43" s="95"/>
      <c r="I43" s="95"/>
      <c r="J43" s="95"/>
      <c r="K43" s="95"/>
      <c r="L43" s="95"/>
      <c r="M43" s="95"/>
      <c r="N43" s="95"/>
      <c r="O43" s="95"/>
      <c r="P43" s="95"/>
      <c r="Q43" s="95"/>
      <c r="R43" s="95"/>
      <c r="S43" s="95"/>
      <c r="T43" s="95"/>
      <c r="U43" s="95"/>
      <c r="V43" s="95"/>
      <c r="W43" s="96"/>
    </row>
    <row r="44" customFormat="false" ht="14" hidden="false" customHeight="false" outlineLevel="0" collapsed="false">
      <c r="A44" s="87"/>
      <c r="B44" s="104" t="n">
        <v>33</v>
      </c>
      <c r="C44" s="105"/>
      <c r="D44" s="105"/>
      <c r="E44" s="105"/>
      <c r="F44" s="105"/>
      <c r="G44" s="105"/>
      <c r="H44" s="105"/>
      <c r="I44" s="105"/>
      <c r="J44" s="105"/>
      <c r="K44" s="105"/>
      <c r="L44" s="105"/>
      <c r="M44" s="105"/>
      <c r="N44" s="105"/>
      <c r="O44" s="105"/>
      <c r="P44" s="105"/>
      <c r="Q44" s="105"/>
      <c r="R44" s="105"/>
      <c r="S44" s="105"/>
      <c r="T44" s="105"/>
      <c r="U44" s="105"/>
      <c r="V44" s="105"/>
      <c r="W44" s="106"/>
    </row>
    <row r="45" customFormat="false" ht="13" hidden="false" customHeight="false" outlineLevel="0" collapsed="false">
      <c r="A45" s="87"/>
      <c r="B45" s="88" t="n">
        <v>10</v>
      </c>
      <c r="C45" s="89"/>
      <c r="D45" s="89"/>
      <c r="E45" s="89"/>
      <c r="F45" s="89"/>
      <c r="G45" s="89"/>
      <c r="H45" s="89"/>
      <c r="I45" s="89"/>
      <c r="J45" s="89"/>
      <c r="K45" s="89"/>
      <c r="L45" s="89"/>
      <c r="M45" s="89"/>
      <c r="N45" s="89"/>
      <c r="O45" s="89"/>
      <c r="P45" s="89"/>
      <c r="Q45" s="89"/>
      <c r="R45" s="89"/>
      <c r="S45" s="89"/>
      <c r="T45" s="89"/>
      <c r="U45" s="89"/>
      <c r="V45" s="89"/>
      <c r="W45" s="90"/>
    </row>
    <row r="46" customFormat="false" ht="13" hidden="false" customHeight="false" outlineLevel="0" collapsed="false">
      <c r="A46" s="87"/>
      <c r="B46" s="97" t="n">
        <v>11</v>
      </c>
      <c r="C46" s="98"/>
      <c r="D46" s="98"/>
      <c r="E46" s="98"/>
      <c r="F46" s="98"/>
      <c r="G46" s="98"/>
      <c r="H46" s="98"/>
      <c r="I46" s="98"/>
      <c r="J46" s="98"/>
      <c r="K46" s="98"/>
      <c r="L46" s="98"/>
      <c r="M46" s="98"/>
      <c r="N46" s="98"/>
      <c r="O46" s="98"/>
      <c r="P46" s="98"/>
      <c r="Q46" s="98"/>
      <c r="R46" s="98"/>
      <c r="S46" s="98"/>
      <c r="T46" s="98"/>
      <c r="U46" s="98"/>
      <c r="V46" s="98"/>
      <c r="W46" s="99"/>
    </row>
    <row r="47" customFormat="false" ht="13" hidden="false" customHeight="false" outlineLevel="0" collapsed="false">
      <c r="A47" s="87"/>
      <c r="B47" s="94" t="n">
        <v>20</v>
      </c>
      <c r="C47" s="95"/>
      <c r="D47" s="95"/>
      <c r="E47" s="95"/>
      <c r="F47" s="95"/>
      <c r="G47" s="95"/>
      <c r="H47" s="95"/>
      <c r="I47" s="95"/>
      <c r="J47" s="95"/>
      <c r="K47" s="95"/>
      <c r="L47" s="95"/>
      <c r="M47" s="95"/>
      <c r="N47" s="95"/>
      <c r="O47" s="95"/>
      <c r="P47" s="95"/>
      <c r="Q47" s="95"/>
      <c r="R47" s="95"/>
      <c r="S47" s="95"/>
      <c r="T47" s="95"/>
      <c r="U47" s="95"/>
      <c r="V47" s="95"/>
      <c r="W47" s="96"/>
    </row>
    <row r="48" customFormat="false" ht="13" hidden="false" customHeight="false" outlineLevel="0" collapsed="false">
      <c r="A48" s="87"/>
      <c r="B48" s="97" t="s">
        <v>43</v>
      </c>
      <c r="C48" s="98"/>
      <c r="D48" s="98"/>
      <c r="E48" s="98"/>
      <c r="F48" s="98"/>
      <c r="G48" s="98"/>
      <c r="H48" s="98"/>
      <c r="I48" s="98"/>
      <c r="J48" s="98"/>
      <c r="K48" s="98"/>
      <c r="L48" s="98"/>
      <c r="M48" s="98"/>
      <c r="N48" s="98"/>
      <c r="O48" s="98"/>
      <c r="P48" s="98"/>
      <c r="Q48" s="98"/>
      <c r="R48" s="98"/>
      <c r="S48" s="98"/>
      <c r="T48" s="98"/>
      <c r="U48" s="98"/>
      <c r="V48" s="98"/>
      <c r="W48" s="99"/>
    </row>
    <row r="49" customFormat="false" ht="13" hidden="false" customHeight="false" outlineLevel="0" collapsed="false">
      <c r="A49" s="87"/>
      <c r="B49" s="94" t="n">
        <v>21</v>
      </c>
      <c r="C49" s="95"/>
      <c r="D49" s="95"/>
      <c r="E49" s="95"/>
      <c r="F49" s="95"/>
      <c r="G49" s="95"/>
      <c r="H49" s="95"/>
      <c r="I49" s="95"/>
      <c r="J49" s="95"/>
      <c r="K49" s="95"/>
      <c r="L49" s="95"/>
      <c r="M49" s="95"/>
      <c r="N49" s="95"/>
      <c r="O49" s="95"/>
      <c r="P49" s="95"/>
      <c r="Q49" s="95"/>
      <c r="R49" s="95"/>
      <c r="S49" s="95"/>
      <c r="T49" s="95"/>
      <c r="U49" s="95"/>
      <c r="V49" s="95"/>
      <c r="W49" s="96"/>
    </row>
    <row r="50" customFormat="false" ht="13" hidden="false" customHeight="false" outlineLevel="0" collapsed="false">
      <c r="A50" s="87"/>
      <c r="B50" s="97" t="s">
        <v>44</v>
      </c>
      <c r="C50" s="98"/>
      <c r="D50" s="98"/>
      <c r="E50" s="98"/>
      <c r="F50" s="98"/>
      <c r="G50" s="98"/>
      <c r="H50" s="98"/>
      <c r="I50" s="98"/>
      <c r="J50" s="98"/>
      <c r="K50" s="98"/>
      <c r="L50" s="98"/>
      <c r="M50" s="98"/>
      <c r="N50" s="98"/>
      <c r="O50" s="98"/>
      <c r="P50" s="98"/>
      <c r="Q50" s="98"/>
      <c r="R50" s="98"/>
      <c r="S50" s="98"/>
      <c r="T50" s="98"/>
      <c r="U50" s="98"/>
      <c r="V50" s="98"/>
      <c r="W50" s="99"/>
    </row>
    <row r="51" customFormat="false" ht="13" hidden="false" customHeight="false" outlineLevel="0" collapsed="false">
      <c r="A51" s="87"/>
      <c r="B51" s="94" t="n">
        <v>22</v>
      </c>
      <c r="C51" s="95"/>
      <c r="D51" s="95"/>
      <c r="E51" s="95"/>
      <c r="F51" s="95"/>
      <c r="G51" s="95"/>
      <c r="H51" s="95"/>
      <c r="I51" s="95"/>
      <c r="J51" s="95"/>
      <c r="K51" s="95"/>
      <c r="L51" s="95"/>
      <c r="M51" s="95"/>
      <c r="N51" s="95"/>
      <c r="O51" s="95"/>
      <c r="P51" s="95"/>
      <c r="Q51" s="95"/>
      <c r="R51" s="95"/>
      <c r="S51" s="95"/>
      <c r="T51" s="95"/>
      <c r="U51" s="95"/>
      <c r="V51" s="95"/>
      <c r="W51" s="96"/>
    </row>
    <row r="52" customFormat="false" ht="14" hidden="false" customHeight="false" outlineLevel="0" collapsed="false">
      <c r="A52" s="87"/>
      <c r="B52" s="104" t="n">
        <v>33</v>
      </c>
      <c r="C52" s="105"/>
      <c r="D52" s="105"/>
      <c r="E52" s="105"/>
      <c r="F52" s="105"/>
      <c r="G52" s="105"/>
      <c r="H52" s="105"/>
      <c r="I52" s="105"/>
      <c r="J52" s="105"/>
      <c r="K52" s="105"/>
      <c r="L52" s="105"/>
      <c r="M52" s="105"/>
      <c r="N52" s="105"/>
      <c r="O52" s="105"/>
      <c r="P52" s="105"/>
      <c r="Q52" s="105"/>
      <c r="R52" s="105"/>
      <c r="S52" s="105"/>
      <c r="T52" s="105"/>
      <c r="U52" s="105"/>
      <c r="V52" s="105"/>
      <c r="W52" s="106"/>
    </row>
  </sheetData>
  <sheetProtection sheet="true" password="e92c"/>
  <mergeCells count="9">
    <mergeCell ref="A3:A4"/>
    <mergeCell ref="B3:B4"/>
    <mergeCell ref="C3:W3"/>
    <mergeCell ref="A5:A12"/>
    <mergeCell ref="A13:A20"/>
    <mergeCell ref="A21:A28"/>
    <mergeCell ref="A29:A36"/>
    <mergeCell ref="A37:A44"/>
    <mergeCell ref="A45:A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5" width="0.82"/>
    <col collapsed="false" customWidth="true" hidden="false" outlineLevel="0" max="2" min="2" style="245" width="22.32"/>
    <col collapsed="false" customWidth="true" hidden="false" outlineLevel="0" max="3" min="3" style="245" width="24.82"/>
    <col collapsed="false" customWidth="true" hidden="false" outlineLevel="0" max="4" min="4" style="245" width="1.32"/>
    <col collapsed="false" customWidth="false" hidden="false" outlineLevel="0" max="5" min="5" style="245" width="11.5"/>
    <col collapsed="false" customWidth="true" hidden="false" outlineLevel="0" max="6" min="6" style="245" width="6.5"/>
    <col collapsed="false" customWidth="true" hidden="false" outlineLevel="0" max="27" min="7" style="245" width="6.82"/>
    <col collapsed="false" customWidth="false" hidden="false" outlineLevel="0" max="257" min="28" style="245"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49</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246"/>
      <c r="G12" s="246"/>
      <c r="H12" s="246"/>
      <c r="I12" s="246"/>
      <c r="J12" s="246"/>
      <c r="K12" s="246"/>
      <c r="L12" s="246"/>
      <c r="M12" s="246"/>
      <c r="N12" s="246"/>
      <c r="O12" s="246"/>
      <c r="P12" s="246"/>
      <c r="Q12" s="246"/>
      <c r="R12" s="246"/>
      <c r="S12" s="246"/>
      <c r="T12" s="246"/>
      <c r="U12" s="246"/>
      <c r="V12" s="246"/>
      <c r="W12" s="246"/>
      <c r="X12" s="246"/>
      <c r="Y12" s="246"/>
      <c r="Z12" s="246"/>
      <c r="AA12" s="246"/>
    </row>
    <row r="13" customFormat="false" ht="27.75" hidden="false" customHeight="true" outlineLevel="0" collapsed="false">
      <c r="B13" s="40" t="s">
        <v>28</v>
      </c>
      <c r="C13" s="40"/>
    </row>
    <row r="14" customFormat="false" ht="27.75" hidden="false" customHeight="true" outlineLevel="0" collapsed="false">
      <c r="B14" s="20" t="s">
        <v>9</v>
      </c>
      <c r="C14" s="20"/>
      <c r="D14" s="38"/>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247" t="s">
        <v>85</v>
      </c>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row>
    <row r="19" customFormat="false" ht="27.75" hidden="false" customHeight="true" outlineLevel="0" collapsed="false">
      <c r="B19" s="20" t="s">
        <v>10</v>
      </c>
      <c r="C19" s="20"/>
      <c r="E19" s="38"/>
      <c r="F19" s="43"/>
      <c r="G19" s="249"/>
      <c r="H19" s="215" t="s">
        <v>34</v>
      </c>
      <c r="I19" s="215"/>
      <c r="J19" s="215"/>
      <c r="K19" s="215"/>
      <c r="L19" s="215"/>
      <c r="M19" s="46" t="s">
        <v>35</v>
      </c>
      <c r="N19" s="46"/>
      <c r="O19" s="216" t="n">
        <f aca="false">'Hoofd Menu'!C8</f>
        <v>75</v>
      </c>
      <c r="P19" s="216"/>
      <c r="Q19" s="48" t="s">
        <v>36</v>
      </c>
      <c r="R19" s="48"/>
      <c r="S19" s="216" t="n">
        <f aca="false">'Hoofd Menu'!C9</f>
        <v>65</v>
      </c>
      <c r="T19" s="216"/>
      <c r="U19" s="217" t="s">
        <v>37</v>
      </c>
      <c r="V19" s="49"/>
      <c r="W19" s="216" t="n">
        <f aca="false">'Hoofd Menu'!C10</f>
        <v>20</v>
      </c>
      <c r="X19" s="216"/>
      <c r="Y19" s="50"/>
      <c r="Z19" s="50"/>
      <c r="AA19" s="51" t="str">
        <f aca="false">'Hoofd Menu'!C15</f>
        <v>v3.3 (27-01-2025)</v>
      </c>
      <c r="AB19" s="50"/>
      <c r="AC19" s="51"/>
    </row>
    <row r="20" customFormat="false" ht="27.75" hidden="false" customHeight="true" outlineLevel="0" collapsed="false">
      <c r="B20" s="40" t="s">
        <v>38</v>
      </c>
      <c r="C20" s="40"/>
      <c r="E20" s="310" t="s">
        <v>39</v>
      </c>
      <c r="F20" s="311" t="s">
        <v>40</v>
      </c>
      <c r="G20" s="254" t="s">
        <v>41</v>
      </c>
      <c r="H20" s="254"/>
      <c r="I20" s="254"/>
      <c r="J20" s="254"/>
      <c r="K20" s="254"/>
      <c r="L20" s="254"/>
      <c r="M20" s="254"/>
      <c r="N20" s="254"/>
      <c r="O20" s="254"/>
      <c r="P20" s="254"/>
      <c r="Q20" s="254"/>
      <c r="R20" s="254"/>
      <c r="S20" s="254"/>
      <c r="T20" s="254"/>
      <c r="U20" s="254"/>
      <c r="V20" s="254"/>
      <c r="W20" s="254"/>
      <c r="X20" s="254"/>
      <c r="Y20" s="254"/>
      <c r="Z20" s="254"/>
      <c r="AA20" s="254"/>
      <c r="AB20" s="254"/>
      <c r="AC20" s="254"/>
    </row>
    <row r="21" customFormat="false" ht="27.75" hidden="false" customHeight="true" outlineLevel="0" collapsed="false">
      <c r="B21" s="55" t="s">
        <v>42</v>
      </c>
      <c r="C21" s="55"/>
      <c r="E21" s="310"/>
      <c r="F21" s="311"/>
      <c r="G21" s="255" t="n">
        <v>600</v>
      </c>
      <c r="H21" s="255" t="n">
        <v>700</v>
      </c>
      <c r="I21" s="255" t="n">
        <v>800</v>
      </c>
      <c r="J21" s="255" t="n">
        <v>900</v>
      </c>
      <c r="K21" s="255" t="n">
        <v>1000</v>
      </c>
      <c r="L21" s="255" t="n">
        <v>1100</v>
      </c>
      <c r="M21" s="255" t="n">
        <v>1200</v>
      </c>
      <c r="N21" s="255" t="n">
        <v>1300</v>
      </c>
      <c r="O21" s="255" t="n">
        <v>1400</v>
      </c>
      <c r="P21" s="255" t="n">
        <v>1500</v>
      </c>
      <c r="Q21" s="255" t="n">
        <v>1600</v>
      </c>
      <c r="R21" s="255" t="n">
        <v>1800</v>
      </c>
      <c r="S21" s="255" t="n">
        <v>2000</v>
      </c>
      <c r="T21" s="255" t="n">
        <v>2200</v>
      </c>
      <c r="U21" s="255" t="n">
        <v>2400</v>
      </c>
      <c r="V21" s="255" t="n">
        <v>2600</v>
      </c>
      <c r="W21" s="255" t="n">
        <v>2800</v>
      </c>
      <c r="X21" s="255" t="n">
        <v>3000</v>
      </c>
      <c r="Y21" s="255" t="n">
        <v>3200</v>
      </c>
      <c r="Z21" s="255" t="n">
        <v>3400</v>
      </c>
      <c r="AA21" s="256" t="n">
        <v>3600</v>
      </c>
      <c r="AB21" s="255" t="n">
        <v>2800</v>
      </c>
      <c r="AC21" s="256" t="n">
        <v>4000</v>
      </c>
    </row>
    <row r="22" customFormat="false" ht="12.75" hidden="false" customHeight="true" outlineLevel="0" collapsed="false">
      <c r="E22" s="312" t="n">
        <v>150</v>
      </c>
      <c r="F22" s="313" t="n">
        <v>22</v>
      </c>
      <c r="G22" s="314" t="n">
        <f aca="false">ROUND('Mini Kompakt STD'!C4*$F$52,0)</f>
        <v>0</v>
      </c>
      <c r="H22" s="314" t="n">
        <f aca="false">ROUND('Mini Kompakt STD'!D4*$F$52,0)</f>
        <v>0</v>
      </c>
      <c r="I22" s="314" t="n">
        <f aca="false">ROUND('Mini Kompakt STD'!E4*$F$52,0)</f>
        <v>473</v>
      </c>
      <c r="J22" s="314" t="n">
        <f aca="false">ROUND('Mini Kompakt STD'!F4*$F$52,0)</f>
        <v>532</v>
      </c>
      <c r="K22" s="314" t="n">
        <f aca="false">ROUND('Mini Kompakt STD'!G4*$F$52,0)</f>
        <v>591</v>
      </c>
      <c r="L22" s="314" t="n">
        <f aca="false">ROUND('Mini Kompakt STD'!H4*$F$52,0)</f>
        <v>650</v>
      </c>
      <c r="M22" s="314" t="n">
        <f aca="false">ROUND('Mini Kompakt STD'!I4*$F$52,0)</f>
        <v>709</v>
      </c>
      <c r="N22" s="314" t="n">
        <f aca="false">ROUND('Mini Kompakt STD'!J4*$F$52,0)</f>
        <v>768</v>
      </c>
      <c r="O22" s="314" t="n">
        <f aca="false">ROUND('Mini Kompakt STD'!K4*$F$52,0)</f>
        <v>827</v>
      </c>
      <c r="P22" s="314" t="n">
        <f aca="false">ROUND('Mini Kompakt STD'!L4*$F$52,0)</f>
        <v>887</v>
      </c>
      <c r="Q22" s="314" t="n">
        <f aca="false">ROUND('Mini Kompakt STD'!M4*$F$52,0)</f>
        <v>946</v>
      </c>
      <c r="R22" s="314" t="n">
        <f aca="false">ROUND('Mini Kompakt STD'!N4*$F$52,0)</f>
        <v>1064</v>
      </c>
      <c r="S22" s="314" t="n">
        <f aca="false">ROUND('Mini Kompakt STD'!O4*$F$52,0)</f>
        <v>1182</v>
      </c>
      <c r="T22" s="314" t="n">
        <f aca="false">ROUND('Mini Kompakt STD'!P4*$F$52,0)</f>
        <v>1300</v>
      </c>
      <c r="U22" s="314" t="n">
        <f aca="false">ROUND('Mini Kompakt STD'!Q4*$F$52,0)</f>
        <v>1418</v>
      </c>
      <c r="V22" s="314" t="n">
        <f aca="false">ROUND('Mini Kompakt STD'!R4*$F$52,0)</f>
        <v>1537</v>
      </c>
      <c r="W22" s="314" t="n">
        <f aca="false">ROUND('Mini Kompakt STD'!S4*$F$52,0)</f>
        <v>1655</v>
      </c>
      <c r="X22" s="314" t="n">
        <f aca="false">ROUND('Mini Kompakt STD'!T4*$F$52,0)</f>
        <v>1773</v>
      </c>
      <c r="Y22" s="314" t="n">
        <f aca="false">ROUND('Mini Kompakt STD'!U4*$F$52,0)</f>
        <v>0</v>
      </c>
      <c r="Z22" s="314" t="n">
        <f aca="false">ROUND('Mini Kompakt STD'!V4*$F$52,0)</f>
        <v>0</v>
      </c>
      <c r="AA22" s="314" t="n">
        <f aca="false">ROUND('Mini Kompakt STD'!W4*$F$52,0)</f>
        <v>0</v>
      </c>
      <c r="AB22" s="314" t="n">
        <f aca="false">ROUND('Mini Kompakt STD'!X4*$F$52,0)</f>
        <v>0</v>
      </c>
      <c r="AC22" s="315" t="n">
        <f aca="false">ROUND('Mini Kompakt STD'!Y4*$F$52,0)</f>
        <v>0</v>
      </c>
    </row>
    <row r="23" customFormat="false" ht="12.75" hidden="false" customHeight="true" outlineLevel="0" collapsed="false">
      <c r="E23" s="312"/>
      <c r="F23" s="316" t="n">
        <v>33</v>
      </c>
      <c r="G23" s="317" t="n">
        <f aca="false">ROUND('Mini Kompakt STD'!C5*$F$52,0)</f>
        <v>0</v>
      </c>
      <c r="H23" s="317" t="n">
        <f aca="false">ROUND('Mini Kompakt STD'!D5*$F$52,0)</f>
        <v>0</v>
      </c>
      <c r="I23" s="317" t="n">
        <f aca="false">ROUND('Mini Kompakt STD'!E5*$F$52,0)</f>
        <v>675</v>
      </c>
      <c r="J23" s="317" t="n">
        <f aca="false">ROUND('Mini Kompakt STD'!F5*$F$52,0)</f>
        <v>760</v>
      </c>
      <c r="K23" s="317" t="n">
        <f aca="false">ROUND('Mini Kompakt STD'!G5*$F$52,0)</f>
        <v>844</v>
      </c>
      <c r="L23" s="317" t="n">
        <f aca="false">ROUND('Mini Kompakt STD'!H5*$F$52,0)</f>
        <v>928</v>
      </c>
      <c r="M23" s="317" t="n">
        <f aca="false">ROUND('Mini Kompakt STD'!I5*$F$52,0)</f>
        <v>1013</v>
      </c>
      <c r="N23" s="317" t="n">
        <f aca="false">ROUND('Mini Kompakt STD'!J5*$F$52,0)</f>
        <v>1097</v>
      </c>
      <c r="O23" s="317" t="n">
        <f aca="false">ROUND('Mini Kompakt STD'!K5*$F$52,0)</f>
        <v>1182</v>
      </c>
      <c r="P23" s="317" t="n">
        <f aca="false">ROUND('Mini Kompakt STD'!L5*$F$52,0)</f>
        <v>1266</v>
      </c>
      <c r="Q23" s="317" t="n">
        <f aca="false">ROUND('Mini Kompakt STD'!M5*$F$52,0)</f>
        <v>1350</v>
      </c>
      <c r="R23" s="317" t="n">
        <f aca="false">ROUND('Mini Kompakt STD'!N5*$F$52,0)</f>
        <v>1519</v>
      </c>
      <c r="S23" s="317" t="n">
        <f aca="false">ROUND('Mini Kompakt STD'!O5*$F$52,0)</f>
        <v>1688</v>
      </c>
      <c r="T23" s="317" t="n">
        <f aca="false">ROUND('Mini Kompakt STD'!P5*$F$52,0)</f>
        <v>1857</v>
      </c>
      <c r="U23" s="317" t="n">
        <f aca="false">ROUND('Mini Kompakt STD'!Q5*$F$52,0)</f>
        <v>2026</v>
      </c>
      <c r="V23" s="317" t="n">
        <f aca="false">ROUND('Mini Kompakt STD'!R5*$F$52,0)</f>
        <v>2194</v>
      </c>
      <c r="W23" s="317" t="n">
        <f aca="false">ROUND('Mini Kompakt STD'!S5*$F$52,0)</f>
        <v>2363</v>
      </c>
      <c r="X23" s="317" t="n">
        <f aca="false">ROUND('Mini Kompakt STD'!T5*$F$52,0)</f>
        <v>2532</v>
      </c>
      <c r="Y23" s="317" t="n">
        <f aca="false">ROUND('Mini Kompakt STD'!U5*$F$52,0)</f>
        <v>0</v>
      </c>
      <c r="Z23" s="317" t="n">
        <f aca="false">ROUND('Mini Kompakt STD'!V5*$F$52,0)</f>
        <v>0</v>
      </c>
      <c r="AA23" s="317" t="n">
        <f aca="false">ROUND('Mini Kompakt STD'!W5*$F$52,0)</f>
        <v>0</v>
      </c>
      <c r="AB23" s="317" t="n">
        <f aca="false">ROUND('Mini Kompakt STD'!X5*$F$52,0)</f>
        <v>0</v>
      </c>
      <c r="AC23" s="318" t="n">
        <f aca="false">ROUND('Mini Kompakt STD'!Y5*$F$52,0)</f>
        <v>0</v>
      </c>
    </row>
    <row r="24" customFormat="false" ht="12.75" hidden="false" customHeight="true" outlineLevel="0" collapsed="false">
      <c r="E24" s="312"/>
      <c r="F24" s="319" t="n">
        <v>34</v>
      </c>
      <c r="G24" s="320" t="n">
        <f aca="false">ROUND('Mini Kompakt STD'!C6*$F$52,0)</f>
        <v>0</v>
      </c>
      <c r="H24" s="320" t="n">
        <f aca="false">ROUND('Mini Kompakt STD'!D6*$F$52,0)</f>
        <v>0</v>
      </c>
      <c r="I24" s="320" t="n">
        <f aca="false">ROUND('Mini Kompakt STD'!E6*$F$52,0)</f>
        <v>787</v>
      </c>
      <c r="J24" s="320" t="n">
        <f aca="false">ROUND('Mini Kompakt STD'!F6*$F$52,0)</f>
        <v>886</v>
      </c>
      <c r="K24" s="320" t="n">
        <f aca="false">ROUND('Mini Kompakt STD'!G6*$F$52,0)</f>
        <v>984</v>
      </c>
      <c r="L24" s="320" t="n">
        <f aca="false">ROUND('Mini Kompakt STD'!H6*$F$52,0)</f>
        <v>1082</v>
      </c>
      <c r="M24" s="320" t="n">
        <f aca="false">ROUND('Mini Kompakt STD'!I6*$F$52,0)</f>
        <v>1181</v>
      </c>
      <c r="N24" s="320" t="n">
        <f aca="false">ROUND('Mini Kompakt STD'!J6*$F$52,0)</f>
        <v>1279</v>
      </c>
      <c r="O24" s="320" t="n">
        <f aca="false">ROUND('Mini Kompakt STD'!K6*$F$52,0)</f>
        <v>1378</v>
      </c>
      <c r="P24" s="320" t="n">
        <f aca="false">ROUND('Mini Kompakt STD'!L6*$F$52,0)</f>
        <v>1476</v>
      </c>
      <c r="Q24" s="320" t="n">
        <f aca="false">ROUND('Mini Kompakt STD'!M6*$F$52,0)</f>
        <v>1574</v>
      </c>
      <c r="R24" s="320" t="n">
        <f aca="false">ROUND('Mini Kompakt STD'!N6*$F$52,0)</f>
        <v>1771</v>
      </c>
      <c r="S24" s="320" t="n">
        <f aca="false">ROUND('Mini Kompakt STD'!O6*$F$52,0)</f>
        <v>1968</v>
      </c>
      <c r="T24" s="320" t="n">
        <f aca="false">ROUND('Mini Kompakt STD'!P6*$F$52,0)</f>
        <v>2165</v>
      </c>
      <c r="U24" s="320" t="n">
        <f aca="false">ROUND('Mini Kompakt STD'!Q6*$F$52,0)</f>
        <v>2362</v>
      </c>
      <c r="V24" s="320" t="n">
        <f aca="false">ROUND('Mini Kompakt STD'!R6*$F$52,0)</f>
        <v>2558</v>
      </c>
      <c r="W24" s="320" t="n">
        <f aca="false">ROUND('Mini Kompakt STD'!S6*$F$52,0)</f>
        <v>2755</v>
      </c>
      <c r="X24" s="320" t="n">
        <f aca="false">ROUND('Mini Kompakt STD'!T6*$F$52,0)</f>
        <v>2952</v>
      </c>
      <c r="Y24" s="320" t="n">
        <f aca="false">ROUND('Mini Kompakt STD'!U6*$F$52,0)</f>
        <v>0</v>
      </c>
      <c r="Z24" s="320" t="n">
        <f aca="false">ROUND('Mini Kompakt STD'!V6*$F$52,0)</f>
        <v>0</v>
      </c>
      <c r="AA24" s="320" t="n">
        <f aca="false">ROUND('Mini Kompakt STD'!W6*$F$52,0)</f>
        <v>0</v>
      </c>
      <c r="AB24" s="320" t="n">
        <f aca="false">ROUND('Mini Kompakt STD'!X6*$F$52,0)</f>
        <v>0</v>
      </c>
      <c r="AC24" s="321" t="n">
        <f aca="false">ROUND('Mini Kompakt STD'!Y6*$F$52,0)</f>
        <v>0</v>
      </c>
    </row>
    <row r="25" customFormat="false" ht="12.75" hidden="false" customHeight="true" outlineLevel="0" collapsed="false">
      <c r="E25" s="312" t="n">
        <v>200</v>
      </c>
      <c r="F25" s="313" t="n">
        <v>22</v>
      </c>
      <c r="G25" s="314" t="n">
        <f aca="false">ROUND('Mini Kompakt STD'!C7*$F$52,0)</f>
        <v>0</v>
      </c>
      <c r="H25" s="314" t="n">
        <f aca="false">ROUND('Mini Kompakt STD'!D7*$F$52,0)</f>
        <v>0</v>
      </c>
      <c r="I25" s="314" t="n">
        <f aca="false">ROUND('Mini Kompakt STD'!E7*$F$52,0)</f>
        <v>572</v>
      </c>
      <c r="J25" s="314" t="n">
        <f aca="false">ROUND('Mini Kompakt STD'!F7*$F$52,0)</f>
        <v>644</v>
      </c>
      <c r="K25" s="314" t="n">
        <f aca="false">ROUND('Mini Kompakt STD'!G7*$F$52,0)</f>
        <v>715</v>
      </c>
      <c r="L25" s="314" t="n">
        <f aca="false">ROUND('Mini Kompakt STD'!H7*$F$52,0)</f>
        <v>787</v>
      </c>
      <c r="M25" s="314" t="n">
        <f aca="false">ROUND('Mini Kompakt STD'!I7*$F$52,0)</f>
        <v>858</v>
      </c>
      <c r="N25" s="314" t="n">
        <f aca="false">ROUND('Mini Kompakt STD'!J7*$F$52,0)</f>
        <v>930</v>
      </c>
      <c r="O25" s="314" t="n">
        <f aca="false">ROUND('Mini Kompakt STD'!K7*$F$52,0)</f>
        <v>1001</v>
      </c>
      <c r="P25" s="314" t="n">
        <f aca="false">ROUND('Mini Kompakt STD'!L7*$F$52,0)</f>
        <v>1073</v>
      </c>
      <c r="Q25" s="314" t="n">
        <f aca="false">ROUND('Mini Kompakt STD'!M7*$F$52,0)</f>
        <v>1144</v>
      </c>
      <c r="R25" s="314" t="n">
        <f aca="false">ROUND('Mini Kompakt STD'!N7*$F$52,0)</f>
        <v>1287</v>
      </c>
      <c r="S25" s="314" t="n">
        <f aca="false">ROUND('Mini Kompakt STD'!O7*$F$52,0)</f>
        <v>1430</v>
      </c>
      <c r="T25" s="314" t="n">
        <f aca="false">ROUND('Mini Kompakt STD'!P7*$F$52,0)</f>
        <v>1573</v>
      </c>
      <c r="U25" s="314" t="n">
        <f aca="false">ROUND('Mini Kompakt STD'!Q7*$F$52,0)</f>
        <v>1716</v>
      </c>
      <c r="V25" s="314" t="n">
        <f aca="false">ROUND('Mini Kompakt STD'!R7*$F$52,0)</f>
        <v>1859</v>
      </c>
      <c r="W25" s="314" t="n">
        <f aca="false">ROUND('Mini Kompakt STD'!S7*$F$52,0)</f>
        <v>2002</v>
      </c>
      <c r="X25" s="314" t="n">
        <f aca="false">ROUND('Mini Kompakt STD'!T7*$F$52,0)</f>
        <v>2145</v>
      </c>
      <c r="Y25" s="314" t="n">
        <f aca="false">ROUND('Mini Kompakt STD'!U7*$F$52,0)</f>
        <v>0</v>
      </c>
      <c r="Z25" s="314" t="n">
        <f aca="false">ROUND('Mini Kompakt STD'!V7*$F$52,0)</f>
        <v>0</v>
      </c>
      <c r="AA25" s="314" t="n">
        <f aca="false">ROUND('Mini Kompakt STD'!W7*$F$52,0)</f>
        <v>0</v>
      </c>
      <c r="AB25" s="314" t="n">
        <f aca="false">ROUND('Mini Kompakt STD'!X7*$F$52,0)</f>
        <v>0</v>
      </c>
      <c r="AC25" s="315" t="n">
        <f aca="false">ROUND('Mini Kompakt STD'!Y7*$F$52,0)</f>
        <v>0</v>
      </c>
    </row>
    <row r="26" customFormat="false" ht="12.75" hidden="false" customHeight="true" outlineLevel="0" collapsed="false">
      <c r="E26" s="312"/>
      <c r="F26" s="316" t="n">
        <v>33</v>
      </c>
      <c r="G26" s="317" t="n">
        <f aca="false">ROUND('Mini Kompakt STD'!C8*$F$52,0)</f>
        <v>0</v>
      </c>
      <c r="H26" s="317" t="n">
        <f aca="false">ROUND('Mini Kompakt STD'!D8*$F$52,0)</f>
        <v>0</v>
      </c>
      <c r="I26" s="317" t="n">
        <f aca="false">ROUND('Mini Kompakt STD'!E8*$F$52,0)</f>
        <v>823</v>
      </c>
      <c r="J26" s="317" t="n">
        <f aca="false">ROUND('Mini Kompakt STD'!F8*$F$52,0)</f>
        <v>926</v>
      </c>
      <c r="K26" s="317" t="n">
        <f aca="false">ROUND('Mini Kompakt STD'!G8*$F$52,0)</f>
        <v>1029</v>
      </c>
      <c r="L26" s="317" t="n">
        <f aca="false">ROUND('Mini Kompakt STD'!H8*$F$52,0)</f>
        <v>1132</v>
      </c>
      <c r="M26" s="317" t="n">
        <f aca="false">ROUND('Mini Kompakt STD'!I8*$F$52,0)</f>
        <v>1235</v>
      </c>
      <c r="N26" s="317" t="n">
        <f aca="false">ROUND('Mini Kompakt STD'!J8*$F$52,0)</f>
        <v>1338</v>
      </c>
      <c r="O26" s="317" t="n">
        <f aca="false">ROUND('Mini Kompakt STD'!K8*$F$52,0)</f>
        <v>1441</v>
      </c>
      <c r="P26" s="317" t="n">
        <f aca="false">ROUND('Mini Kompakt STD'!L8*$F$52,0)</f>
        <v>1544</v>
      </c>
      <c r="Q26" s="317" t="n">
        <f aca="false">ROUND('Mini Kompakt STD'!M8*$F$52,0)</f>
        <v>1646</v>
      </c>
      <c r="R26" s="317" t="n">
        <f aca="false">ROUND('Mini Kompakt STD'!N8*$F$52,0)</f>
        <v>1852</v>
      </c>
      <c r="S26" s="317" t="n">
        <f aca="false">ROUND('Mini Kompakt STD'!O8*$F$52,0)</f>
        <v>2058</v>
      </c>
      <c r="T26" s="317" t="n">
        <f aca="false">ROUND('Mini Kompakt STD'!P8*$F$52,0)</f>
        <v>2264</v>
      </c>
      <c r="U26" s="317" t="n">
        <f aca="false">ROUND('Mini Kompakt STD'!Q8*$F$52,0)</f>
        <v>2470</v>
      </c>
      <c r="V26" s="317" t="n">
        <f aca="false">ROUND('Mini Kompakt STD'!R8*$F$52,0)</f>
        <v>2675</v>
      </c>
      <c r="W26" s="317" t="n">
        <f aca="false">ROUND('Mini Kompakt STD'!S8*$F$52,0)</f>
        <v>2881</v>
      </c>
      <c r="X26" s="317" t="n">
        <f aca="false">ROUND('Mini Kompakt STD'!T8*$F$52,0)</f>
        <v>3087</v>
      </c>
      <c r="Y26" s="317" t="n">
        <f aca="false">ROUND('Mini Kompakt STD'!U8*$F$52,0)</f>
        <v>0</v>
      </c>
      <c r="Z26" s="317" t="n">
        <f aca="false">ROUND('Mini Kompakt STD'!V8*$F$52,0)</f>
        <v>0</v>
      </c>
      <c r="AA26" s="317" t="n">
        <f aca="false">ROUND('Mini Kompakt STD'!W8*$F$52,0)</f>
        <v>0</v>
      </c>
      <c r="AB26" s="317" t="n">
        <f aca="false">ROUND('Mini Kompakt STD'!X8*$F$52,0)</f>
        <v>0</v>
      </c>
      <c r="AC26" s="318" t="n">
        <f aca="false">ROUND('Mini Kompakt STD'!Y8*$F$52,0)</f>
        <v>0</v>
      </c>
    </row>
    <row r="27" customFormat="false" ht="12.75" hidden="false" customHeight="true" outlineLevel="0" collapsed="false">
      <c r="E27" s="312"/>
      <c r="F27" s="319" t="n">
        <v>34</v>
      </c>
      <c r="G27" s="320" t="n">
        <f aca="false">ROUND('Mini Kompakt STD'!C9*$F$52,0)</f>
        <v>0</v>
      </c>
      <c r="H27" s="320" t="n">
        <f aca="false">ROUND('Mini Kompakt STD'!D9*$F$52,0)</f>
        <v>0</v>
      </c>
      <c r="I27" s="320" t="n">
        <f aca="false">ROUND('Mini Kompakt STD'!E9*$F$52,0)</f>
        <v>964</v>
      </c>
      <c r="J27" s="320" t="n">
        <f aca="false">ROUND('Mini Kompakt STD'!F9*$F$52,0)</f>
        <v>1085</v>
      </c>
      <c r="K27" s="320" t="n">
        <f aca="false">ROUND('Mini Kompakt STD'!G9*$F$52,0)</f>
        <v>1205</v>
      </c>
      <c r="L27" s="320" t="n">
        <f aca="false">ROUND('Mini Kompakt STD'!H9*$F$52,0)</f>
        <v>1326</v>
      </c>
      <c r="M27" s="320" t="n">
        <f aca="false">ROUND('Mini Kompakt STD'!I9*$F$52,0)</f>
        <v>1446</v>
      </c>
      <c r="N27" s="320" t="n">
        <f aca="false">ROUND('Mini Kompakt STD'!J9*$F$52,0)</f>
        <v>1567</v>
      </c>
      <c r="O27" s="320" t="n">
        <f aca="false">ROUND('Mini Kompakt STD'!K9*$F$52,0)</f>
        <v>1687</v>
      </c>
      <c r="P27" s="320" t="n">
        <f aca="false">ROUND('Mini Kompakt STD'!L9*$F$52,0)</f>
        <v>1808</v>
      </c>
      <c r="Q27" s="320" t="n">
        <f aca="false">ROUND('Mini Kompakt STD'!M9*$F$52,0)</f>
        <v>1928</v>
      </c>
      <c r="R27" s="320" t="n">
        <f aca="false">ROUND('Mini Kompakt STD'!N9*$F$52,0)</f>
        <v>2169</v>
      </c>
      <c r="S27" s="320" t="n">
        <f aca="false">ROUND('Mini Kompakt STD'!O9*$F$52,0)</f>
        <v>2410</v>
      </c>
      <c r="T27" s="320" t="n">
        <f aca="false">ROUND('Mini Kompakt STD'!P9*$F$52,0)</f>
        <v>2651</v>
      </c>
      <c r="U27" s="320" t="n">
        <f aca="false">ROUND('Mini Kompakt STD'!Q9*$F$52,0)</f>
        <v>2892</v>
      </c>
      <c r="V27" s="320" t="n">
        <f aca="false">ROUND('Mini Kompakt STD'!R9*$F$52,0)</f>
        <v>3133</v>
      </c>
      <c r="W27" s="320" t="n">
        <f aca="false">ROUND('Mini Kompakt STD'!S9*$F$52,0)</f>
        <v>3374</v>
      </c>
      <c r="X27" s="320" t="n">
        <f aca="false">ROUND('Mini Kompakt STD'!T9*$F$52,0)</f>
        <v>3615</v>
      </c>
      <c r="Y27" s="320" t="n">
        <f aca="false">ROUND('Mini Kompakt STD'!U9*$F$52,0)</f>
        <v>0</v>
      </c>
      <c r="Z27" s="320" t="n">
        <f aca="false">ROUND('Mini Kompakt STD'!V9*$F$52,0)</f>
        <v>0</v>
      </c>
      <c r="AA27" s="320" t="n">
        <f aca="false">ROUND('Mini Kompakt STD'!W9*$F$52,0)</f>
        <v>0</v>
      </c>
      <c r="AB27" s="320" t="n">
        <f aca="false">ROUND('Mini Kompakt STD'!X9*$F$52,0)</f>
        <v>0</v>
      </c>
      <c r="AC27" s="321" t="n">
        <f aca="false">ROUND('Mini Kompakt STD'!Y9*$F$52,0)</f>
        <v>0</v>
      </c>
    </row>
    <row r="28" customFormat="false" ht="12.75" hidden="false" customHeight="true" outlineLevel="0" collapsed="false"/>
    <row r="29" customFormat="false" ht="12.75" hidden="false" customHeight="true" outlineLevel="0" collapsed="false">
      <c r="E29" s="247" t="s">
        <v>86</v>
      </c>
      <c r="F29" s="247"/>
      <c r="G29" s="247"/>
      <c r="H29" s="247"/>
      <c r="I29" s="247"/>
      <c r="J29" s="247"/>
      <c r="K29" s="247"/>
      <c r="L29" s="247"/>
      <c r="M29" s="247"/>
      <c r="N29" s="247"/>
      <c r="O29" s="247"/>
      <c r="P29" s="247"/>
      <c r="Q29" s="247"/>
      <c r="R29" s="247"/>
      <c r="S29" s="247"/>
      <c r="T29" s="247"/>
      <c r="U29" s="247"/>
      <c r="V29" s="247"/>
      <c r="W29" s="247"/>
      <c r="X29" s="247"/>
      <c r="Y29" s="247"/>
      <c r="Z29" s="247"/>
      <c r="AA29" s="247"/>
    </row>
    <row r="30" customFormat="false" ht="12.75" hidden="false" customHeight="true" outlineLevel="0" collapsed="false">
      <c r="E30" s="247"/>
      <c r="F30" s="247"/>
      <c r="G30" s="247"/>
      <c r="H30" s="247"/>
      <c r="I30" s="247"/>
      <c r="J30" s="247"/>
      <c r="K30" s="247"/>
      <c r="L30" s="247"/>
      <c r="M30" s="247"/>
      <c r="N30" s="247"/>
      <c r="O30" s="247"/>
      <c r="P30" s="247"/>
      <c r="Q30" s="247"/>
      <c r="R30" s="247"/>
      <c r="S30" s="247"/>
      <c r="T30" s="247"/>
      <c r="U30" s="247"/>
      <c r="V30" s="247"/>
      <c r="W30" s="247"/>
      <c r="X30" s="247"/>
      <c r="Y30" s="247"/>
      <c r="Z30" s="247"/>
      <c r="AA30" s="247"/>
    </row>
    <row r="31" customFormat="false" ht="13.5" hidden="false" customHeight="true" outlineLevel="0" collapsed="false"/>
    <row r="32" customFormat="false" ht="12.75" hidden="false" customHeight="true" outlineLevel="0" collapsed="false">
      <c r="B32" s="248"/>
      <c r="C32" s="248"/>
      <c r="E32" s="312" t="n">
        <v>150</v>
      </c>
      <c r="F32" s="313" t="n">
        <v>22</v>
      </c>
      <c r="G32" s="314" t="n">
        <f aca="false">ROUND('Mini Kompakt STD'!C12*$F$52,0)</f>
        <v>0</v>
      </c>
      <c r="H32" s="314" t="n">
        <f aca="false">ROUND('Mini Kompakt STD'!D12*$F$52,0)</f>
        <v>0</v>
      </c>
      <c r="I32" s="314" t="n">
        <f aca="false">ROUND('Mini Kompakt STD'!E12*$F$52,0)</f>
        <v>473</v>
      </c>
      <c r="J32" s="314" t="n">
        <f aca="false">ROUND('Mini Kompakt STD'!F12*$F$52,0)</f>
        <v>532</v>
      </c>
      <c r="K32" s="314" t="n">
        <f aca="false">ROUND('Mini Kompakt STD'!G12*$F$52,0)</f>
        <v>591</v>
      </c>
      <c r="L32" s="314" t="n">
        <f aca="false">ROUND('Mini Kompakt STD'!H12*$F$52,0)</f>
        <v>650</v>
      </c>
      <c r="M32" s="314" t="n">
        <f aca="false">ROUND('Mini Kompakt STD'!I12*$F$52,0)</f>
        <v>709</v>
      </c>
      <c r="N32" s="314" t="n">
        <f aca="false">ROUND('Mini Kompakt STD'!J12*$F$52,0)</f>
        <v>768</v>
      </c>
      <c r="O32" s="314" t="n">
        <f aca="false">ROUND('Mini Kompakt STD'!K12*$F$52,0)</f>
        <v>827</v>
      </c>
      <c r="P32" s="314" t="n">
        <f aca="false">ROUND('Mini Kompakt STD'!L12*$F$52,0)</f>
        <v>887</v>
      </c>
      <c r="Q32" s="314" t="n">
        <f aca="false">ROUND('Mini Kompakt STD'!M12*$F$52,0)</f>
        <v>946</v>
      </c>
      <c r="R32" s="314" t="n">
        <f aca="false">ROUND('Mini Kompakt STD'!N12*$F$52,0)</f>
        <v>1064</v>
      </c>
      <c r="S32" s="314" t="n">
        <f aca="false">ROUND('Mini Kompakt STD'!O12*$F$52,0)</f>
        <v>1182</v>
      </c>
      <c r="T32" s="314" t="n">
        <f aca="false">ROUND('Mini Kompakt STD'!P12*$F$52,0)</f>
        <v>1300</v>
      </c>
      <c r="U32" s="314" t="n">
        <f aca="false">ROUND('Mini Kompakt STD'!Q12*$F$52,0)</f>
        <v>1418</v>
      </c>
      <c r="V32" s="314" t="n">
        <f aca="false">ROUND('Mini Kompakt STD'!R12*$F$52,0)</f>
        <v>1537</v>
      </c>
      <c r="W32" s="314" t="n">
        <f aca="false">ROUND('Mini Kompakt STD'!S12*$F$52,0)</f>
        <v>1655</v>
      </c>
      <c r="X32" s="314" t="n">
        <f aca="false">ROUND('Mini Kompakt STD'!T12*$F$52,0)</f>
        <v>1773</v>
      </c>
      <c r="Y32" s="314" t="n">
        <f aca="false">ROUND('Mini Kompakt STD'!U12*$F$52,0)</f>
        <v>0</v>
      </c>
      <c r="Z32" s="314" t="n">
        <f aca="false">ROUND('Mini Kompakt STD'!V12*$F$52,0)</f>
        <v>0</v>
      </c>
      <c r="AA32" s="314" t="n">
        <f aca="false">ROUND('Mini Kompakt STD'!W12*$F$52,0)</f>
        <v>0</v>
      </c>
      <c r="AB32" s="314" t="n">
        <f aca="false">ROUND('Mini Kompakt STD'!X12*$F$52,0)</f>
        <v>0</v>
      </c>
      <c r="AC32" s="315" t="n">
        <f aca="false">ROUND('Mini Kompakt STD'!Y12*$F$52,0)</f>
        <v>0</v>
      </c>
    </row>
    <row r="33" customFormat="false" ht="12.75" hidden="false" customHeight="true" outlineLevel="0" collapsed="false">
      <c r="B33" s="248"/>
      <c r="C33" s="248"/>
      <c r="E33" s="312"/>
      <c r="F33" s="316" t="n">
        <v>33</v>
      </c>
      <c r="G33" s="317" t="n">
        <f aca="false">ROUND('Mini Kompakt STD'!C13*$F$52,0)</f>
        <v>0</v>
      </c>
      <c r="H33" s="317" t="n">
        <f aca="false">ROUND('Mini Kompakt STD'!D13*$F$52,0)</f>
        <v>0</v>
      </c>
      <c r="I33" s="317" t="n">
        <f aca="false">ROUND('Mini Kompakt STD'!E13*$F$52,0)</f>
        <v>678</v>
      </c>
      <c r="J33" s="317" t="n">
        <f aca="false">ROUND('Mini Kompakt STD'!F13*$F$52,0)</f>
        <v>763</v>
      </c>
      <c r="K33" s="317" t="n">
        <f aca="false">ROUND('Mini Kompakt STD'!G13*$F$52,0)</f>
        <v>848</v>
      </c>
      <c r="L33" s="317" t="n">
        <f aca="false">ROUND('Mini Kompakt STD'!H13*$F$52,0)</f>
        <v>933</v>
      </c>
      <c r="M33" s="317" t="n">
        <f aca="false">ROUND('Mini Kompakt STD'!I13*$F$52,0)</f>
        <v>1018</v>
      </c>
      <c r="N33" s="317" t="n">
        <f aca="false">ROUND('Mini Kompakt STD'!J13*$F$52,0)</f>
        <v>1102</v>
      </c>
      <c r="O33" s="317" t="n">
        <f aca="false">ROUND('Mini Kompakt STD'!K13*$F$52,0)</f>
        <v>1187</v>
      </c>
      <c r="P33" s="317" t="n">
        <f aca="false">ROUND('Mini Kompakt STD'!L13*$F$52,0)</f>
        <v>1272</v>
      </c>
      <c r="Q33" s="317" t="n">
        <f aca="false">ROUND('Mini Kompakt STD'!M13*$F$52,0)</f>
        <v>1357</v>
      </c>
      <c r="R33" s="317" t="n">
        <f aca="false">ROUND('Mini Kompakt STD'!N13*$F$52,0)</f>
        <v>1526</v>
      </c>
      <c r="S33" s="317" t="n">
        <f aca="false">ROUND('Mini Kompakt STD'!O13*$F$52,0)</f>
        <v>1696</v>
      </c>
      <c r="T33" s="317" t="n">
        <f aca="false">ROUND('Mini Kompakt STD'!P13*$F$52,0)</f>
        <v>1866</v>
      </c>
      <c r="U33" s="317" t="n">
        <f aca="false">ROUND('Mini Kompakt STD'!Q13*$F$52,0)</f>
        <v>2035</v>
      </c>
      <c r="V33" s="317" t="n">
        <f aca="false">ROUND('Mini Kompakt STD'!R13*$F$52,0)</f>
        <v>2205</v>
      </c>
      <c r="W33" s="317" t="n">
        <f aca="false">ROUND('Mini Kompakt STD'!S13*$F$52,0)</f>
        <v>2374</v>
      </c>
      <c r="X33" s="317" t="n">
        <f aca="false">ROUND('Mini Kompakt STD'!T13*$F$52,0)</f>
        <v>2544</v>
      </c>
      <c r="Y33" s="317" t="n">
        <f aca="false">ROUND('Mini Kompakt STD'!U13*$F$52,0)</f>
        <v>0</v>
      </c>
      <c r="Z33" s="317" t="n">
        <f aca="false">ROUND('Mini Kompakt STD'!V13*$F$52,0)</f>
        <v>0</v>
      </c>
      <c r="AA33" s="317" t="n">
        <f aca="false">ROUND('Mini Kompakt STD'!W13*$F$52,0)</f>
        <v>0</v>
      </c>
      <c r="AB33" s="317" t="n">
        <f aca="false">ROUND('Mini Kompakt STD'!X13*$F$52,0)</f>
        <v>0</v>
      </c>
      <c r="AC33" s="318" t="n">
        <f aca="false">ROUND('Mini Kompakt STD'!Y13*$F$52,0)</f>
        <v>0</v>
      </c>
    </row>
    <row r="34" customFormat="false" ht="12.75" hidden="false" customHeight="true" outlineLevel="0" collapsed="false">
      <c r="B34" s="248"/>
      <c r="C34" s="248"/>
      <c r="E34" s="312"/>
      <c r="F34" s="319" t="n">
        <v>34</v>
      </c>
      <c r="G34" s="320" t="n">
        <f aca="false">ROUND('Mini Kompakt STD'!C14*$F$52,0)</f>
        <v>0</v>
      </c>
      <c r="H34" s="320" t="n">
        <f aca="false">ROUND('Mini Kompakt STD'!D14*$F$52,0)</f>
        <v>0</v>
      </c>
      <c r="I34" s="320" t="n">
        <f aca="false">ROUND('Mini Kompakt STD'!E14*$F$52,0)</f>
        <v>811</v>
      </c>
      <c r="J34" s="320" t="n">
        <f aca="false">ROUND('Mini Kompakt STD'!F14*$F$52,0)</f>
        <v>913</v>
      </c>
      <c r="K34" s="320" t="n">
        <f aca="false">ROUND('Mini Kompakt STD'!G14*$F$52,0)</f>
        <v>1014</v>
      </c>
      <c r="L34" s="320" t="n">
        <f aca="false">ROUND('Mini Kompakt STD'!H14*$F$52,0)</f>
        <v>1115</v>
      </c>
      <c r="M34" s="320" t="n">
        <f aca="false">ROUND('Mini Kompakt STD'!I14*$F$52,0)</f>
        <v>1217</v>
      </c>
      <c r="N34" s="320" t="n">
        <f aca="false">ROUND('Mini Kompakt STD'!J14*$F$52,0)</f>
        <v>1318</v>
      </c>
      <c r="O34" s="320" t="n">
        <f aca="false">ROUND('Mini Kompakt STD'!K14*$F$52,0)</f>
        <v>1420</v>
      </c>
      <c r="P34" s="320" t="n">
        <f aca="false">ROUND('Mini Kompakt STD'!L14*$F$52,0)</f>
        <v>1521</v>
      </c>
      <c r="Q34" s="320" t="n">
        <f aca="false">ROUND('Mini Kompakt STD'!M14*$F$52,0)</f>
        <v>1622</v>
      </c>
      <c r="R34" s="320" t="n">
        <f aca="false">ROUND('Mini Kompakt STD'!N14*$F$52,0)</f>
        <v>1825</v>
      </c>
      <c r="S34" s="320" t="n">
        <f aca="false">ROUND('Mini Kompakt STD'!O14*$F$52,0)</f>
        <v>2028</v>
      </c>
      <c r="T34" s="320" t="n">
        <f aca="false">ROUND('Mini Kompakt STD'!P14*$F$52,0)</f>
        <v>2231</v>
      </c>
      <c r="U34" s="320" t="n">
        <f aca="false">ROUND('Mini Kompakt STD'!Q14*$F$52,0)</f>
        <v>2434</v>
      </c>
      <c r="V34" s="320" t="n">
        <f aca="false">ROUND('Mini Kompakt STD'!R14*$F$52,0)</f>
        <v>2636</v>
      </c>
      <c r="W34" s="320" t="n">
        <f aca="false">ROUND('Mini Kompakt STD'!S14*$F$52,0)</f>
        <v>2839</v>
      </c>
      <c r="X34" s="320" t="n">
        <f aca="false">ROUND('Mini Kompakt STD'!T14*$F$52,0)</f>
        <v>3042</v>
      </c>
      <c r="Y34" s="320" t="n">
        <f aca="false">ROUND('Mini Kompakt STD'!U14*$F$52,0)</f>
        <v>0</v>
      </c>
      <c r="Z34" s="320" t="n">
        <f aca="false">ROUND('Mini Kompakt STD'!V14*$F$52,0)</f>
        <v>0</v>
      </c>
      <c r="AA34" s="320" t="n">
        <f aca="false">ROUND('Mini Kompakt STD'!W14*$F$52,0)</f>
        <v>0</v>
      </c>
      <c r="AB34" s="320" t="n">
        <f aca="false">ROUND('Mini Kompakt STD'!X14*$F$52,0)</f>
        <v>0</v>
      </c>
      <c r="AC34" s="321" t="n">
        <f aca="false">ROUND('Mini Kompakt STD'!Y14*$F$52,0)</f>
        <v>0</v>
      </c>
    </row>
    <row r="35" customFormat="false" ht="12.75" hidden="false" customHeight="true" outlineLevel="0" collapsed="false">
      <c r="B35" s="248"/>
      <c r="C35" s="248"/>
      <c r="E35" s="312" t="n">
        <v>200</v>
      </c>
      <c r="F35" s="313" t="n">
        <v>22</v>
      </c>
      <c r="G35" s="314" t="n">
        <f aca="false">ROUND('Mini Kompakt STD'!C15*$F$52,0)</f>
        <v>0</v>
      </c>
      <c r="H35" s="314" t="n">
        <f aca="false">ROUND('Mini Kompakt STD'!D15*$F$52,0)</f>
        <v>0</v>
      </c>
      <c r="I35" s="314" t="n">
        <f aca="false">ROUND('Mini Kompakt STD'!E15*$F$52,0)</f>
        <v>550</v>
      </c>
      <c r="J35" s="314" t="n">
        <f aca="false">ROUND('Mini Kompakt STD'!F15*$F$52,0)</f>
        <v>619</v>
      </c>
      <c r="K35" s="314" t="n">
        <f aca="false">ROUND('Mini Kompakt STD'!G15*$F$52,0)</f>
        <v>688</v>
      </c>
      <c r="L35" s="314" t="n">
        <f aca="false">ROUND('Mini Kompakt STD'!H15*$F$52,0)</f>
        <v>757</v>
      </c>
      <c r="M35" s="314" t="n">
        <f aca="false">ROUND('Mini Kompakt STD'!I15*$F$52,0)</f>
        <v>826</v>
      </c>
      <c r="N35" s="314" t="n">
        <f aca="false">ROUND('Mini Kompakt STD'!J15*$F$52,0)</f>
        <v>894</v>
      </c>
      <c r="O35" s="314" t="n">
        <f aca="false">ROUND('Mini Kompakt STD'!K15*$F$52,0)</f>
        <v>963</v>
      </c>
      <c r="P35" s="314" t="n">
        <f aca="false">ROUND('Mini Kompakt STD'!L15*$F$52,0)</f>
        <v>1032</v>
      </c>
      <c r="Q35" s="314" t="n">
        <f aca="false">ROUND('Mini Kompakt STD'!M15*$F$52,0)</f>
        <v>1101</v>
      </c>
      <c r="R35" s="314" t="n">
        <f aca="false">ROUND('Mini Kompakt STD'!N15*$F$52,0)</f>
        <v>1238</v>
      </c>
      <c r="S35" s="314" t="n">
        <f aca="false">ROUND('Mini Kompakt STD'!O15*$F$52,0)</f>
        <v>1376</v>
      </c>
      <c r="T35" s="314" t="n">
        <f aca="false">ROUND('Mini Kompakt STD'!P15*$F$52,0)</f>
        <v>1514</v>
      </c>
      <c r="U35" s="314" t="n">
        <f aca="false">ROUND('Mini Kompakt STD'!Q15*$F$52,0)</f>
        <v>1651</v>
      </c>
      <c r="V35" s="314" t="n">
        <f aca="false">ROUND('Mini Kompakt STD'!R15*$F$52,0)</f>
        <v>1789</v>
      </c>
      <c r="W35" s="314" t="n">
        <f aca="false">ROUND('Mini Kompakt STD'!S15*$F$52,0)</f>
        <v>1926</v>
      </c>
      <c r="X35" s="314" t="n">
        <f aca="false">ROUND('Mini Kompakt STD'!T15*$F$52,0)</f>
        <v>2064</v>
      </c>
      <c r="Y35" s="314" t="n">
        <f aca="false">ROUND('Mini Kompakt STD'!U15*$F$52,0)</f>
        <v>0</v>
      </c>
      <c r="Z35" s="314" t="n">
        <f aca="false">ROUND('Mini Kompakt STD'!V15*$F$52,0)</f>
        <v>0</v>
      </c>
      <c r="AA35" s="314" t="n">
        <f aca="false">ROUND('Mini Kompakt STD'!W15*$F$52,0)</f>
        <v>0</v>
      </c>
      <c r="AB35" s="314" t="n">
        <f aca="false">ROUND('Mini Kompakt STD'!X15*$F$52,0)</f>
        <v>0</v>
      </c>
      <c r="AC35" s="315" t="n">
        <f aca="false">ROUND('Mini Kompakt STD'!Y15*$F$52,0)</f>
        <v>0</v>
      </c>
    </row>
    <row r="36" customFormat="false" ht="12.75" hidden="false" customHeight="true" outlineLevel="0" collapsed="false">
      <c r="B36" s="248"/>
      <c r="C36" s="248"/>
      <c r="E36" s="312"/>
      <c r="F36" s="316" t="n">
        <v>33</v>
      </c>
      <c r="G36" s="317" t="n">
        <f aca="false">ROUND('Mini Kompakt STD'!C16*$F$52,0)</f>
        <v>0</v>
      </c>
      <c r="H36" s="317" t="n">
        <f aca="false">ROUND('Mini Kompakt STD'!D16*$F$52,0)</f>
        <v>0</v>
      </c>
      <c r="I36" s="317" t="n">
        <f aca="false">ROUND('Mini Kompakt STD'!E16*$F$52,0)</f>
        <v>809</v>
      </c>
      <c r="J36" s="317" t="n">
        <f aca="false">ROUND('Mini Kompakt STD'!F16*$F$52,0)</f>
        <v>910</v>
      </c>
      <c r="K36" s="317" t="n">
        <f aca="false">ROUND('Mini Kompakt STD'!G16*$F$52,0)</f>
        <v>1011</v>
      </c>
      <c r="L36" s="317" t="n">
        <f aca="false">ROUND('Mini Kompakt STD'!H16*$F$52,0)</f>
        <v>1112</v>
      </c>
      <c r="M36" s="317" t="n">
        <f aca="false">ROUND('Mini Kompakt STD'!I16*$F$52,0)</f>
        <v>1213</v>
      </c>
      <c r="N36" s="317" t="n">
        <f aca="false">ROUND('Mini Kompakt STD'!J16*$F$52,0)</f>
        <v>1314</v>
      </c>
      <c r="O36" s="317" t="n">
        <f aca="false">ROUND('Mini Kompakt STD'!K16*$F$52,0)</f>
        <v>1415</v>
      </c>
      <c r="P36" s="317" t="n">
        <f aca="false">ROUND('Mini Kompakt STD'!L16*$F$52,0)</f>
        <v>1517</v>
      </c>
      <c r="Q36" s="317" t="n">
        <f aca="false">ROUND('Mini Kompakt STD'!M16*$F$52,0)</f>
        <v>1618</v>
      </c>
      <c r="R36" s="317" t="n">
        <f aca="false">ROUND('Mini Kompakt STD'!N16*$F$52,0)</f>
        <v>1820</v>
      </c>
      <c r="S36" s="317" t="n">
        <f aca="false">ROUND('Mini Kompakt STD'!O16*$F$52,0)</f>
        <v>2022</v>
      </c>
      <c r="T36" s="317" t="n">
        <f aca="false">ROUND('Mini Kompakt STD'!P16*$F$52,0)</f>
        <v>2224</v>
      </c>
      <c r="U36" s="317" t="n">
        <f aca="false">ROUND('Mini Kompakt STD'!Q16*$F$52,0)</f>
        <v>2426</v>
      </c>
      <c r="V36" s="317" t="n">
        <f aca="false">ROUND('Mini Kompakt STD'!R16*$F$52,0)</f>
        <v>2629</v>
      </c>
      <c r="W36" s="317" t="n">
        <f aca="false">ROUND('Mini Kompakt STD'!S16*$F$52,0)</f>
        <v>2831</v>
      </c>
      <c r="X36" s="317" t="n">
        <f aca="false">ROUND('Mini Kompakt STD'!T16*$F$52,0)</f>
        <v>3033</v>
      </c>
      <c r="Y36" s="317" t="n">
        <f aca="false">ROUND('Mini Kompakt STD'!U16*$F$52,0)</f>
        <v>0</v>
      </c>
      <c r="Z36" s="317" t="n">
        <f aca="false">ROUND('Mini Kompakt STD'!V16*$F$52,0)</f>
        <v>0</v>
      </c>
      <c r="AA36" s="317" t="n">
        <f aca="false">ROUND('Mini Kompakt STD'!W16*$F$52,0)</f>
        <v>0</v>
      </c>
      <c r="AB36" s="317" t="n">
        <f aca="false">ROUND('Mini Kompakt STD'!X16*$F$52,0)</f>
        <v>0</v>
      </c>
      <c r="AC36" s="318" t="n">
        <f aca="false">ROUND('Mini Kompakt STD'!Y16*$F$52,0)</f>
        <v>0</v>
      </c>
    </row>
    <row r="37" customFormat="false" ht="12.75" hidden="false" customHeight="true" outlineLevel="0" collapsed="false">
      <c r="B37" s="248"/>
      <c r="C37" s="248"/>
      <c r="E37" s="312"/>
      <c r="F37" s="319" t="n">
        <v>34</v>
      </c>
      <c r="G37" s="320" t="n">
        <f aca="false">ROUND('Mini Kompakt STD'!C17*$F$52,0)</f>
        <v>0</v>
      </c>
      <c r="H37" s="320" t="n">
        <f aca="false">ROUND('Mini Kompakt STD'!D17*$F$52,0)</f>
        <v>0</v>
      </c>
      <c r="I37" s="320" t="n">
        <f aca="false">ROUND('Mini Kompakt STD'!E17*$F$52,0)</f>
        <v>951</v>
      </c>
      <c r="J37" s="320" t="n">
        <f aca="false">ROUND('Mini Kompakt STD'!F17*$F$52,0)</f>
        <v>1070</v>
      </c>
      <c r="K37" s="320" t="n">
        <f aca="false">ROUND('Mini Kompakt STD'!G17*$F$52,0)</f>
        <v>1189</v>
      </c>
      <c r="L37" s="320" t="n">
        <f aca="false">ROUND('Mini Kompakt STD'!H17*$F$52,0)</f>
        <v>1308</v>
      </c>
      <c r="M37" s="320" t="n">
        <f aca="false">ROUND('Mini Kompakt STD'!I17*$F$52,0)</f>
        <v>1427</v>
      </c>
      <c r="N37" s="320" t="n">
        <f aca="false">ROUND('Mini Kompakt STD'!J17*$F$52,0)</f>
        <v>1546</v>
      </c>
      <c r="O37" s="320" t="n">
        <f aca="false">ROUND('Mini Kompakt STD'!K17*$F$52,0)</f>
        <v>1665</v>
      </c>
      <c r="P37" s="320" t="n">
        <f aca="false">ROUND('Mini Kompakt STD'!L17*$F$52,0)</f>
        <v>1784</v>
      </c>
      <c r="Q37" s="320" t="n">
        <f aca="false">ROUND('Mini Kompakt STD'!M17*$F$52,0)</f>
        <v>1902</v>
      </c>
      <c r="R37" s="320" t="n">
        <f aca="false">ROUND('Mini Kompakt STD'!N17*$F$52,0)</f>
        <v>2140</v>
      </c>
      <c r="S37" s="320" t="n">
        <f aca="false">ROUND('Mini Kompakt STD'!O17*$F$52,0)</f>
        <v>2378</v>
      </c>
      <c r="T37" s="320" t="n">
        <f aca="false">ROUND('Mini Kompakt STD'!P17*$F$52,0)</f>
        <v>2616</v>
      </c>
      <c r="U37" s="320" t="n">
        <f aca="false">ROUND('Mini Kompakt STD'!Q17*$F$52,0)</f>
        <v>2854</v>
      </c>
      <c r="V37" s="320" t="n">
        <f aca="false">ROUND('Mini Kompakt STD'!R17*$F$52,0)</f>
        <v>3091</v>
      </c>
      <c r="W37" s="320" t="n">
        <f aca="false">ROUND('Mini Kompakt STD'!S17*$F$52,0)</f>
        <v>3329</v>
      </c>
      <c r="X37" s="320" t="n">
        <f aca="false">ROUND('Mini Kompakt STD'!T17*$F$52,0)</f>
        <v>3567</v>
      </c>
      <c r="Y37" s="320" t="n">
        <f aca="false">ROUND('Mini Kompakt STD'!U17*$F$52,0)</f>
        <v>0</v>
      </c>
      <c r="Z37" s="320" t="n">
        <f aca="false">ROUND('Mini Kompakt STD'!V17*$F$52,0)</f>
        <v>0</v>
      </c>
      <c r="AA37" s="320" t="n">
        <f aca="false">ROUND('Mini Kompakt STD'!W17*$F$52,0)</f>
        <v>0</v>
      </c>
      <c r="AB37" s="320" t="n">
        <f aca="false">ROUND('Mini Kompakt STD'!X17*$F$52,0)</f>
        <v>0</v>
      </c>
      <c r="AC37" s="321" t="n">
        <f aca="false">ROUND('Mini Kompakt STD'!Y17*$F$52,0)</f>
        <v>0</v>
      </c>
    </row>
    <row r="38" customFormat="false" ht="12.75" hidden="false" customHeight="true" outlineLevel="0" collapsed="false">
      <c r="B38" s="248"/>
      <c r="C38" s="248"/>
    </row>
    <row r="39" customFormat="false" ht="12.75" hidden="false" customHeight="true" outlineLevel="0" collapsed="false">
      <c r="B39" s="248"/>
      <c r="C39" s="248"/>
      <c r="E39" s="247" t="s">
        <v>87</v>
      </c>
      <c r="F39" s="247"/>
      <c r="G39" s="247"/>
      <c r="H39" s="247"/>
      <c r="I39" s="247"/>
      <c r="J39" s="247"/>
      <c r="K39" s="247"/>
      <c r="L39" s="247"/>
      <c r="M39" s="247"/>
      <c r="N39" s="247"/>
      <c r="O39" s="247"/>
      <c r="P39" s="247"/>
      <c r="Q39" s="247"/>
      <c r="R39" s="247"/>
      <c r="S39" s="247"/>
      <c r="T39" s="247"/>
      <c r="U39" s="247"/>
      <c r="V39" s="247"/>
      <c r="W39" s="247"/>
      <c r="X39" s="247"/>
      <c r="Y39" s="247"/>
      <c r="Z39" s="247"/>
      <c r="AA39" s="247"/>
    </row>
    <row r="40" customFormat="false" ht="12.75" hidden="false" customHeight="true" outlineLevel="0" collapsed="false">
      <c r="B40" s="248"/>
      <c r="C40" s="248"/>
      <c r="E40" s="247"/>
      <c r="F40" s="247"/>
      <c r="G40" s="247"/>
      <c r="H40" s="247"/>
      <c r="I40" s="247"/>
      <c r="J40" s="247"/>
      <c r="K40" s="247"/>
      <c r="L40" s="247"/>
      <c r="M40" s="247"/>
      <c r="N40" s="247"/>
      <c r="O40" s="247"/>
      <c r="P40" s="247"/>
      <c r="Q40" s="247"/>
      <c r="R40" s="247"/>
      <c r="S40" s="247"/>
      <c r="T40" s="247"/>
      <c r="U40" s="247"/>
      <c r="V40" s="247"/>
      <c r="W40" s="247"/>
      <c r="X40" s="247"/>
      <c r="Y40" s="247"/>
      <c r="Z40" s="247"/>
      <c r="AA40" s="247"/>
    </row>
    <row r="41" customFormat="false" ht="12.75" hidden="false" customHeight="true" outlineLevel="0" collapsed="false">
      <c r="B41" s="248"/>
      <c r="C41" s="248"/>
    </row>
    <row r="42" customFormat="false" ht="12.75" hidden="false" customHeight="true" outlineLevel="0" collapsed="false">
      <c r="B42" s="248"/>
      <c r="C42" s="248"/>
      <c r="E42" s="312" t="n">
        <v>150</v>
      </c>
      <c r="F42" s="313" t="n">
        <v>22</v>
      </c>
      <c r="G42" s="314" t="n">
        <f aca="false">ROUND('Mini Kompakt STD'!C20*$F$52,0)</f>
        <v>0</v>
      </c>
      <c r="H42" s="314" t="n">
        <f aca="false">ROUND('Mini Kompakt STD'!D20*$F$52,0)</f>
        <v>0</v>
      </c>
      <c r="I42" s="314" t="n">
        <f aca="false">ROUND('Mini Kompakt STD'!E20*$F$52,0)</f>
        <v>458</v>
      </c>
      <c r="J42" s="314" t="n">
        <f aca="false">ROUND('Mini Kompakt STD'!F20*$F$52,0)</f>
        <v>516</v>
      </c>
      <c r="K42" s="314" t="n">
        <f aca="false">ROUND('Mini Kompakt STD'!G20*$F$52,0)</f>
        <v>573</v>
      </c>
      <c r="L42" s="314" t="n">
        <f aca="false">ROUND('Mini Kompakt STD'!H20*$F$52,0)</f>
        <v>630</v>
      </c>
      <c r="M42" s="314" t="n">
        <f aca="false">ROUND('Mini Kompakt STD'!I20*$F$52,0)</f>
        <v>688</v>
      </c>
      <c r="N42" s="314" t="n">
        <f aca="false">ROUND('Mini Kompakt STD'!J20*$F$52,0)</f>
        <v>745</v>
      </c>
      <c r="O42" s="314" t="n">
        <f aca="false">ROUND('Mini Kompakt STD'!K20*$F$52,0)</f>
        <v>802</v>
      </c>
      <c r="P42" s="314" t="n">
        <f aca="false">ROUND('Mini Kompakt STD'!L20*$F$52,0)</f>
        <v>860</v>
      </c>
      <c r="Q42" s="314" t="n">
        <f aca="false">ROUND('Mini Kompakt STD'!M20*$F$52,0)</f>
        <v>917</v>
      </c>
      <c r="R42" s="314" t="n">
        <f aca="false">ROUND('Mini Kompakt STD'!N20*$F$52,0)</f>
        <v>1031</v>
      </c>
      <c r="S42" s="314" t="n">
        <f aca="false">ROUND('Mini Kompakt STD'!O20*$F$52,0)</f>
        <v>1146</v>
      </c>
      <c r="T42" s="314" t="n">
        <f aca="false">ROUND('Mini Kompakt STD'!P20*$F$52,0)</f>
        <v>1261</v>
      </c>
      <c r="U42" s="314" t="n">
        <f aca="false">ROUND('Mini Kompakt STD'!Q20*$F$52,0)</f>
        <v>1375</v>
      </c>
      <c r="V42" s="314" t="n">
        <f aca="false">ROUND('Mini Kompakt STD'!R20*$F$52,0)</f>
        <v>1490</v>
      </c>
      <c r="W42" s="314" t="n">
        <f aca="false">ROUND('Mini Kompakt STD'!S20*$F$52,0)</f>
        <v>1604</v>
      </c>
      <c r="X42" s="314" t="n">
        <f aca="false">ROUND('Mini Kompakt STD'!T20*$F$52,0)</f>
        <v>1719</v>
      </c>
      <c r="Y42" s="314" t="n">
        <f aca="false">ROUND('Mini Kompakt STD'!U20*$F$52,0)</f>
        <v>0</v>
      </c>
      <c r="Z42" s="314" t="n">
        <f aca="false">ROUND('Mini Kompakt STD'!V20*$F$52,0)</f>
        <v>0</v>
      </c>
      <c r="AA42" s="314" t="n">
        <f aca="false">ROUND('Mini Kompakt STD'!W20*$F$52,0)</f>
        <v>0</v>
      </c>
      <c r="AB42" s="314" t="n">
        <f aca="false">ROUND('Mini Kompakt STD'!X20*$F$52,0)</f>
        <v>0</v>
      </c>
      <c r="AC42" s="315" t="n">
        <f aca="false">ROUND('Mini Kompakt STD'!Y20*$F$52,0)</f>
        <v>0</v>
      </c>
    </row>
    <row r="43" customFormat="false" ht="12.75" hidden="false" customHeight="true" outlineLevel="0" collapsed="false">
      <c r="B43" s="248"/>
      <c r="C43" s="248"/>
      <c r="E43" s="312"/>
      <c r="F43" s="316" t="n">
        <v>33</v>
      </c>
      <c r="G43" s="317" t="n">
        <f aca="false">ROUND('Mini Kompakt STD'!C21*$F$52,0)</f>
        <v>0</v>
      </c>
      <c r="H43" s="317" t="n">
        <f aca="false">ROUND('Mini Kompakt STD'!D21*$F$52,0)</f>
        <v>0</v>
      </c>
      <c r="I43" s="317" t="n">
        <f aca="false">ROUND('Mini Kompakt STD'!E21*$F$52,0)</f>
        <v>662</v>
      </c>
      <c r="J43" s="317" t="n">
        <f aca="false">ROUND('Mini Kompakt STD'!F21*$F$52,0)</f>
        <v>744</v>
      </c>
      <c r="K43" s="317" t="n">
        <f aca="false">ROUND('Mini Kompakt STD'!G21*$F$52,0)</f>
        <v>827</v>
      </c>
      <c r="L43" s="317" t="n">
        <f aca="false">ROUND('Mini Kompakt STD'!H21*$F$52,0)</f>
        <v>910</v>
      </c>
      <c r="M43" s="317" t="n">
        <f aca="false">ROUND('Mini Kompakt STD'!I21*$F$52,0)</f>
        <v>992</v>
      </c>
      <c r="N43" s="317" t="n">
        <f aca="false">ROUND('Mini Kompakt STD'!J21*$F$52,0)</f>
        <v>1075</v>
      </c>
      <c r="O43" s="317" t="n">
        <f aca="false">ROUND('Mini Kompakt STD'!K21*$F$52,0)</f>
        <v>1158</v>
      </c>
      <c r="P43" s="317" t="n">
        <f aca="false">ROUND('Mini Kompakt STD'!L21*$F$52,0)</f>
        <v>1241</v>
      </c>
      <c r="Q43" s="317" t="n">
        <f aca="false">ROUND('Mini Kompakt STD'!M21*$F$52,0)</f>
        <v>1323</v>
      </c>
      <c r="R43" s="317" t="n">
        <f aca="false">ROUND('Mini Kompakt STD'!N21*$F$52,0)</f>
        <v>1489</v>
      </c>
      <c r="S43" s="317" t="n">
        <f aca="false">ROUND('Mini Kompakt STD'!O21*$F$52,0)</f>
        <v>1654</v>
      </c>
      <c r="T43" s="317" t="n">
        <f aca="false">ROUND('Mini Kompakt STD'!P21*$F$52,0)</f>
        <v>1819</v>
      </c>
      <c r="U43" s="317" t="n">
        <f aca="false">ROUND('Mini Kompakt STD'!Q21*$F$52,0)</f>
        <v>1985</v>
      </c>
      <c r="V43" s="317" t="n">
        <f aca="false">ROUND('Mini Kompakt STD'!R21*$F$52,0)</f>
        <v>2150</v>
      </c>
      <c r="W43" s="317" t="n">
        <f aca="false">ROUND('Mini Kompakt STD'!S21*$F$52,0)</f>
        <v>2316</v>
      </c>
      <c r="X43" s="317" t="n">
        <f aca="false">ROUND('Mini Kompakt STD'!T21*$F$52,0)</f>
        <v>2481</v>
      </c>
      <c r="Y43" s="317" t="n">
        <f aca="false">ROUND('Mini Kompakt STD'!U21*$F$52,0)</f>
        <v>0</v>
      </c>
      <c r="Z43" s="317" t="n">
        <f aca="false">ROUND('Mini Kompakt STD'!V21*$F$52,0)</f>
        <v>0</v>
      </c>
      <c r="AA43" s="317" t="n">
        <f aca="false">ROUND('Mini Kompakt STD'!W21*$F$52,0)</f>
        <v>0</v>
      </c>
      <c r="AB43" s="317" t="n">
        <f aca="false">ROUND('Mini Kompakt STD'!X21*$F$52,0)</f>
        <v>0</v>
      </c>
      <c r="AC43" s="318" t="n">
        <f aca="false">ROUND('Mini Kompakt STD'!Y21*$F$52,0)</f>
        <v>0</v>
      </c>
    </row>
    <row r="44" customFormat="false" ht="12.75" hidden="false" customHeight="true" outlineLevel="0" collapsed="false">
      <c r="B44" s="248"/>
      <c r="C44" s="248"/>
      <c r="E44" s="312"/>
      <c r="F44" s="319" t="n">
        <v>34</v>
      </c>
      <c r="G44" s="320" t="n">
        <f aca="false">ROUND('Mini Kompakt STD'!C22*$F$52,0)</f>
        <v>0</v>
      </c>
      <c r="H44" s="320" t="n">
        <f aca="false">ROUND('Mini Kompakt STD'!D22*$F$52,0)</f>
        <v>0</v>
      </c>
      <c r="I44" s="320" t="n">
        <f aca="false">ROUND('Mini Kompakt STD'!E22*$F$52,0)</f>
        <v>772</v>
      </c>
      <c r="J44" s="320" t="n">
        <f aca="false">ROUND('Mini Kompakt STD'!F22*$F$52,0)</f>
        <v>869</v>
      </c>
      <c r="K44" s="320" t="n">
        <f aca="false">ROUND('Mini Kompakt STD'!G22*$F$52,0)</f>
        <v>965</v>
      </c>
      <c r="L44" s="320" t="n">
        <f aca="false">ROUND('Mini Kompakt STD'!H22*$F$52,0)</f>
        <v>1062</v>
      </c>
      <c r="M44" s="320" t="n">
        <f aca="false">ROUND('Mini Kompakt STD'!I22*$F$52,0)</f>
        <v>1158</v>
      </c>
      <c r="N44" s="320" t="n">
        <f aca="false">ROUND('Mini Kompakt STD'!J22*$F$52,0)</f>
        <v>1255</v>
      </c>
      <c r="O44" s="320" t="n">
        <f aca="false">ROUND('Mini Kompakt STD'!K22*$F$52,0)</f>
        <v>1351</v>
      </c>
      <c r="P44" s="320" t="n">
        <f aca="false">ROUND('Mini Kompakt STD'!L22*$F$52,0)</f>
        <v>1448</v>
      </c>
      <c r="Q44" s="320" t="n">
        <f aca="false">ROUND('Mini Kompakt STD'!M22*$F$52,0)</f>
        <v>1544</v>
      </c>
      <c r="R44" s="320" t="n">
        <f aca="false">ROUND('Mini Kompakt STD'!N22*$F$52,0)</f>
        <v>1737</v>
      </c>
      <c r="S44" s="320" t="n">
        <f aca="false">ROUND('Mini Kompakt STD'!O22*$F$52,0)</f>
        <v>1930</v>
      </c>
      <c r="T44" s="320" t="n">
        <f aca="false">ROUND('Mini Kompakt STD'!P22*$F$52,0)</f>
        <v>2123</v>
      </c>
      <c r="U44" s="320" t="n">
        <f aca="false">ROUND('Mini Kompakt STD'!Q22*$F$52,0)</f>
        <v>2316</v>
      </c>
      <c r="V44" s="320" t="n">
        <f aca="false">ROUND('Mini Kompakt STD'!R22*$F$52,0)</f>
        <v>2509</v>
      </c>
      <c r="W44" s="320" t="n">
        <f aca="false">ROUND('Mini Kompakt STD'!S22*$F$52,0)</f>
        <v>2702</v>
      </c>
      <c r="X44" s="320" t="n">
        <f aca="false">ROUND('Mini Kompakt STD'!T22*$F$52,0)</f>
        <v>2895</v>
      </c>
      <c r="Y44" s="320" t="n">
        <f aca="false">ROUND('Mini Kompakt STD'!U22*$F$52,0)</f>
        <v>0</v>
      </c>
      <c r="Z44" s="320" t="n">
        <f aca="false">ROUND('Mini Kompakt STD'!V22*$F$52,0)</f>
        <v>0</v>
      </c>
      <c r="AA44" s="320" t="n">
        <f aca="false">ROUND('Mini Kompakt STD'!W22*$F$52,0)</f>
        <v>0</v>
      </c>
      <c r="AB44" s="320" t="n">
        <f aca="false">ROUND('Mini Kompakt STD'!X22*$F$52,0)</f>
        <v>0</v>
      </c>
      <c r="AC44" s="321" t="n">
        <f aca="false">ROUND('Mini Kompakt STD'!Y22*$F$52,0)</f>
        <v>0</v>
      </c>
    </row>
    <row r="45" customFormat="false" ht="12.75" hidden="false" customHeight="true" outlineLevel="0" collapsed="false">
      <c r="B45" s="248"/>
      <c r="C45" s="248"/>
      <c r="E45" s="312" t="n">
        <v>200</v>
      </c>
      <c r="F45" s="313" t="n">
        <v>22</v>
      </c>
      <c r="G45" s="314" t="n">
        <f aca="false">ROUND('Mini Kompakt STD'!C23*$F$52,0)</f>
        <v>0</v>
      </c>
      <c r="H45" s="314" t="n">
        <f aca="false">ROUND('Mini Kompakt STD'!D23*$F$52,0)</f>
        <v>0</v>
      </c>
      <c r="I45" s="314" t="n">
        <f aca="false">ROUND('Mini Kompakt STD'!E23*$F$52,0)</f>
        <v>547</v>
      </c>
      <c r="J45" s="314" t="n">
        <f aca="false">ROUND('Mini Kompakt STD'!F23*$F$52,0)</f>
        <v>616</v>
      </c>
      <c r="K45" s="314" t="n">
        <f aca="false">ROUND('Mini Kompakt STD'!G23*$F$52,0)</f>
        <v>684</v>
      </c>
      <c r="L45" s="314" t="n">
        <f aca="false">ROUND('Mini Kompakt STD'!H23*$F$52,0)</f>
        <v>752</v>
      </c>
      <c r="M45" s="314" t="n">
        <f aca="false">ROUND('Mini Kompakt STD'!I23*$F$52,0)</f>
        <v>821</v>
      </c>
      <c r="N45" s="314" t="n">
        <f aca="false">ROUND('Mini Kompakt STD'!J23*$F$52,0)</f>
        <v>889</v>
      </c>
      <c r="O45" s="314" t="n">
        <f aca="false">ROUND('Mini Kompakt STD'!K23*$F$52,0)</f>
        <v>958</v>
      </c>
      <c r="P45" s="314" t="n">
        <f aca="false">ROUND('Mini Kompakt STD'!L23*$F$52,0)</f>
        <v>1026</v>
      </c>
      <c r="Q45" s="314" t="n">
        <f aca="false">ROUND('Mini Kompakt STD'!M23*$F$52,0)</f>
        <v>1094</v>
      </c>
      <c r="R45" s="314" t="n">
        <f aca="false">ROUND('Mini Kompakt STD'!N23*$F$52,0)</f>
        <v>1231</v>
      </c>
      <c r="S45" s="314" t="n">
        <f aca="false">ROUND('Mini Kompakt STD'!O23*$F$52,0)</f>
        <v>1368</v>
      </c>
      <c r="T45" s="314" t="n">
        <f aca="false">ROUND('Mini Kompakt STD'!P23*$F$52,0)</f>
        <v>1505</v>
      </c>
      <c r="U45" s="314" t="n">
        <f aca="false">ROUND('Mini Kompakt STD'!Q23*$F$52,0)</f>
        <v>1642</v>
      </c>
      <c r="V45" s="314" t="n">
        <f aca="false">ROUND('Mini Kompakt STD'!R23*$F$52,0)</f>
        <v>1778</v>
      </c>
      <c r="W45" s="314" t="n">
        <f aca="false">ROUND('Mini Kompakt STD'!S23*$F$52,0)</f>
        <v>1915</v>
      </c>
      <c r="X45" s="314" t="n">
        <f aca="false">ROUND('Mini Kompakt STD'!T23*$F$52,0)</f>
        <v>2052</v>
      </c>
      <c r="Y45" s="314" t="n">
        <f aca="false">ROUND('Mini Kompakt STD'!U23*$F$52,0)</f>
        <v>0</v>
      </c>
      <c r="Z45" s="314" t="n">
        <f aca="false">ROUND('Mini Kompakt STD'!V23*$F$52,0)</f>
        <v>0</v>
      </c>
      <c r="AA45" s="314" t="n">
        <f aca="false">ROUND('Mini Kompakt STD'!W23*$F$52,0)</f>
        <v>0</v>
      </c>
      <c r="AB45" s="314" t="n">
        <f aca="false">ROUND('Mini Kompakt STD'!X23*$F$52,0)</f>
        <v>0</v>
      </c>
      <c r="AC45" s="315" t="n">
        <f aca="false">ROUND('Mini Kompakt STD'!Y23*$F$52,0)</f>
        <v>0</v>
      </c>
    </row>
    <row r="46" customFormat="false" ht="12.75" hidden="false" customHeight="true" outlineLevel="0" collapsed="false">
      <c r="B46" s="248"/>
      <c r="C46" s="248"/>
      <c r="E46" s="312"/>
      <c r="F46" s="316" t="n">
        <v>33</v>
      </c>
      <c r="G46" s="317" t="n">
        <f aca="false">ROUND('Mini Kompakt STD'!C24*$F$52,0)</f>
        <v>0</v>
      </c>
      <c r="H46" s="317" t="n">
        <f aca="false">ROUND('Mini Kompakt STD'!D24*$F$52,0)</f>
        <v>0</v>
      </c>
      <c r="I46" s="317" t="n">
        <f aca="false">ROUND('Mini Kompakt STD'!E24*$F$52,0)</f>
        <v>799</v>
      </c>
      <c r="J46" s="317" t="n">
        <f aca="false">ROUND('Mini Kompakt STD'!F24*$F$52,0)</f>
        <v>899</v>
      </c>
      <c r="K46" s="317" t="n">
        <f aca="false">ROUND('Mini Kompakt STD'!G24*$F$52,0)</f>
        <v>999</v>
      </c>
      <c r="L46" s="317" t="n">
        <f aca="false">ROUND('Mini Kompakt STD'!H24*$F$52,0)</f>
        <v>1099</v>
      </c>
      <c r="M46" s="317" t="n">
        <f aca="false">ROUND('Mini Kompakt STD'!I24*$F$52,0)</f>
        <v>1199</v>
      </c>
      <c r="N46" s="317" t="n">
        <f aca="false">ROUND('Mini Kompakt STD'!J24*$F$52,0)</f>
        <v>1299</v>
      </c>
      <c r="O46" s="317" t="n">
        <f aca="false">ROUND('Mini Kompakt STD'!K24*$F$52,0)</f>
        <v>1399</v>
      </c>
      <c r="P46" s="317" t="n">
        <f aca="false">ROUND('Mini Kompakt STD'!L24*$F$52,0)</f>
        <v>1499</v>
      </c>
      <c r="Q46" s="317" t="n">
        <f aca="false">ROUND('Mini Kompakt STD'!M24*$F$52,0)</f>
        <v>1598</v>
      </c>
      <c r="R46" s="317" t="n">
        <f aca="false">ROUND('Mini Kompakt STD'!N24*$F$52,0)</f>
        <v>1798</v>
      </c>
      <c r="S46" s="317" t="n">
        <f aca="false">ROUND('Mini Kompakt STD'!O24*$F$52,0)</f>
        <v>1998</v>
      </c>
      <c r="T46" s="317" t="n">
        <f aca="false">ROUND('Mini Kompakt STD'!P24*$F$52,0)</f>
        <v>2198</v>
      </c>
      <c r="U46" s="317" t="n">
        <f aca="false">ROUND('Mini Kompakt STD'!Q24*$F$52,0)</f>
        <v>2398</v>
      </c>
      <c r="V46" s="317" t="n">
        <f aca="false">ROUND('Mini Kompakt STD'!R24*$F$52,0)</f>
        <v>2597</v>
      </c>
      <c r="W46" s="317" t="n">
        <f aca="false">ROUND('Mini Kompakt STD'!S24*$F$52,0)</f>
        <v>2797</v>
      </c>
      <c r="X46" s="317" t="n">
        <f aca="false">ROUND('Mini Kompakt STD'!T24*$F$52,0)</f>
        <v>2997</v>
      </c>
      <c r="Y46" s="317" t="n">
        <f aca="false">ROUND('Mini Kompakt STD'!U24*$F$52,0)</f>
        <v>0</v>
      </c>
      <c r="Z46" s="317" t="n">
        <f aca="false">ROUND('Mini Kompakt STD'!V24*$F$52,0)</f>
        <v>0</v>
      </c>
      <c r="AA46" s="317" t="n">
        <f aca="false">ROUND('Mini Kompakt STD'!W24*$F$52,0)</f>
        <v>0</v>
      </c>
      <c r="AB46" s="317" t="n">
        <f aca="false">ROUND('Mini Kompakt STD'!X24*$F$52,0)</f>
        <v>0</v>
      </c>
      <c r="AC46" s="318" t="n">
        <f aca="false">ROUND('Mini Kompakt STD'!Y24*$F$52,0)</f>
        <v>0</v>
      </c>
    </row>
    <row r="47" customFormat="false" ht="12.75" hidden="false" customHeight="true" outlineLevel="0" collapsed="false">
      <c r="B47" s="248"/>
      <c r="C47" s="248"/>
      <c r="E47" s="312"/>
      <c r="F47" s="319" t="n">
        <v>34</v>
      </c>
      <c r="G47" s="320" t="n">
        <f aca="false">ROUND('Mini Kompakt STD'!C25*$F$52,0)</f>
        <v>0</v>
      </c>
      <c r="H47" s="320" t="n">
        <f aca="false">ROUND('Mini Kompakt STD'!D25*$F$52,0)</f>
        <v>0</v>
      </c>
      <c r="I47" s="320" t="n">
        <f aca="false">ROUND('Mini Kompakt STD'!E25*$F$52,0)</f>
        <v>937</v>
      </c>
      <c r="J47" s="320" t="n">
        <f aca="false">ROUND('Mini Kompakt STD'!F25*$F$52,0)</f>
        <v>1054</v>
      </c>
      <c r="K47" s="320" t="n">
        <f aca="false">ROUND('Mini Kompakt STD'!G25*$F$52,0)</f>
        <v>1171</v>
      </c>
      <c r="L47" s="320" t="n">
        <f aca="false">ROUND('Mini Kompakt STD'!H25*$F$52,0)</f>
        <v>1288</v>
      </c>
      <c r="M47" s="320" t="n">
        <f aca="false">ROUND('Mini Kompakt STD'!I25*$F$52,0)</f>
        <v>1405</v>
      </c>
      <c r="N47" s="320" t="n">
        <f aca="false">ROUND('Mini Kompakt STD'!J25*$F$52,0)</f>
        <v>1522</v>
      </c>
      <c r="O47" s="320" t="n">
        <f aca="false">ROUND('Mini Kompakt STD'!K25*$F$52,0)</f>
        <v>1639</v>
      </c>
      <c r="P47" s="320" t="n">
        <f aca="false">ROUND('Mini Kompakt STD'!L25*$F$52,0)</f>
        <v>1757</v>
      </c>
      <c r="Q47" s="320" t="n">
        <f aca="false">ROUND('Mini Kompakt STD'!M25*$F$52,0)</f>
        <v>1874</v>
      </c>
      <c r="R47" s="320" t="n">
        <f aca="false">ROUND('Mini Kompakt STD'!N25*$F$52,0)</f>
        <v>2108</v>
      </c>
      <c r="S47" s="320" t="n">
        <f aca="false">ROUND('Mini Kompakt STD'!O25*$F$52,0)</f>
        <v>2342</v>
      </c>
      <c r="T47" s="320" t="n">
        <f aca="false">ROUND('Mini Kompakt STD'!P25*$F$52,0)</f>
        <v>2576</v>
      </c>
      <c r="U47" s="320" t="n">
        <f aca="false">ROUND('Mini Kompakt STD'!Q25*$F$52,0)</f>
        <v>2810</v>
      </c>
      <c r="V47" s="320" t="n">
        <f aca="false">ROUND('Mini Kompakt STD'!R25*$F$52,0)</f>
        <v>3045</v>
      </c>
      <c r="W47" s="320" t="n">
        <f aca="false">ROUND('Mini Kompakt STD'!S25*$F$52,0)</f>
        <v>3279</v>
      </c>
      <c r="X47" s="320" t="n">
        <f aca="false">ROUND('Mini Kompakt STD'!T25*$F$52,0)</f>
        <v>3513</v>
      </c>
      <c r="Y47" s="320" t="n">
        <f aca="false">ROUND('Mini Kompakt STD'!U25*$F$52,0)</f>
        <v>0</v>
      </c>
      <c r="Z47" s="320" t="n">
        <f aca="false">ROUND('Mini Kompakt STD'!V25*$F$52,0)</f>
        <v>0</v>
      </c>
      <c r="AA47" s="320" t="n">
        <f aca="false">ROUND('Mini Kompakt STD'!W25*$F$52,0)</f>
        <v>0</v>
      </c>
      <c r="AB47" s="320" t="n">
        <f aca="false">ROUND('Mini Kompakt STD'!X25*$F$52,0)</f>
        <v>0</v>
      </c>
      <c r="AC47" s="321" t="n">
        <f aca="false">ROUND('Mini Kompakt STD'!Y25*$F$52,0)</f>
        <v>0</v>
      </c>
    </row>
    <row r="48" customFormat="false" ht="12.75" hidden="false" customHeight="true" outlineLevel="0" collapsed="false">
      <c r="B48" s="248"/>
      <c r="C48" s="248"/>
      <c r="E48" s="322"/>
      <c r="F48" s="323"/>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row>
    <row r="49" customFormat="false" ht="12.75" hidden="true" customHeight="true" outlineLevel="0" collapsed="false">
      <c r="B49" s="248"/>
      <c r="C49" s="248"/>
      <c r="E49" s="245" t="s">
        <v>45</v>
      </c>
      <c r="F49" s="245" t="n">
        <v>1.3</v>
      </c>
      <c r="G49" s="245" t="n">
        <f aca="false">IF('Hoofd Menu'!F35,1,0)</f>
        <v>1</v>
      </c>
    </row>
    <row r="50" customFormat="false" ht="12.75" hidden="true" customHeight="true" outlineLevel="0" collapsed="false">
      <c r="B50" s="248"/>
      <c r="C50" s="248"/>
      <c r="E50" s="245" t="s">
        <v>46</v>
      </c>
      <c r="F50" s="270" t="n">
        <f aca="false">POWER((('Hoofd Menu'!D34)/'Hoofd Menu'!D35),Mini!F49)</f>
        <v>1</v>
      </c>
    </row>
    <row r="51" customFormat="false" ht="12.75" hidden="true" customHeight="true" outlineLevel="0" collapsed="false">
      <c r="B51" s="248"/>
      <c r="C51" s="248"/>
      <c r="E51" s="245" t="s">
        <v>47</v>
      </c>
      <c r="F51" s="270" t="n">
        <f aca="false">POWER((('Hoofd Menu'!D36)/'Hoofd Menu'!D37),Mini!F49)</f>
        <v>1</v>
      </c>
    </row>
    <row r="52" customFormat="false" ht="12.75" hidden="true" customHeight="true" outlineLevel="0" collapsed="false">
      <c r="B52" s="248"/>
      <c r="C52" s="248"/>
      <c r="E52" s="245" t="s">
        <v>48</v>
      </c>
      <c r="F52" s="270" t="n">
        <f aca="false">IF('Hoofd Menu'!D38&gt;=0.7,F51,F50)*G49</f>
        <v>1</v>
      </c>
    </row>
    <row r="53" customFormat="false" ht="12.75" hidden="false" customHeight="true" outlineLevel="0" collapsed="false">
      <c r="B53" s="248"/>
      <c r="C53" s="248"/>
    </row>
    <row r="54" customFormat="false" ht="12.75" hidden="false" customHeight="true" outlineLevel="0" collapsed="false">
      <c r="B54" s="248"/>
      <c r="C54" s="248"/>
      <c r="E54" s="271"/>
      <c r="F54" s="271"/>
      <c r="G54" s="271"/>
      <c r="H54" s="272"/>
      <c r="I54" s="272"/>
      <c r="J54" s="272"/>
      <c r="K54" s="272"/>
      <c r="L54" s="272"/>
      <c r="M54" s="272"/>
      <c r="N54" s="272"/>
      <c r="O54" s="272"/>
      <c r="P54" s="272"/>
      <c r="Q54" s="272"/>
      <c r="R54" s="272"/>
      <c r="S54" s="272"/>
      <c r="T54" s="272"/>
      <c r="U54" s="272"/>
      <c r="V54" s="272"/>
      <c r="W54" s="272"/>
      <c r="X54" s="272"/>
      <c r="Y54" s="272"/>
      <c r="Z54" s="272"/>
      <c r="AA54" s="272"/>
    </row>
    <row r="55" customFormat="false" ht="12.75" hidden="false" customHeight="true" outlineLevel="0" collapsed="false">
      <c r="B55" s="248"/>
      <c r="C55" s="248"/>
      <c r="E55" s="273"/>
      <c r="F55" s="273"/>
      <c r="G55" s="273"/>
      <c r="H55" s="272"/>
      <c r="I55" s="272"/>
      <c r="J55" s="272"/>
      <c r="K55" s="274"/>
      <c r="L55" s="274"/>
      <c r="M55" s="274"/>
      <c r="N55" s="274"/>
      <c r="O55" s="274"/>
      <c r="P55" s="274"/>
      <c r="Q55" s="274"/>
      <c r="R55" s="274"/>
      <c r="S55" s="274"/>
      <c r="T55" s="274"/>
      <c r="U55" s="274"/>
      <c r="V55" s="272"/>
      <c r="W55" s="272"/>
      <c r="X55" s="272"/>
      <c r="Y55" s="272"/>
      <c r="Z55" s="272"/>
      <c r="AA55" s="272"/>
    </row>
    <row r="56" customFormat="false" ht="12.75" hidden="false" customHeight="true" outlineLevel="0" collapsed="false">
      <c r="B56" s="248"/>
      <c r="C56" s="248"/>
      <c r="E56" s="273"/>
      <c r="F56" s="273"/>
      <c r="G56" s="273"/>
      <c r="H56" s="273"/>
      <c r="I56" s="273"/>
      <c r="J56" s="273"/>
      <c r="K56" s="273"/>
      <c r="L56" s="273"/>
      <c r="M56" s="273"/>
      <c r="N56" s="273"/>
      <c r="O56" s="273"/>
      <c r="P56" s="273"/>
      <c r="Q56" s="273"/>
      <c r="R56" s="273"/>
      <c r="S56" s="273"/>
      <c r="T56" s="273"/>
      <c r="U56" s="273"/>
      <c r="V56" s="273"/>
      <c r="W56" s="273"/>
      <c r="X56" s="273"/>
      <c r="Y56" s="273"/>
      <c r="Z56" s="273"/>
      <c r="AA56" s="273"/>
    </row>
    <row r="57" customFormat="false" ht="12.75" hidden="false" customHeight="true" outlineLevel="0" collapsed="false">
      <c r="B57" s="248"/>
      <c r="C57" s="248"/>
    </row>
    <row r="58" customFormat="false" ht="12.75" hidden="false" customHeight="true" outlineLevel="0" collapsed="false">
      <c r="B58" s="248"/>
      <c r="C58" s="248"/>
    </row>
    <row r="59" customFormat="false" ht="12.75" hidden="false" customHeight="true" outlineLevel="0" collapsed="false"/>
    <row r="60" customFormat="false" ht="12.75" hidden="false" customHeight="true" outlineLevel="0" collapsed="false">
      <c r="AG60" s="248"/>
      <c r="AH60" s="248"/>
    </row>
    <row r="61" customFormat="false" ht="15.75" hidden="false" customHeight="true" outlineLevel="0" collapsed="false">
      <c r="AG61" s="248"/>
      <c r="AH61" s="248"/>
    </row>
    <row r="62" s="248" customFormat="true" ht="13.5" hidden="false" customHeight="true" outlineLevel="0" collapsed="false">
      <c r="B62" s="245"/>
      <c r="C62" s="245"/>
    </row>
    <row r="63" s="248" customFormat="true" ht="13" hidden="false" customHeight="false" outlineLevel="0" collapsed="false">
      <c r="B63" s="245"/>
      <c r="C63" s="245"/>
      <c r="AG63" s="245"/>
      <c r="AH63" s="245"/>
    </row>
    <row r="64" s="248" customFormat="true" ht="13" hidden="false" customHeight="false" outlineLevel="0" collapsed="false">
      <c r="B64" s="245"/>
      <c r="C64" s="245"/>
      <c r="AG64" s="245"/>
      <c r="AH64" s="245"/>
    </row>
  </sheetData>
  <sheetProtection sheet="true" password="e92c"/>
  <mergeCells count="35">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C18"/>
    <mergeCell ref="B19:C19"/>
    <mergeCell ref="H19:L19"/>
    <mergeCell ref="O19:P19"/>
    <mergeCell ref="S19:T19"/>
    <mergeCell ref="W19:X19"/>
    <mergeCell ref="B20:C20"/>
    <mergeCell ref="E20:E21"/>
    <mergeCell ref="F20:F21"/>
    <mergeCell ref="G20:AC20"/>
    <mergeCell ref="B21:C21"/>
    <mergeCell ref="E22:E24"/>
    <mergeCell ref="E25:E27"/>
    <mergeCell ref="E29:AA30"/>
    <mergeCell ref="E32:E34"/>
    <mergeCell ref="E35:E37"/>
    <mergeCell ref="E39:AA40"/>
    <mergeCell ref="E42:E44"/>
    <mergeCell ref="E45:E47"/>
  </mergeCells>
  <hyperlinks>
    <hyperlink ref="B3" location="'Hoofd Menu'!A1" display="Hoofdmenu"/>
    <hyperlink ref="B5" location="Standaard!A1" display="Standard"/>
    <hyperlink ref="B6" location="'Standaard (7-2016)'!A1" display="Standard "/>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5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325" width="11.5"/>
    <col collapsed="false" customWidth="true" hidden="false" outlineLevel="0" max="23" min="2" style="325" width="6.5"/>
    <col collapsed="false" customWidth="false" hidden="false" outlineLevel="0" max="257" min="24" style="326" width="11.5"/>
  </cols>
  <sheetData>
    <row r="1" s="330" customFormat="true" ht="26" hidden="false" customHeight="false" outlineLevel="0" collapsed="false">
      <c r="A1" s="327" t="s">
        <v>51</v>
      </c>
      <c r="B1" s="327"/>
      <c r="C1" s="327"/>
      <c r="D1" s="327"/>
      <c r="E1" s="327"/>
      <c r="F1" s="328" t="s">
        <v>88</v>
      </c>
      <c r="G1" s="328"/>
      <c r="H1" s="328"/>
      <c r="I1" s="328"/>
      <c r="J1" s="328"/>
      <c r="K1" s="328"/>
      <c r="L1" s="328"/>
      <c r="M1" s="328"/>
      <c r="N1" s="328"/>
      <c r="O1" s="328"/>
      <c r="P1" s="328"/>
      <c r="Q1" s="328"/>
      <c r="R1" s="328"/>
      <c r="S1" s="329" t="s">
        <v>89</v>
      </c>
      <c r="T1" s="329"/>
      <c r="U1" s="329"/>
      <c r="V1" s="329"/>
      <c r="W1" s="329"/>
    </row>
    <row r="2" customFormat="false" ht="12.75" hidden="false" customHeight="true" outlineLevel="0" collapsed="false">
      <c r="A2" s="331" t="s">
        <v>39</v>
      </c>
      <c r="B2" s="332" t="s">
        <v>76</v>
      </c>
      <c r="C2" s="333" t="s">
        <v>41</v>
      </c>
      <c r="D2" s="333"/>
      <c r="E2" s="333"/>
      <c r="F2" s="333"/>
      <c r="G2" s="333"/>
      <c r="H2" s="333"/>
      <c r="I2" s="333"/>
      <c r="J2" s="333"/>
      <c r="K2" s="333"/>
      <c r="L2" s="333"/>
      <c r="M2" s="333"/>
      <c r="N2" s="333"/>
      <c r="O2" s="333"/>
      <c r="P2" s="333"/>
      <c r="Q2" s="333"/>
      <c r="R2" s="333"/>
      <c r="S2" s="333"/>
      <c r="T2" s="333"/>
      <c r="U2" s="333"/>
      <c r="V2" s="333"/>
      <c r="W2" s="333"/>
      <c r="X2" s="333"/>
      <c r="Y2" s="333"/>
    </row>
    <row r="3" customFormat="false" ht="18.75" hidden="false" customHeight="true" outlineLevel="0" collapsed="false">
      <c r="A3" s="331"/>
      <c r="B3" s="332"/>
      <c r="C3" s="334" t="n">
        <v>600</v>
      </c>
      <c r="D3" s="334" t="n">
        <v>700</v>
      </c>
      <c r="E3" s="334" t="n">
        <v>800</v>
      </c>
      <c r="F3" s="334" t="n">
        <v>900</v>
      </c>
      <c r="G3" s="334" t="n">
        <v>1000</v>
      </c>
      <c r="H3" s="334" t="n">
        <v>1100</v>
      </c>
      <c r="I3" s="334" t="n">
        <v>1200</v>
      </c>
      <c r="J3" s="334" t="n">
        <v>1300</v>
      </c>
      <c r="K3" s="334" t="n">
        <v>1400</v>
      </c>
      <c r="L3" s="334" t="n">
        <v>1500</v>
      </c>
      <c r="M3" s="334" t="n">
        <v>1600</v>
      </c>
      <c r="N3" s="334" t="n">
        <v>1800</v>
      </c>
      <c r="O3" s="334" t="n">
        <v>2000</v>
      </c>
      <c r="P3" s="334" t="n">
        <v>2200</v>
      </c>
      <c r="Q3" s="334" t="n">
        <v>2400</v>
      </c>
      <c r="R3" s="334" t="n">
        <v>2600</v>
      </c>
      <c r="S3" s="334" t="n">
        <v>2800</v>
      </c>
      <c r="T3" s="334" t="n">
        <v>3000</v>
      </c>
      <c r="U3" s="334" t="n">
        <v>3200</v>
      </c>
      <c r="V3" s="334" t="n">
        <v>3400</v>
      </c>
      <c r="W3" s="335" t="n">
        <v>3600</v>
      </c>
      <c r="X3" s="335" t="n">
        <v>3800</v>
      </c>
      <c r="Y3" s="335" t="n">
        <v>4000</v>
      </c>
    </row>
    <row r="4" customFormat="false" ht="12.75" hidden="false" customHeight="true" outlineLevel="0" collapsed="false">
      <c r="A4" s="336" t="n">
        <v>150</v>
      </c>
      <c r="B4" s="337" t="n">
        <v>22</v>
      </c>
      <c r="C4" s="338"/>
      <c r="D4" s="338"/>
      <c r="E4" s="339" t="n">
        <v>473</v>
      </c>
      <c r="F4" s="339" t="n">
        <v>532</v>
      </c>
      <c r="G4" s="339" t="n">
        <v>591</v>
      </c>
      <c r="H4" s="339" t="n">
        <v>650</v>
      </c>
      <c r="I4" s="339" t="n">
        <v>709</v>
      </c>
      <c r="J4" s="339" t="n">
        <v>768</v>
      </c>
      <c r="K4" s="339" t="n">
        <v>827</v>
      </c>
      <c r="L4" s="339" t="n">
        <v>887</v>
      </c>
      <c r="M4" s="339" t="n">
        <v>946</v>
      </c>
      <c r="N4" s="339" t="n">
        <v>1064</v>
      </c>
      <c r="O4" s="339" t="n">
        <v>1182</v>
      </c>
      <c r="P4" s="339" t="n">
        <v>1300</v>
      </c>
      <c r="Q4" s="339" t="n">
        <v>1418</v>
      </c>
      <c r="R4" s="339" t="n">
        <v>1537</v>
      </c>
      <c r="S4" s="339" t="n">
        <v>1655</v>
      </c>
      <c r="T4" s="339" t="n">
        <v>1773</v>
      </c>
      <c r="U4" s="339"/>
      <c r="V4" s="339"/>
      <c r="W4" s="339"/>
      <c r="X4" s="339"/>
      <c r="Y4" s="340"/>
    </row>
    <row r="5" customFormat="false" ht="12.75" hidden="false" customHeight="true" outlineLevel="0" collapsed="false">
      <c r="A5" s="336"/>
      <c r="B5" s="341" t="n">
        <v>33</v>
      </c>
      <c r="C5" s="339"/>
      <c r="D5" s="339"/>
      <c r="E5" s="339" t="n">
        <v>675</v>
      </c>
      <c r="F5" s="339" t="n">
        <v>760</v>
      </c>
      <c r="G5" s="339" t="n">
        <v>844</v>
      </c>
      <c r="H5" s="339" t="n">
        <v>928</v>
      </c>
      <c r="I5" s="339" t="n">
        <v>1013</v>
      </c>
      <c r="J5" s="339" t="n">
        <v>1097</v>
      </c>
      <c r="K5" s="339" t="n">
        <v>1182</v>
      </c>
      <c r="L5" s="339" t="n">
        <v>1266</v>
      </c>
      <c r="M5" s="339" t="n">
        <v>1350</v>
      </c>
      <c r="N5" s="339" t="n">
        <v>1519</v>
      </c>
      <c r="O5" s="339" t="n">
        <v>1688</v>
      </c>
      <c r="P5" s="339" t="n">
        <v>1857</v>
      </c>
      <c r="Q5" s="339" t="n">
        <v>2026</v>
      </c>
      <c r="R5" s="339" t="n">
        <v>2194</v>
      </c>
      <c r="S5" s="339" t="n">
        <v>2363</v>
      </c>
      <c r="T5" s="339" t="n">
        <v>2532</v>
      </c>
      <c r="U5" s="339"/>
      <c r="V5" s="339"/>
      <c r="W5" s="339"/>
      <c r="X5" s="339"/>
      <c r="Y5" s="342"/>
    </row>
    <row r="6" customFormat="false" ht="12.75" hidden="false" customHeight="true" outlineLevel="0" collapsed="false">
      <c r="A6" s="336"/>
      <c r="B6" s="343" t="n">
        <v>34</v>
      </c>
      <c r="C6" s="339"/>
      <c r="D6" s="339"/>
      <c r="E6" s="339" t="n">
        <v>787</v>
      </c>
      <c r="F6" s="339" t="n">
        <v>886</v>
      </c>
      <c r="G6" s="339" t="n">
        <v>984</v>
      </c>
      <c r="H6" s="339" t="n">
        <v>1082</v>
      </c>
      <c r="I6" s="339" t="n">
        <v>1181</v>
      </c>
      <c r="J6" s="339" t="n">
        <v>1279</v>
      </c>
      <c r="K6" s="339" t="n">
        <v>1378</v>
      </c>
      <c r="L6" s="339" t="n">
        <v>1476</v>
      </c>
      <c r="M6" s="339" t="n">
        <v>1574</v>
      </c>
      <c r="N6" s="339" t="n">
        <v>1771</v>
      </c>
      <c r="O6" s="339" t="n">
        <v>1968</v>
      </c>
      <c r="P6" s="339" t="n">
        <v>2165</v>
      </c>
      <c r="Q6" s="339" t="n">
        <v>2362</v>
      </c>
      <c r="R6" s="339" t="n">
        <v>2558</v>
      </c>
      <c r="S6" s="339" t="n">
        <v>2755</v>
      </c>
      <c r="T6" s="339" t="n">
        <v>2952</v>
      </c>
      <c r="U6" s="339"/>
      <c r="V6" s="339"/>
      <c r="W6" s="339"/>
      <c r="X6" s="339"/>
      <c r="Y6" s="342"/>
    </row>
    <row r="7" customFormat="false" ht="12.75" hidden="false" customHeight="true" outlineLevel="0" collapsed="false">
      <c r="A7" s="336" t="n">
        <v>200</v>
      </c>
      <c r="B7" s="337" t="n">
        <v>22</v>
      </c>
      <c r="C7" s="338"/>
      <c r="D7" s="338"/>
      <c r="E7" s="338" t="n">
        <v>572</v>
      </c>
      <c r="F7" s="338" t="n">
        <v>644</v>
      </c>
      <c r="G7" s="338" t="n">
        <v>715</v>
      </c>
      <c r="H7" s="338" t="n">
        <v>787</v>
      </c>
      <c r="I7" s="338" t="n">
        <v>858</v>
      </c>
      <c r="J7" s="338" t="n">
        <v>930</v>
      </c>
      <c r="K7" s="338" t="n">
        <v>1001</v>
      </c>
      <c r="L7" s="338" t="n">
        <v>1073</v>
      </c>
      <c r="M7" s="338" t="n">
        <v>1144</v>
      </c>
      <c r="N7" s="338" t="n">
        <v>1287</v>
      </c>
      <c r="O7" s="338" t="n">
        <v>1430</v>
      </c>
      <c r="P7" s="338" t="n">
        <v>1573</v>
      </c>
      <c r="Q7" s="338" t="n">
        <v>1716</v>
      </c>
      <c r="R7" s="338" t="n">
        <v>1859</v>
      </c>
      <c r="S7" s="338" t="n">
        <v>2002</v>
      </c>
      <c r="T7" s="338" t="n">
        <v>2145</v>
      </c>
      <c r="U7" s="338"/>
      <c r="V7" s="338"/>
      <c r="W7" s="338"/>
      <c r="X7" s="338"/>
      <c r="Y7" s="340"/>
    </row>
    <row r="8" customFormat="false" ht="12.75" hidden="false" customHeight="true" outlineLevel="0" collapsed="false">
      <c r="A8" s="336"/>
      <c r="B8" s="341" t="n">
        <v>33</v>
      </c>
      <c r="C8" s="339"/>
      <c r="D8" s="339"/>
      <c r="E8" s="339" t="n">
        <v>823</v>
      </c>
      <c r="F8" s="339" t="n">
        <v>926</v>
      </c>
      <c r="G8" s="339" t="n">
        <v>1029</v>
      </c>
      <c r="H8" s="339" t="n">
        <v>1132</v>
      </c>
      <c r="I8" s="339" t="n">
        <v>1235</v>
      </c>
      <c r="J8" s="339" t="n">
        <v>1338</v>
      </c>
      <c r="K8" s="339" t="n">
        <v>1441</v>
      </c>
      <c r="L8" s="339" t="n">
        <v>1544</v>
      </c>
      <c r="M8" s="339" t="n">
        <v>1646</v>
      </c>
      <c r="N8" s="339" t="n">
        <v>1852</v>
      </c>
      <c r="O8" s="339" t="n">
        <v>2058</v>
      </c>
      <c r="P8" s="339" t="n">
        <v>2264</v>
      </c>
      <c r="Q8" s="339" t="n">
        <v>2470</v>
      </c>
      <c r="R8" s="339" t="n">
        <v>2675</v>
      </c>
      <c r="S8" s="339" t="n">
        <v>2881</v>
      </c>
      <c r="T8" s="339" t="n">
        <v>3087</v>
      </c>
      <c r="U8" s="339"/>
      <c r="V8" s="339"/>
      <c r="W8" s="339"/>
      <c r="X8" s="339"/>
      <c r="Y8" s="342"/>
    </row>
    <row r="9" customFormat="false" ht="12.75" hidden="false" customHeight="true" outlineLevel="0" collapsed="false">
      <c r="A9" s="336"/>
      <c r="B9" s="343" t="n">
        <v>34</v>
      </c>
      <c r="C9" s="339"/>
      <c r="D9" s="339"/>
      <c r="E9" s="339" t="n">
        <v>964</v>
      </c>
      <c r="F9" s="339" t="n">
        <v>1085</v>
      </c>
      <c r="G9" s="339" t="n">
        <v>1205</v>
      </c>
      <c r="H9" s="339" t="n">
        <v>1326</v>
      </c>
      <c r="I9" s="339" t="n">
        <v>1446</v>
      </c>
      <c r="J9" s="339" t="n">
        <v>1567</v>
      </c>
      <c r="K9" s="339" t="n">
        <v>1687</v>
      </c>
      <c r="L9" s="339" t="n">
        <v>1808</v>
      </c>
      <c r="M9" s="339" t="n">
        <v>1928</v>
      </c>
      <c r="N9" s="339" t="n">
        <v>2169</v>
      </c>
      <c r="O9" s="339" t="n">
        <v>2410</v>
      </c>
      <c r="P9" s="339" t="n">
        <v>2651</v>
      </c>
      <c r="Q9" s="339" t="n">
        <v>2892</v>
      </c>
      <c r="R9" s="339" t="n">
        <v>3133</v>
      </c>
      <c r="S9" s="339" t="n">
        <v>3374</v>
      </c>
      <c r="T9" s="339" t="n">
        <v>3615</v>
      </c>
      <c r="U9" s="339"/>
      <c r="V9" s="339"/>
      <c r="W9" s="339"/>
      <c r="X9" s="339"/>
      <c r="Y9" s="342"/>
    </row>
    <row r="10" customFormat="false" ht="12.75" hidden="false" customHeight="true" outlineLevel="0" collapsed="false">
      <c r="B10" s="344"/>
      <c r="C10" s="345"/>
      <c r="D10" s="345"/>
      <c r="E10" s="345"/>
      <c r="F10" s="345"/>
      <c r="G10" s="345"/>
      <c r="H10" s="345"/>
      <c r="I10" s="345"/>
      <c r="J10" s="345"/>
      <c r="K10" s="345"/>
      <c r="L10" s="345"/>
      <c r="M10" s="345"/>
      <c r="N10" s="345"/>
      <c r="O10" s="345"/>
      <c r="P10" s="345"/>
      <c r="Q10" s="345"/>
      <c r="R10" s="345"/>
      <c r="S10" s="345"/>
      <c r="T10" s="345"/>
      <c r="U10" s="345"/>
      <c r="V10" s="345"/>
      <c r="W10" s="345"/>
      <c r="X10" s="345"/>
      <c r="Y10" s="345"/>
    </row>
    <row r="11" customFormat="false" ht="26" hidden="false" customHeight="false" outlineLevel="0" collapsed="false">
      <c r="A11" s="327" t="s">
        <v>51</v>
      </c>
      <c r="B11" s="327"/>
      <c r="C11" s="327"/>
      <c r="D11" s="327"/>
      <c r="E11" s="327"/>
      <c r="F11" s="328" t="s">
        <v>90</v>
      </c>
      <c r="G11" s="328"/>
      <c r="H11" s="328"/>
      <c r="I11" s="328"/>
      <c r="J11" s="328"/>
      <c r="K11" s="328"/>
      <c r="L11" s="328"/>
      <c r="M11" s="328"/>
      <c r="N11" s="328"/>
      <c r="O11" s="328"/>
      <c r="P11" s="328"/>
      <c r="Q11" s="328"/>
      <c r="R11" s="328"/>
      <c r="S11" s="329" t="s">
        <v>89</v>
      </c>
      <c r="T11" s="329"/>
      <c r="U11" s="329"/>
      <c r="V11" s="329"/>
      <c r="W11" s="329"/>
      <c r="X11" s="330"/>
      <c r="Y11" s="330"/>
    </row>
    <row r="12" customFormat="false" ht="12.75" hidden="false" customHeight="true" outlineLevel="0" collapsed="false">
      <c r="A12" s="336" t="n">
        <v>150</v>
      </c>
      <c r="B12" s="337" t="n">
        <v>22</v>
      </c>
      <c r="C12" s="338"/>
      <c r="D12" s="338"/>
      <c r="E12" s="338" t="n">
        <v>473</v>
      </c>
      <c r="F12" s="338" t="n">
        <v>532</v>
      </c>
      <c r="G12" s="338" t="n">
        <v>591</v>
      </c>
      <c r="H12" s="338" t="n">
        <v>650</v>
      </c>
      <c r="I12" s="338" t="n">
        <v>709</v>
      </c>
      <c r="J12" s="338" t="n">
        <v>768</v>
      </c>
      <c r="K12" s="338" t="n">
        <v>827</v>
      </c>
      <c r="L12" s="338" t="n">
        <v>887</v>
      </c>
      <c r="M12" s="338" t="n">
        <v>946</v>
      </c>
      <c r="N12" s="338" t="n">
        <v>1064</v>
      </c>
      <c r="O12" s="338" t="n">
        <v>1182</v>
      </c>
      <c r="P12" s="338" t="n">
        <v>1300</v>
      </c>
      <c r="Q12" s="338" t="n">
        <v>1418</v>
      </c>
      <c r="R12" s="338" t="n">
        <v>1537</v>
      </c>
      <c r="S12" s="338" t="n">
        <v>1655</v>
      </c>
      <c r="T12" s="338" t="n">
        <v>1773</v>
      </c>
      <c r="U12" s="338"/>
      <c r="V12" s="338"/>
      <c r="W12" s="338"/>
      <c r="X12" s="338"/>
      <c r="Y12" s="340"/>
    </row>
    <row r="13" customFormat="false" ht="12.75" hidden="false" customHeight="true" outlineLevel="0" collapsed="false">
      <c r="A13" s="336"/>
      <c r="B13" s="341" t="n">
        <v>33</v>
      </c>
      <c r="C13" s="339"/>
      <c r="D13" s="339"/>
      <c r="E13" s="339" t="n">
        <v>678</v>
      </c>
      <c r="F13" s="339" t="n">
        <v>763</v>
      </c>
      <c r="G13" s="339" t="n">
        <v>848</v>
      </c>
      <c r="H13" s="339" t="n">
        <v>933</v>
      </c>
      <c r="I13" s="339" t="n">
        <v>1018</v>
      </c>
      <c r="J13" s="339" t="n">
        <v>1102</v>
      </c>
      <c r="K13" s="339" t="n">
        <v>1187</v>
      </c>
      <c r="L13" s="339" t="n">
        <v>1272</v>
      </c>
      <c r="M13" s="339" t="n">
        <v>1357</v>
      </c>
      <c r="N13" s="339" t="n">
        <v>1526</v>
      </c>
      <c r="O13" s="339" t="n">
        <v>1696</v>
      </c>
      <c r="P13" s="339" t="n">
        <v>1866</v>
      </c>
      <c r="Q13" s="339" t="n">
        <v>2035</v>
      </c>
      <c r="R13" s="339" t="n">
        <v>2205</v>
      </c>
      <c r="S13" s="339" t="n">
        <v>2374</v>
      </c>
      <c r="T13" s="339" t="n">
        <v>2544</v>
      </c>
      <c r="U13" s="339"/>
      <c r="V13" s="339"/>
      <c r="W13" s="339"/>
      <c r="X13" s="339"/>
      <c r="Y13" s="342"/>
    </row>
    <row r="14" customFormat="false" ht="12.75" hidden="false" customHeight="true" outlineLevel="0" collapsed="false">
      <c r="A14" s="336"/>
      <c r="B14" s="343" t="n">
        <v>34</v>
      </c>
      <c r="C14" s="339"/>
      <c r="D14" s="339"/>
      <c r="E14" s="339" t="n">
        <v>811</v>
      </c>
      <c r="F14" s="339" t="n">
        <v>913</v>
      </c>
      <c r="G14" s="339" t="n">
        <v>1014</v>
      </c>
      <c r="H14" s="339" t="n">
        <v>1115</v>
      </c>
      <c r="I14" s="339" t="n">
        <v>1217</v>
      </c>
      <c r="J14" s="339" t="n">
        <v>1318</v>
      </c>
      <c r="K14" s="339" t="n">
        <v>1420</v>
      </c>
      <c r="L14" s="339" t="n">
        <v>1521</v>
      </c>
      <c r="M14" s="339" t="n">
        <v>1622</v>
      </c>
      <c r="N14" s="339" t="n">
        <v>1825</v>
      </c>
      <c r="O14" s="339" t="n">
        <v>2028</v>
      </c>
      <c r="P14" s="339" t="n">
        <v>2231</v>
      </c>
      <c r="Q14" s="339" t="n">
        <v>2434</v>
      </c>
      <c r="R14" s="339" t="n">
        <v>2636</v>
      </c>
      <c r="S14" s="339" t="n">
        <v>2839</v>
      </c>
      <c r="T14" s="339" t="n">
        <v>3042</v>
      </c>
      <c r="U14" s="339"/>
      <c r="V14" s="339"/>
      <c r="W14" s="339"/>
      <c r="X14" s="339"/>
      <c r="Y14" s="342"/>
    </row>
    <row r="15" customFormat="false" ht="12.75" hidden="false" customHeight="true" outlineLevel="0" collapsed="false">
      <c r="A15" s="336" t="n">
        <v>200</v>
      </c>
      <c r="B15" s="337" t="n">
        <v>22</v>
      </c>
      <c r="C15" s="338"/>
      <c r="D15" s="338"/>
      <c r="E15" s="338" t="n">
        <v>550</v>
      </c>
      <c r="F15" s="338" t="n">
        <v>619</v>
      </c>
      <c r="G15" s="338" t="n">
        <v>688</v>
      </c>
      <c r="H15" s="338" t="n">
        <v>757</v>
      </c>
      <c r="I15" s="338" t="n">
        <v>826</v>
      </c>
      <c r="J15" s="338" t="n">
        <v>894</v>
      </c>
      <c r="K15" s="338" t="n">
        <v>963</v>
      </c>
      <c r="L15" s="338" t="n">
        <v>1032</v>
      </c>
      <c r="M15" s="338" t="n">
        <v>1101</v>
      </c>
      <c r="N15" s="338" t="n">
        <v>1238</v>
      </c>
      <c r="O15" s="338" t="n">
        <v>1376</v>
      </c>
      <c r="P15" s="338" t="n">
        <v>1514</v>
      </c>
      <c r="Q15" s="338" t="n">
        <v>1651</v>
      </c>
      <c r="R15" s="338" t="n">
        <v>1789</v>
      </c>
      <c r="S15" s="338" t="n">
        <v>1926</v>
      </c>
      <c r="T15" s="338" t="n">
        <v>2064</v>
      </c>
      <c r="U15" s="338"/>
      <c r="V15" s="338"/>
      <c r="W15" s="338"/>
      <c r="X15" s="338"/>
      <c r="Y15" s="340"/>
    </row>
    <row r="16" customFormat="false" ht="12.75" hidden="false" customHeight="true" outlineLevel="0" collapsed="false">
      <c r="A16" s="336"/>
      <c r="B16" s="341" t="n">
        <v>33</v>
      </c>
      <c r="C16" s="339"/>
      <c r="D16" s="339"/>
      <c r="E16" s="339" t="n">
        <v>809</v>
      </c>
      <c r="F16" s="339" t="n">
        <v>910</v>
      </c>
      <c r="G16" s="339" t="n">
        <v>1011</v>
      </c>
      <c r="H16" s="339" t="n">
        <v>1112</v>
      </c>
      <c r="I16" s="339" t="n">
        <v>1213</v>
      </c>
      <c r="J16" s="339" t="n">
        <v>1314</v>
      </c>
      <c r="K16" s="339" t="n">
        <v>1415</v>
      </c>
      <c r="L16" s="339" t="n">
        <v>1517</v>
      </c>
      <c r="M16" s="339" t="n">
        <v>1618</v>
      </c>
      <c r="N16" s="339" t="n">
        <v>1820</v>
      </c>
      <c r="O16" s="339" t="n">
        <v>2022</v>
      </c>
      <c r="P16" s="339" t="n">
        <v>2224</v>
      </c>
      <c r="Q16" s="339" t="n">
        <v>2426</v>
      </c>
      <c r="R16" s="339" t="n">
        <v>2629</v>
      </c>
      <c r="S16" s="339" t="n">
        <v>2831</v>
      </c>
      <c r="T16" s="339" t="n">
        <v>3033</v>
      </c>
      <c r="U16" s="339"/>
      <c r="V16" s="339"/>
      <c r="W16" s="339"/>
      <c r="X16" s="339"/>
      <c r="Y16" s="342"/>
    </row>
    <row r="17" customFormat="false" ht="14" hidden="false" customHeight="false" outlineLevel="0" collapsed="false">
      <c r="A17" s="336"/>
      <c r="B17" s="346" t="n">
        <v>34</v>
      </c>
      <c r="C17" s="347"/>
      <c r="D17" s="347"/>
      <c r="E17" s="347" t="n">
        <v>951</v>
      </c>
      <c r="F17" s="347" t="n">
        <v>1070</v>
      </c>
      <c r="G17" s="347" t="n">
        <v>1189</v>
      </c>
      <c r="H17" s="347" t="n">
        <v>1308</v>
      </c>
      <c r="I17" s="347" t="n">
        <v>1427</v>
      </c>
      <c r="J17" s="347" t="n">
        <v>1546</v>
      </c>
      <c r="K17" s="347" t="n">
        <v>1665</v>
      </c>
      <c r="L17" s="347" t="n">
        <v>1784</v>
      </c>
      <c r="M17" s="347" t="n">
        <v>1902</v>
      </c>
      <c r="N17" s="347" t="n">
        <v>2140</v>
      </c>
      <c r="O17" s="347" t="n">
        <v>2378</v>
      </c>
      <c r="P17" s="347" t="n">
        <v>2616</v>
      </c>
      <c r="Q17" s="347" t="n">
        <v>2854</v>
      </c>
      <c r="R17" s="347" t="n">
        <v>3091</v>
      </c>
      <c r="S17" s="347" t="n">
        <v>3329</v>
      </c>
      <c r="T17" s="347" t="n">
        <v>3567</v>
      </c>
      <c r="U17" s="347"/>
      <c r="V17" s="347"/>
      <c r="W17" s="347"/>
      <c r="X17" s="347"/>
      <c r="Y17" s="348"/>
    </row>
    <row r="18" customFormat="false" ht="12.75" hidden="false" customHeight="true" outlineLevel="0" collapsed="false">
      <c r="A18" s="349"/>
      <c r="B18" s="349"/>
      <c r="C18" s="349"/>
      <c r="D18" s="349"/>
      <c r="E18" s="349"/>
      <c r="F18" s="349"/>
      <c r="G18" s="349"/>
      <c r="H18" s="349"/>
      <c r="I18" s="349"/>
      <c r="J18" s="349"/>
      <c r="K18" s="349"/>
      <c r="L18" s="349"/>
      <c r="M18" s="349"/>
      <c r="N18" s="349"/>
      <c r="O18" s="349"/>
      <c r="P18" s="349"/>
      <c r="Q18" s="349"/>
      <c r="R18" s="349"/>
      <c r="S18" s="349"/>
      <c r="T18" s="349"/>
      <c r="U18" s="349"/>
      <c r="V18" s="349"/>
      <c r="W18" s="349"/>
    </row>
    <row r="19" customFormat="false" ht="26" hidden="false" customHeight="false" outlineLevel="0" collapsed="false">
      <c r="A19" s="350" t="s">
        <v>51</v>
      </c>
      <c r="B19" s="350"/>
      <c r="C19" s="350"/>
      <c r="D19" s="350"/>
      <c r="E19" s="350"/>
      <c r="F19" s="328" t="s">
        <v>91</v>
      </c>
      <c r="G19" s="328"/>
      <c r="H19" s="328"/>
      <c r="I19" s="328"/>
      <c r="J19" s="328"/>
      <c r="K19" s="328"/>
      <c r="L19" s="328"/>
      <c r="M19" s="328"/>
      <c r="N19" s="328"/>
      <c r="O19" s="328"/>
      <c r="P19" s="328"/>
      <c r="Q19" s="328"/>
      <c r="R19" s="328"/>
      <c r="S19" s="329" t="s">
        <v>89</v>
      </c>
      <c r="T19" s="329"/>
      <c r="U19" s="329"/>
      <c r="V19" s="329"/>
      <c r="W19" s="329"/>
      <c r="X19" s="330"/>
      <c r="Y19" s="330"/>
    </row>
    <row r="20" customFormat="false" ht="12.75" hidden="false" customHeight="true" outlineLevel="0" collapsed="false">
      <c r="A20" s="336" t="n">
        <v>150</v>
      </c>
      <c r="B20" s="337" t="n">
        <v>22</v>
      </c>
      <c r="C20" s="338"/>
      <c r="D20" s="338"/>
      <c r="E20" s="338" t="n">
        <v>458</v>
      </c>
      <c r="F20" s="338" t="n">
        <v>516</v>
      </c>
      <c r="G20" s="338" t="n">
        <v>573</v>
      </c>
      <c r="H20" s="338" t="n">
        <v>630</v>
      </c>
      <c r="I20" s="338" t="n">
        <v>688</v>
      </c>
      <c r="J20" s="338" t="n">
        <v>745</v>
      </c>
      <c r="K20" s="338" t="n">
        <v>802</v>
      </c>
      <c r="L20" s="338" t="n">
        <v>860</v>
      </c>
      <c r="M20" s="338" t="n">
        <v>917</v>
      </c>
      <c r="N20" s="338" t="n">
        <v>1031</v>
      </c>
      <c r="O20" s="338" t="n">
        <v>1146</v>
      </c>
      <c r="P20" s="338" t="n">
        <v>1261</v>
      </c>
      <c r="Q20" s="338" t="n">
        <v>1375</v>
      </c>
      <c r="R20" s="338" t="n">
        <v>1490</v>
      </c>
      <c r="S20" s="338" t="n">
        <v>1604</v>
      </c>
      <c r="T20" s="338" t="n">
        <v>1719</v>
      </c>
      <c r="U20" s="338"/>
      <c r="V20" s="338"/>
      <c r="W20" s="338"/>
      <c r="X20" s="338"/>
      <c r="Y20" s="340"/>
    </row>
    <row r="21" customFormat="false" ht="12.75" hidden="false" customHeight="true" outlineLevel="0" collapsed="false">
      <c r="A21" s="336"/>
      <c r="B21" s="341" t="n">
        <v>33</v>
      </c>
      <c r="C21" s="339"/>
      <c r="D21" s="339"/>
      <c r="E21" s="339" t="n">
        <v>662</v>
      </c>
      <c r="F21" s="339" t="n">
        <v>744</v>
      </c>
      <c r="G21" s="339" t="n">
        <v>827</v>
      </c>
      <c r="H21" s="339" t="n">
        <v>910</v>
      </c>
      <c r="I21" s="339" t="n">
        <v>992</v>
      </c>
      <c r="J21" s="339" t="n">
        <v>1075</v>
      </c>
      <c r="K21" s="339" t="n">
        <v>1158</v>
      </c>
      <c r="L21" s="339" t="n">
        <v>1241</v>
      </c>
      <c r="M21" s="339" t="n">
        <v>1323</v>
      </c>
      <c r="N21" s="339" t="n">
        <v>1489</v>
      </c>
      <c r="O21" s="339" t="n">
        <v>1654</v>
      </c>
      <c r="P21" s="339" t="n">
        <v>1819</v>
      </c>
      <c r="Q21" s="339" t="n">
        <v>1985</v>
      </c>
      <c r="R21" s="339" t="n">
        <v>2150</v>
      </c>
      <c r="S21" s="339" t="n">
        <v>2316</v>
      </c>
      <c r="T21" s="339" t="n">
        <v>2481</v>
      </c>
      <c r="U21" s="339"/>
      <c r="V21" s="339"/>
      <c r="W21" s="339"/>
      <c r="X21" s="339"/>
      <c r="Y21" s="342"/>
    </row>
    <row r="22" customFormat="false" ht="12.75" hidden="false" customHeight="true" outlineLevel="0" collapsed="false">
      <c r="A22" s="336"/>
      <c r="B22" s="343" t="n">
        <v>34</v>
      </c>
      <c r="C22" s="339"/>
      <c r="D22" s="339"/>
      <c r="E22" s="339" t="n">
        <v>772</v>
      </c>
      <c r="F22" s="339" t="n">
        <v>869</v>
      </c>
      <c r="G22" s="339" t="n">
        <v>965</v>
      </c>
      <c r="H22" s="339" t="n">
        <v>1062</v>
      </c>
      <c r="I22" s="339" t="n">
        <v>1158</v>
      </c>
      <c r="J22" s="339" t="n">
        <v>1255</v>
      </c>
      <c r="K22" s="339" t="n">
        <v>1351</v>
      </c>
      <c r="L22" s="339" t="n">
        <v>1448</v>
      </c>
      <c r="M22" s="339" t="n">
        <v>1544</v>
      </c>
      <c r="N22" s="339" t="n">
        <v>1737</v>
      </c>
      <c r="O22" s="339" t="n">
        <v>1930</v>
      </c>
      <c r="P22" s="339" t="n">
        <v>2123</v>
      </c>
      <c r="Q22" s="339" t="n">
        <v>2316</v>
      </c>
      <c r="R22" s="339" t="n">
        <v>2509</v>
      </c>
      <c r="S22" s="339" t="n">
        <v>2702</v>
      </c>
      <c r="T22" s="339" t="n">
        <v>2895</v>
      </c>
      <c r="U22" s="339"/>
      <c r="V22" s="339"/>
      <c r="W22" s="339"/>
      <c r="X22" s="339"/>
      <c r="Y22" s="342"/>
    </row>
    <row r="23" customFormat="false" ht="12.75" hidden="false" customHeight="true" outlineLevel="0" collapsed="false">
      <c r="A23" s="336" t="n">
        <v>200</v>
      </c>
      <c r="B23" s="337" t="n">
        <v>22</v>
      </c>
      <c r="C23" s="338"/>
      <c r="D23" s="338"/>
      <c r="E23" s="338" t="n">
        <v>547</v>
      </c>
      <c r="F23" s="338" t="n">
        <v>616</v>
      </c>
      <c r="G23" s="338" t="n">
        <v>684</v>
      </c>
      <c r="H23" s="338" t="n">
        <v>752</v>
      </c>
      <c r="I23" s="338" t="n">
        <v>821</v>
      </c>
      <c r="J23" s="338" t="n">
        <v>889</v>
      </c>
      <c r="K23" s="338" t="n">
        <v>958</v>
      </c>
      <c r="L23" s="338" t="n">
        <v>1026</v>
      </c>
      <c r="M23" s="338" t="n">
        <v>1094</v>
      </c>
      <c r="N23" s="338" t="n">
        <v>1231</v>
      </c>
      <c r="O23" s="338" t="n">
        <v>1368</v>
      </c>
      <c r="P23" s="338" t="n">
        <v>1505</v>
      </c>
      <c r="Q23" s="338" t="n">
        <v>1642</v>
      </c>
      <c r="R23" s="338" t="n">
        <v>1778</v>
      </c>
      <c r="S23" s="338" t="n">
        <v>1915</v>
      </c>
      <c r="T23" s="338" t="n">
        <v>2052</v>
      </c>
      <c r="U23" s="338"/>
      <c r="V23" s="338"/>
      <c r="W23" s="338"/>
      <c r="X23" s="338"/>
      <c r="Y23" s="340"/>
    </row>
    <row r="24" customFormat="false" ht="12.75" hidden="false" customHeight="true" outlineLevel="0" collapsed="false">
      <c r="A24" s="336"/>
      <c r="B24" s="341" t="n">
        <v>33</v>
      </c>
      <c r="C24" s="339"/>
      <c r="D24" s="339"/>
      <c r="E24" s="339" t="n">
        <v>799</v>
      </c>
      <c r="F24" s="339" t="n">
        <v>899</v>
      </c>
      <c r="G24" s="339" t="n">
        <v>999</v>
      </c>
      <c r="H24" s="339" t="n">
        <v>1099</v>
      </c>
      <c r="I24" s="339" t="n">
        <v>1199</v>
      </c>
      <c r="J24" s="339" t="n">
        <v>1299</v>
      </c>
      <c r="K24" s="339" t="n">
        <v>1399</v>
      </c>
      <c r="L24" s="339" t="n">
        <v>1499</v>
      </c>
      <c r="M24" s="339" t="n">
        <v>1598</v>
      </c>
      <c r="N24" s="339" t="n">
        <v>1798</v>
      </c>
      <c r="O24" s="339" t="n">
        <v>1998</v>
      </c>
      <c r="P24" s="339" t="n">
        <v>2198</v>
      </c>
      <c r="Q24" s="339" t="n">
        <v>2398</v>
      </c>
      <c r="R24" s="339" t="n">
        <v>2597</v>
      </c>
      <c r="S24" s="339" t="n">
        <v>2797</v>
      </c>
      <c r="T24" s="339" t="n">
        <v>2997</v>
      </c>
      <c r="U24" s="339"/>
      <c r="V24" s="339"/>
      <c r="W24" s="339"/>
      <c r="X24" s="339"/>
      <c r="Y24" s="342"/>
    </row>
    <row r="25" customFormat="false" ht="12.75" hidden="false" customHeight="true" outlineLevel="0" collapsed="false">
      <c r="A25" s="336"/>
      <c r="B25" s="346" t="n">
        <v>34</v>
      </c>
      <c r="C25" s="347"/>
      <c r="D25" s="347"/>
      <c r="E25" s="347" t="n">
        <v>937</v>
      </c>
      <c r="F25" s="347" t="n">
        <v>1054</v>
      </c>
      <c r="G25" s="347" t="n">
        <v>1171</v>
      </c>
      <c r="H25" s="347" t="n">
        <v>1288</v>
      </c>
      <c r="I25" s="347" t="n">
        <v>1405</v>
      </c>
      <c r="J25" s="347" t="n">
        <v>1522</v>
      </c>
      <c r="K25" s="347" t="n">
        <v>1639</v>
      </c>
      <c r="L25" s="347" t="n">
        <v>1757</v>
      </c>
      <c r="M25" s="347" t="n">
        <v>1874</v>
      </c>
      <c r="N25" s="347" t="n">
        <v>2108</v>
      </c>
      <c r="O25" s="347" t="n">
        <v>2342</v>
      </c>
      <c r="P25" s="347" t="n">
        <v>2576</v>
      </c>
      <c r="Q25" s="347" t="n">
        <v>2810</v>
      </c>
      <c r="R25" s="347" t="n">
        <v>3045</v>
      </c>
      <c r="S25" s="347" t="n">
        <v>3279</v>
      </c>
      <c r="T25" s="347" t="n">
        <v>3513</v>
      </c>
      <c r="U25" s="347"/>
      <c r="V25" s="347"/>
      <c r="W25" s="347"/>
      <c r="X25" s="347"/>
      <c r="Y25" s="348"/>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s="325" customFormat="true" ht="12.75" hidden="false" customHeight="true" outlineLevel="0" collapsed="false"/>
    <row r="34" s="325" customFormat="true" ht="12.75" hidden="false" customHeight="true" outlineLevel="0" collapsed="false"/>
    <row r="35" s="325" customFormat="true" ht="12.75" hidden="false" customHeight="true" outlineLevel="0" collapsed="false"/>
    <row r="36" s="325" customFormat="true" ht="12.75" hidden="false" customHeight="true" outlineLevel="0" collapsed="false"/>
    <row r="37" s="325" customFormat="true" ht="12.75" hidden="false" customHeight="true" outlineLevel="0" collapsed="false"/>
    <row r="38" s="325" customFormat="true" ht="12.75" hidden="false" customHeight="true" outlineLevel="0" collapsed="false"/>
    <row r="39" s="325" customFormat="true" ht="12.75" hidden="false" customHeight="true" outlineLevel="0" collapsed="false"/>
    <row r="40" s="325" customFormat="true" ht="12.75" hidden="false" customHeight="true" outlineLevel="0" collapsed="false"/>
    <row r="41" s="325" customFormat="true" ht="12.75" hidden="false" customHeight="true" outlineLevel="0" collapsed="false"/>
    <row r="42" s="325" customFormat="true" ht="12.75" hidden="false" customHeight="true" outlineLevel="0" collapsed="false"/>
    <row r="43" s="325" customFormat="true" ht="12.75" hidden="false" customHeight="true" outlineLevel="0" collapsed="false"/>
    <row r="44" s="325" customFormat="true" ht="12.75" hidden="false" customHeight="true" outlineLevel="0" collapsed="false"/>
    <row r="45" s="325" customFormat="true" ht="12.75" hidden="false" customHeight="true" outlineLevel="0" collapsed="false"/>
    <row r="46" s="325" customFormat="true" ht="12.75" hidden="false" customHeight="true" outlineLevel="0" collapsed="false"/>
    <row r="47" s="325" customFormat="true" ht="12.75" hidden="false" customHeight="true" outlineLevel="0" collapsed="false"/>
    <row r="48" s="325" customFormat="true" ht="12.75" hidden="false" customHeight="true" outlineLevel="0" collapsed="false"/>
    <row r="49" s="325" customFormat="true" ht="12.75" hidden="false" customHeight="true" outlineLevel="0" collapsed="false"/>
    <row r="50" s="325" customFormat="true" ht="12.75" hidden="false" customHeight="true" outlineLevel="0" collapsed="false"/>
    <row r="51" s="325" customFormat="true" ht="12.75" hidden="false" customHeight="true" outlineLevel="0" collapsed="false"/>
    <row r="52" s="325" customFormat="true" ht="11" hidden="true" customHeight="false" outlineLevel="0" collapsed="false"/>
    <row r="53" s="325" customFormat="true" ht="11" hidden="true" customHeight="false" outlineLevel="0" collapsed="false"/>
    <row r="54" s="325" customFormat="true" ht="11" hidden="true" customHeight="false" outlineLevel="0" collapsed="false"/>
    <row r="55" s="325" customFormat="true" ht="11" hidden="true" customHeight="false" outlineLevel="0" collapsed="false"/>
    <row r="56" s="325" customFormat="true" ht="11" hidden="true" customHeight="false" outlineLevel="0" collapsed="false"/>
    <row r="58" s="325" customFormat="true" ht="29.25" hidden="false" customHeight="true" outlineLevel="0" collapsed="false"/>
  </sheetData>
  <sheetProtection sheet="true" password="e92c"/>
  <mergeCells count="18">
    <mergeCell ref="A1:E1"/>
    <mergeCell ref="F1:R1"/>
    <mergeCell ref="S1:W1"/>
    <mergeCell ref="A2:A3"/>
    <mergeCell ref="B2:B3"/>
    <mergeCell ref="C2:Y2"/>
    <mergeCell ref="A4:A6"/>
    <mergeCell ref="A7:A9"/>
    <mergeCell ref="A11:E11"/>
    <mergeCell ref="F11:R11"/>
    <mergeCell ref="S11:W11"/>
    <mergeCell ref="A12:A14"/>
    <mergeCell ref="A15:A17"/>
    <mergeCell ref="A19:E19"/>
    <mergeCell ref="F19:R19"/>
    <mergeCell ref="S19:W19"/>
    <mergeCell ref="A20:A22"/>
    <mergeCell ref="A23:A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2" activeCellId="0" sqref="B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false" customHeight="true" outlineLevel="0" collapsed="false">
      <c r="B5" s="40" t="s">
        <v>20</v>
      </c>
      <c r="C5" s="40"/>
    </row>
    <row r="6" customFormat="false" ht="27.75" hidden="false" customHeight="true" outlineLevel="0" collapsed="false">
      <c r="B6" s="40" t="s">
        <v>21</v>
      </c>
      <c r="C6" s="40"/>
    </row>
    <row r="7" customFormat="false" ht="27.75" hidden="false" customHeight="true" outlineLevel="0" collapsed="false">
      <c r="B7" s="40" t="s">
        <v>22</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33</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2</v>
      </c>
      <c r="C21" s="55"/>
      <c r="E21" s="52"/>
      <c r="F21" s="53"/>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B22" s="7"/>
      <c r="C22" s="7"/>
      <c r="E22" s="58" t="n">
        <v>300</v>
      </c>
      <c r="F22" s="59" t="n">
        <v>10</v>
      </c>
      <c r="G22" s="60" t="n">
        <f aca="false">ROUND('Standaard STD'!C4*$F$74,0)</f>
        <v>0</v>
      </c>
      <c r="H22" s="60" t="n">
        <f aca="false">ROUND('Standaard STD'!D4*$F$74,0)</f>
        <v>0</v>
      </c>
      <c r="I22" s="60" t="n">
        <f aca="false">ROUND('Standaard STD'!E4*$F$74,0)</f>
        <v>0</v>
      </c>
      <c r="J22" s="60" t="n">
        <f aca="false">ROUND('Standaard STD'!F4*$F$74,0)</f>
        <v>0</v>
      </c>
      <c r="K22" s="60" t="n">
        <f aca="false">ROUND('Standaard STD'!G4*$F$74,0)</f>
        <v>0</v>
      </c>
      <c r="L22" s="60" t="n">
        <f aca="false">ROUND('Standaard STD'!H4*$F$74,0)</f>
        <v>0</v>
      </c>
      <c r="M22" s="60" t="n">
        <f aca="false">ROUND('Standaard STD'!I4*$F$74,0)</f>
        <v>0</v>
      </c>
      <c r="N22" s="60" t="n">
        <f aca="false">ROUND('Standaard STD'!J4*$F$74,0)</f>
        <v>0</v>
      </c>
      <c r="O22" s="60" t="n">
        <f aca="false">ROUND('Standaard STD'!K4*$F$74,0)</f>
        <v>0</v>
      </c>
      <c r="P22" s="60" t="n">
        <f aca="false">ROUND('Standaard STD'!L4*$F$74,0)</f>
        <v>0</v>
      </c>
      <c r="Q22" s="60" t="n">
        <f aca="false">ROUND('Standaard STD'!M4*$F$74,0)</f>
        <v>0</v>
      </c>
      <c r="R22" s="60" t="n">
        <f aca="false">ROUND('Standaard STD'!N4*$F$74,0)</f>
        <v>0</v>
      </c>
      <c r="S22" s="60" t="n">
        <f aca="false">ROUND('Standaard STD'!O4*$F$74,0)</f>
        <v>0</v>
      </c>
      <c r="T22" s="60" t="n">
        <f aca="false">ROUND('Standaard STD'!P4*$F$74,0)</f>
        <v>0</v>
      </c>
      <c r="U22" s="60" t="n">
        <f aca="false">ROUND('Standaard STD'!Q4*$F$74,0)</f>
        <v>0</v>
      </c>
      <c r="V22" s="60" t="n">
        <f aca="false">ROUND('Standaard STD'!R4*$F$74,0)</f>
        <v>0</v>
      </c>
      <c r="W22" s="60" t="n">
        <f aca="false">ROUND('Standaard STD'!S4*$F$74,0)</f>
        <v>0</v>
      </c>
      <c r="X22" s="60" t="n">
        <f aca="false">ROUND('Standaard STD'!T4*$F$74,0)</f>
        <v>0</v>
      </c>
      <c r="Y22" s="60" t="n">
        <f aca="false">ROUND('Standaard STD'!U4*$F$74,0)</f>
        <v>0</v>
      </c>
      <c r="Z22" s="60" t="n">
        <f aca="false">ROUND('Standaard STD'!V4*$F$74,0)</f>
        <v>0</v>
      </c>
      <c r="AA22" s="61" t="n">
        <f aca="false">ROUND('Standaard STD'!W4*$F$74,0)</f>
        <v>0</v>
      </c>
    </row>
    <row r="23" customFormat="false" ht="12.75" hidden="false" customHeight="true" outlineLevel="0" collapsed="false">
      <c r="B23" s="7"/>
      <c r="C23" s="7"/>
      <c r="E23" s="58"/>
      <c r="F23" s="62" t="n">
        <v>11</v>
      </c>
      <c r="G23" s="63" t="n">
        <f aca="false">ROUND('Standaard STD'!C5*$F$74,0)</f>
        <v>0</v>
      </c>
      <c r="H23" s="63" t="n">
        <f aca="false">ROUND('Standaard STD'!D5*$F$74,0)</f>
        <v>245</v>
      </c>
      <c r="I23" s="63" t="n">
        <f aca="false">ROUND('Standaard STD'!E5*$F$74,0)</f>
        <v>0</v>
      </c>
      <c r="J23" s="63" t="n">
        <f aca="false">ROUND('Standaard STD'!F5*$F$74,0)</f>
        <v>327</v>
      </c>
      <c r="K23" s="63" t="n">
        <f aca="false">ROUND('Standaard STD'!G5*$F$74,0)</f>
        <v>0</v>
      </c>
      <c r="L23" s="63" t="n">
        <f aca="false">ROUND('Standaard STD'!H5*$F$74,0)</f>
        <v>409</v>
      </c>
      <c r="M23" s="63" t="n">
        <f aca="false">ROUND('Standaard STD'!I5*$F$74,0)</f>
        <v>0</v>
      </c>
      <c r="N23" s="63" t="n">
        <f aca="false">ROUND('Standaard STD'!J5*$F$74,0)</f>
        <v>491</v>
      </c>
      <c r="O23" s="63" t="n">
        <f aca="false">ROUND('Standaard STD'!K5*$F$74,0)</f>
        <v>0</v>
      </c>
      <c r="P23" s="63" t="n">
        <f aca="false">ROUND('Standaard STD'!L5*$F$74,0)</f>
        <v>572</v>
      </c>
      <c r="Q23" s="63" t="n">
        <f aca="false">ROUND('Standaard STD'!M5*$F$74,0)</f>
        <v>0</v>
      </c>
      <c r="R23" s="63" t="n">
        <f aca="false">ROUND('Standaard STD'!N5*$F$74,0)</f>
        <v>654</v>
      </c>
      <c r="S23" s="63" t="n">
        <f aca="false">ROUND('Standaard STD'!O5*$F$74,0)</f>
        <v>736</v>
      </c>
      <c r="T23" s="63" t="n">
        <f aca="false">ROUND('Standaard STD'!P5*$F$74,0)</f>
        <v>0</v>
      </c>
      <c r="U23" s="63" t="n">
        <f aca="false">ROUND('Standaard STD'!Q5*$F$74,0)</f>
        <v>899</v>
      </c>
      <c r="V23" s="63" t="n">
        <f aca="false">ROUND('Standaard STD'!R5*$F$74,0)</f>
        <v>0</v>
      </c>
      <c r="W23" s="63" t="n">
        <f aca="false">ROUND('Standaard STD'!S5*$F$74,0)</f>
        <v>1063</v>
      </c>
      <c r="X23" s="63" t="n">
        <f aca="false">ROUND('Standaard STD'!T5*$F$74,0)</f>
        <v>0</v>
      </c>
      <c r="Y23" s="63" t="n">
        <f aca="false">ROUND('Standaard STD'!U5*$F$74,0)</f>
        <v>1226</v>
      </c>
      <c r="Z23" s="63" t="n">
        <f aca="false">ROUND('Standaard STD'!V5*$F$74,0)</f>
        <v>1390</v>
      </c>
      <c r="AA23" s="64" t="n">
        <f aca="false">ROUND('Standaard STD'!W5*$F$74,0)</f>
        <v>1553</v>
      </c>
    </row>
    <row r="24" customFormat="false" ht="12.75" hidden="false" customHeight="true" outlineLevel="0" collapsed="false">
      <c r="B24" s="7"/>
      <c r="C24" s="7"/>
      <c r="E24" s="58"/>
      <c r="F24" s="65" t="n">
        <v>20</v>
      </c>
      <c r="G24" s="66" t="n">
        <f aca="false">ROUND('Standaard STD'!C6*$F$74,0)</f>
        <v>0</v>
      </c>
      <c r="H24" s="66" t="n">
        <f aca="false">ROUND('Standaard STD'!D6*$F$74,0)</f>
        <v>0</v>
      </c>
      <c r="I24" s="66" t="n">
        <f aca="false">ROUND('Standaard STD'!E6*$F$74,0)</f>
        <v>0</v>
      </c>
      <c r="J24" s="66" t="n">
        <f aca="false">ROUND('Standaard STD'!F6*$F$74,0)</f>
        <v>0</v>
      </c>
      <c r="K24" s="66" t="n">
        <f aca="false">ROUND('Standaard STD'!G6*$F$74,0)</f>
        <v>0</v>
      </c>
      <c r="L24" s="66" t="n">
        <f aca="false">ROUND('Standaard STD'!H6*$F$74,0)</f>
        <v>0</v>
      </c>
      <c r="M24" s="66" t="n">
        <f aca="false">ROUND('Standaard STD'!I6*$F$74,0)</f>
        <v>0</v>
      </c>
      <c r="N24" s="66" t="n">
        <f aca="false">ROUND('Standaard STD'!J6*$F$74,0)</f>
        <v>0</v>
      </c>
      <c r="O24" s="66" t="n">
        <f aca="false">ROUND('Standaard STD'!K6*$F$74,0)</f>
        <v>0</v>
      </c>
      <c r="P24" s="66" t="n">
        <f aca="false">ROUND('Standaard STD'!L6*$F$74,0)</f>
        <v>0</v>
      </c>
      <c r="Q24" s="66" t="n">
        <f aca="false">ROUND('Standaard STD'!M6*$F$74,0)</f>
        <v>0</v>
      </c>
      <c r="R24" s="66" t="n">
        <f aca="false">ROUND('Standaard STD'!N6*$F$74,0)</f>
        <v>0</v>
      </c>
      <c r="S24" s="66" t="n">
        <f aca="false">ROUND('Standaard STD'!O6*$F$74,0)</f>
        <v>0</v>
      </c>
      <c r="T24" s="66" t="n">
        <f aca="false">ROUND('Standaard STD'!P6*$F$74,0)</f>
        <v>0</v>
      </c>
      <c r="U24" s="66" t="n">
        <f aca="false">ROUND('Standaard STD'!Q6*$F$74,0)</f>
        <v>0</v>
      </c>
      <c r="V24" s="66" t="n">
        <f aca="false">ROUND('Standaard STD'!R6*$F$74,0)</f>
        <v>0</v>
      </c>
      <c r="W24" s="66" t="n">
        <f aca="false">ROUND('Standaard STD'!S6*$F$74,0)</f>
        <v>0</v>
      </c>
      <c r="X24" s="66" t="n">
        <f aca="false">ROUND('Standaard STD'!T6*$F$74,0)</f>
        <v>0</v>
      </c>
      <c r="Y24" s="66" t="n">
        <f aca="false">ROUND('Standaard STD'!U6*$F$74,0)</f>
        <v>0</v>
      </c>
      <c r="Z24" s="66" t="n">
        <f aca="false">ROUND('Standaard STD'!V6*$F$74,0)</f>
        <v>0</v>
      </c>
      <c r="AA24" s="67" t="n">
        <f aca="false">ROUND('Standaard STD'!W6*$F$74,0)</f>
        <v>0</v>
      </c>
    </row>
    <row r="25" customFormat="false" ht="12.75" hidden="false" customHeight="true" outlineLevel="0" collapsed="false">
      <c r="B25" s="7"/>
      <c r="C25" s="7"/>
      <c r="E25" s="58"/>
      <c r="F25" s="62" t="s">
        <v>43</v>
      </c>
      <c r="G25" s="63" t="n">
        <f aca="false">ROUND('Standaard STD'!C7*$F$74,0)</f>
        <v>0</v>
      </c>
      <c r="H25" s="63" t="n">
        <f aca="false">ROUND('Standaard STD'!D7*$F$74,0)</f>
        <v>0</v>
      </c>
      <c r="I25" s="63" t="n">
        <f aca="false">ROUND('Standaard STD'!E7*$F$74,0)</f>
        <v>0</v>
      </c>
      <c r="J25" s="63" t="n">
        <f aca="false">ROUND('Standaard STD'!F7*$F$74,0)</f>
        <v>0</v>
      </c>
      <c r="K25" s="63" t="n">
        <f aca="false">ROUND('Standaard STD'!G7*$F$74,0)</f>
        <v>0</v>
      </c>
      <c r="L25" s="63" t="n">
        <f aca="false">ROUND('Standaard STD'!H7*$F$74,0)</f>
        <v>0</v>
      </c>
      <c r="M25" s="63" t="n">
        <f aca="false">ROUND('Standaard STD'!I7*$F$74,0)</f>
        <v>0</v>
      </c>
      <c r="N25" s="63" t="n">
        <f aca="false">ROUND('Standaard STD'!J7*$F$74,0)</f>
        <v>0</v>
      </c>
      <c r="O25" s="63" t="n">
        <f aca="false">ROUND('Standaard STD'!K7*$F$74,0)</f>
        <v>0</v>
      </c>
      <c r="P25" s="63" t="n">
        <f aca="false">ROUND('Standaard STD'!L7*$F$74,0)</f>
        <v>0</v>
      </c>
      <c r="Q25" s="63" t="n">
        <f aca="false">ROUND('Standaard STD'!M7*$F$74,0)</f>
        <v>0</v>
      </c>
      <c r="R25" s="63" t="n">
        <f aca="false">ROUND('Standaard STD'!N7*$F$74,0)</f>
        <v>0</v>
      </c>
      <c r="S25" s="63" t="n">
        <f aca="false">ROUND('Standaard STD'!O7*$F$74,0)</f>
        <v>0</v>
      </c>
      <c r="T25" s="63" t="n">
        <f aca="false">ROUND('Standaard STD'!P7*$F$74,0)</f>
        <v>0</v>
      </c>
      <c r="U25" s="63" t="n">
        <f aca="false">ROUND('Standaard STD'!Q7*$F$74,0)</f>
        <v>0</v>
      </c>
      <c r="V25" s="63" t="n">
        <f aca="false">ROUND('Standaard STD'!R7*$F$74,0)</f>
        <v>0</v>
      </c>
      <c r="W25" s="63" t="n">
        <f aca="false">ROUND('Standaard STD'!S7*$F$74,0)</f>
        <v>0</v>
      </c>
      <c r="X25" s="63" t="n">
        <f aca="false">ROUND('Standaard STD'!T7*$F$74,0)</f>
        <v>0</v>
      </c>
      <c r="Y25" s="63" t="n">
        <f aca="false">ROUND('Standaard STD'!U7*$F$74,0)</f>
        <v>0</v>
      </c>
      <c r="Z25" s="63" t="n">
        <f aca="false">ROUND('Standaard STD'!V7*$F$74,0)</f>
        <v>0</v>
      </c>
      <c r="AA25" s="64" t="n">
        <f aca="false">ROUND('Standaard STD'!W7*$F$74,0)</f>
        <v>0</v>
      </c>
    </row>
    <row r="26" customFormat="false" ht="12.75" hidden="false" customHeight="true" outlineLevel="0" collapsed="false">
      <c r="B26" s="7"/>
      <c r="C26" s="7"/>
      <c r="E26" s="58"/>
      <c r="F26" s="65" t="n">
        <v>21</v>
      </c>
      <c r="G26" s="66" t="n">
        <f aca="false">ROUND('Standaard STD'!C8*$F$74,0)</f>
        <v>0</v>
      </c>
      <c r="H26" s="66" t="n">
        <f aca="false">ROUND('Standaard STD'!D8*$F$74,0)</f>
        <v>0</v>
      </c>
      <c r="I26" s="66" t="n">
        <f aca="false">ROUND('Standaard STD'!E8*$F$74,0)</f>
        <v>0</v>
      </c>
      <c r="J26" s="66" t="n">
        <f aca="false">ROUND('Standaard STD'!F8*$F$74,0)</f>
        <v>0</v>
      </c>
      <c r="K26" s="66" t="n">
        <f aca="false">ROUND('Standaard STD'!G8*$F$74,0)</f>
        <v>0</v>
      </c>
      <c r="L26" s="66" t="n">
        <f aca="false">ROUND('Standaard STD'!H8*$F$74,0)</f>
        <v>0</v>
      </c>
      <c r="M26" s="66" t="n">
        <f aca="false">ROUND('Standaard STD'!I8*$F$74,0)</f>
        <v>0</v>
      </c>
      <c r="N26" s="66" t="n">
        <f aca="false">ROUND('Standaard STD'!J8*$F$74,0)</f>
        <v>0</v>
      </c>
      <c r="O26" s="66" t="n">
        <f aca="false">ROUND('Standaard STD'!K8*$F$74,0)</f>
        <v>0</v>
      </c>
      <c r="P26" s="66" t="n">
        <f aca="false">ROUND('Standaard STD'!L8*$F$74,0)</f>
        <v>0</v>
      </c>
      <c r="Q26" s="66" t="n">
        <f aca="false">ROUND('Standaard STD'!M8*$F$74,0)</f>
        <v>0</v>
      </c>
      <c r="R26" s="66" t="n">
        <f aca="false">ROUND('Standaard STD'!N8*$F$74,0)</f>
        <v>0</v>
      </c>
      <c r="S26" s="66" t="n">
        <f aca="false">ROUND('Standaard STD'!O8*$F$74,0)</f>
        <v>0</v>
      </c>
      <c r="T26" s="66" t="n">
        <f aca="false">ROUND('Standaard STD'!P8*$F$74,0)</f>
        <v>0</v>
      </c>
      <c r="U26" s="66" t="n">
        <f aca="false">ROUND('Standaard STD'!Q8*$F$74,0)</f>
        <v>0</v>
      </c>
      <c r="V26" s="66" t="n">
        <f aca="false">ROUND('Standaard STD'!R8*$F$74,0)</f>
        <v>0</v>
      </c>
      <c r="W26" s="66" t="n">
        <f aca="false">ROUND('Standaard STD'!S8*$F$74,0)</f>
        <v>0</v>
      </c>
      <c r="X26" s="66" t="n">
        <f aca="false">ROUND('Standaard STD'!T8*$F$74,0)</f>
        <v>0</v>
      </c>
      <c r="Y26" s="66" t="n">
        <f aca="false">ROUND('Standaard STD'!U8*$F$74,0)</f>
        <v>0</v>
      </c>
      <c r="Z26" s="66" t="n">
        <f aca="false">ROUND('Standaard STD'!V8*$F$74,0)</f>
        <v>0</v>
      </c>
      <c r="AA26" s="67" t="n">
        <f aca="false">ROUND('Standaard STD'!W8*$F$74,0)</f>
        <v>0</v>
      </c>
    </row>
    <row r="27" customFormat="false" ht="13.5" hidden="false" customHeight="true" outlineLevel="0" collapsed="false">
      <c r="B27" s="7"/>
      <c r="C27" s="7"/>
      <c r="E27" s="58"/>
      <c r="F27" s="62" t="s">
        <v>44</v>
      </c>
      <c r="G27" s="63" t="n">
        <f aca="false">ROUND('Standaard STD'!C9*$F$74,0)</f>
        <v>0</v>
      </c>
      <c r="H27" s="63" t="n">
        <f aca="false">ROUND('Standaard STD'!D9*$F$74,0)</f>
        <v>0</v>
      </c>
      <c r="I27" s="63" t="n">
        <f aca="false">ROUND('Standaard STD'!E9*$F$74,0)</f>
        <v>0</v>
      </c>
      <c r="J27" s="63" t="n">
        <f aca="false">ROUND('Standaard STD'!F9*$F$74,0)</f>
        <v>0</v>
      </c>
      <c r="K27" s="63" t="n">
        <f aca="false">ROUND('Standaard STD'!G9*$F$74,0)</f>
        <v>0</v>
      </c>
      <c r="L27" s="63" t="n">
        <f aca="false">ROUND('Standaard STD'!H9*$F$74,0)</f>
        <v>0</v>
      </c>
      <c r="M27" s="63" t="n">
        <f aca="false">ROUND('Standaard STD'!I9*$F$74,0)</f>
        <v>0</v>
      </c>
      <c r="N27" s="63" t="n">
        <f aca="false">ROUND('Standaard STD'!J9*$F$74,0)</f>
        <v>0</v>
      </c>
      <c r="O27" s="63" t="n">
        <f aca="false">ROUND('Standaard STD'!K9*$F$74,0)</f>
        <v>0</v>
      </c>
      <c r="P27" s="63" t="n">
        <f aca="false">ROUND('Standaard STD'!L9*$F$74,0)</f>
        <v>0</v>
      </c>
      <c r="Q27" s="63" t="n">
        <f aca="false">ROUND('Standaard STD'!M9*$F$74,0)</f>
        <v>0</v>
      </c>
      <c r="R27" s="63" t="n">
        <f aca="false">ROUND('Standaard STD'!N9*$F$74,0)</f>
        <v>0</v>
      </c>
      <c r="S27" s="63" t="n">
        <f aca="false">ROUND('Standaard STD'!O9*$F$74,0)</f>
        <v>0</v>
      </c>
      <c r="T27" s="63" t="n">
        <f aca="false">ROUND('Standaard STD'!P9*$F$74,0)</f>
        <v>0</v>
      </c>
      <c r="U27" s="63" t="n">
        <f aca="false">ROUND('Standaard STD'!Q9*$F$74,0)</f>
        <v>0</v>
      </c>
      <c r="V27" s="63" t="n">
        <f aca="false">ROUND('Standaard STD'!R9*$F$74,0)</f>
        <v>0</v>
      </c>
      <c r="W27" s="63" t="n">
        <f aca="false">ROUND('Standaard STD'!S9*$F$74,0)</f>
        <v>0</v>
      </c>
      <c r="X27" s="63" t="n">
        <f aca="false">ROUND('Standaard STD'!T9*$F$74,0)</f>
        <v>0</v>
      </c>
      <c r="Y27" s="63" t="n">
        <f aca="false">ROUND('Standaard STD'!U9*$F$74,0)</f>
        <v>0</v>
      </c>
      <c r="Z27" s="63" t="n">
        <f aca="false">ROUND('Standaard STD'!V9*$F$74,0)</f>
        <v>0</v>
      </c>
      <c r="AA27" s="64" t="n">
        <f aca="false">ROUND('Standaard STD'!W9*$F$74,0)</f>
        <v>0</v>
      </c>
    </row>
    <row r="28" customFormat="false" ht="12.75" hidden="false" customHeight="true" outlineLevel="0" collapsed="false">
      <c r="B28" s="7"/>
      <c r="C28" s="7"/>
      <c r="E28" s="58"/>
      <c r="F28" s="65" t="n">
        <v>22</v>
      </c>
      <c r="G28" s="66" t="n">
        <f aca="false">ROUND('Standaard STD'!C10*$F$74,0)</f>
        <v>0</v>
      </c>
      <c r="H28" s="66" t="n">
        <f aca="false">ROUND('Standaard STD'!D10*$F$74,0)</f>
        <v>496</v>
      </c>
      <c r="I28" s="66" t="n">
        <f aca="false">ROUND('Standaard STD'!E10*$F$74,0)</f>
        <v>0</v>
      </c>
      <c r="J28" s="66" t="n">
        <f aca="false">ROUND('Standaard STD'!F10*$F$74,0)</f>
        <v>661</v>
      </c>
      <c r="K28" s="66" t="n">
        <f aca="false">ROUND('Standaard STD'!G10*$F$74,0)</f>
        <v>0</v>
      </c>
      <c r="L28" s="66" t="n">
        <f aca="false">ROUND('Standaard STD'!H10*$F$74,0)</f>
        <v>826</v>
      </c>
      <c r="M28" s="66" t="n">
        <f aca="false">ROUND('Standaard STD'!I10*$F$74,0)</f>
        <v>0</v>
      </c>
      <c r="N28" s="66" t="n">
        <f aca="false">ROUND('Standaard STD'!J10*$F$74,0)</f>
        <v>992</v>
      </c>
      <c r="O28" s="66" t="n">
        <f aca="false">ROUND('Standaard STD'!K10*$F$74,0)</f>
        <v>0</v>
      </c>
      <c r="P28" s="66" t="n">
        <f aca="false">ROUND('Standaard STD'!L10*$F$74,0)</f>
        <v>1157</v>
      </c>
      <c r="Q28" s="66" t="n">
        <f aca="false">ROUND('Standaard STD'!M10*$F$74,0)</f>
        <v>0</v>
      </c>
      <c r="R28" s="66" t="n">
        <f aca="false">ROUND('Standaard STD'!N10*$F$74,0)</f>
        <v>1322</v>
      </c>
      <c r="S28" s="66" t="n">
        <f aca="false">ROUND('Standaard STD'!O10*$F$74,0)</f>
        <v>1488</v>
      </c>
      <c r="T28" s="66" t="n">
        <f aca="false">ROUND('Standaard STD'!P10*$F$74,0)</f>
        <v>1653</v>
      </c>
      <c r="U28" s="66" t="n">
        <f aca="false">ROUND('Standaard STD'!Q10*$F$74,0)</f>
        <v>1818</v>
      </c>
      <c r="V28" s="66" t="n">
        <f aca="false">ROUND('Standaard STD'!R10*$F$74,0)</f>
        <v>1983</v>
      </c>
      <c r="W28" s="66" t="n">
        <f aca="false">ROUND('Standaard STD'!S10*$F$74,0)</f>
        <v>2149</v>
      </c>
      <c r="X28" s="66" t="n">
        <f aca="false">ROUND('Standaard STD'!T10*$F$74,0)</f>
        <v>2314</v>
      </c>
      <c r="Y28" s="66" t="n">
        <f aca="false">ROUND('Standaard STD'!U10*$F$74,0)</f>
        <v>2479</v>
      </c>
      <c r="Z28" s="66" t="n">
        <f aca="false">ROUND('Standaard STD'!V10*$F$74,0)</f>
        <v>2810</v>
      </c>
      <c r="AA28" s="67" t="n">
        <f aca="false">ROUND('Standaard STD'!W10*$F$74,0)</f>
        <v>3140</v>
      </c>
    </row>
    <row r="29" customFormat="false" ht="12.75" hidden="false" customHeight="true" outlineLevel="0" collapsed="false">
      <c r="B29" s="7"/>
      <c r="C29" s="7"/>
      <c r="E29" s="58"/>
      <c r="F29" s="68" t="n">
        <v>33</v>
      </c>
      <c r="G29" s="69" t="n">
        <f aca="false">ROUND('Standaard STD'!C11*$F$74,0)</f>
        <v>0</v>
      </c>
      <c r="H29" s="69" t="n">
        <f aca="false">ROUND('Standaard STD'!D11*$F$74,0)</f>
        <v>0</v>
      </c>
      <c r="I29" s="69" t="n">
        <f aca="false">ROUND('Standaard STD'!E11*$F$74,0)</f>
        <v>0</v>
      </c>
      <c r="J29" s="69" t="n">
        <f aca="false">ROUND('Standaard STD'!F11*$F$74,0)</f>
        <v>0</v>
      </c>
      <c r="K29" s="69" t="n">
        <f aca="false">ROUND('Standaard STD'!G11*$F$74,0)</f>
        <v>0</v>
      </c>
      <c r="L29" s="69" t="n">
        <f aca="false">ROUND('Standaard STD'!H11*$F$74,0)</f>
        <v>1187</v>
      </c>
      <c r="M29" s="69" t="n">
        <f aca="false">ROUND('Standaard STD'!I11*$F$74,0)</f>
        <v>0</v>
      </c>
      <c r="N29" s="69" t="n">
        <f aca="false">ROUND('Standaard STD'!J11*$F$74,0)</f>
        <v>1425</v>
      </c>
      <c r="O29" s="69" t="n">
        <f aca="false">ROUND('Standaard STD'!K11*$F$74,0)</f>
        <v>0</v>
      </c>
      <c r="P29" s="69" t="n">
        <f aca="false">ROUND('Standaard STD'!L11*$F$74,0)</f>
        <v>1662</v>
      </c>
      <c r="Q29" s="69" t="n">
        <f aca="false">ROUND('Standaard STD'!M11*$F$74,0)</f>
        <v>0</v>
      </c>
      <c r="R29" s="69" t="n">
        <f aca="false">ROUND('Standaard STD'!N11*$F$74,0)</f>
        <v>1900</v>
      </c>
      <c r="S29" s="69" t="n">
        <f aca="false">ROUND('Standaard STD'!O11*$F$74,0)</f>
        <v>2137</v>
      </c>
      <c r="T29" s="69" t="n">
        <f aca="false">ROUND('Standaard STD'!P11*$F$74,0)</f>
        <v>2374</v>
      </c>
      <c r="U29" s="69" t="n">
        <f aca="false">ROUND('Standaard STD'!Q11*$F$74,0)</f>
        <v>2612</v>
      </c>
      <c r="V29" s="69" t="n">
        <f aca="false">ROUND('Standaard STD'!R11*$F$74,0)</f>
        <v>2849</v>
      </c>
      <c r="W29" s="69" t="n">
        <f aca="false">ROUND('Standaard STD'!S11*$F$74,0)</f>
        <v>3087</v>
      </c>
      <c r="X29" s="69" t="n">
        <f aca="false">ROUND('Standaard STD'!T11*$F$74,0)</f>
        <v>3324</v>
      </c>
      <c r="Y29" s="69" t="n">
        <f aca="false">ROUND('Standaard STD'!U11*$F$74,0)</f>
        <v>3562</v>
      </c>
      <c r="Z29" s="69" t="n">
        <f aca="false">ROUND('Standaard STD'!V11*$F$74,0)</f>
        <v>4036</v>
      </c>
      <c r="AA29" s="70" t="n">
        <f aca="false">ROUND('Standaard STD'!W11*$F$74,0)</f>
        <v>4511</v>
      </c>
    </row>
    <row r="30" customFormat="false" ht="12.75" hidden="false" customHeight="true" outlineLevel="0" collapsed="false">
      <c r="B30" s="7"/>
      <c r="C30" s="7"/>
      <c r="E30" s="58" t="n">
        <v>400</v>
      </c>
      <c r="F30" s="59" t="n">
        <v>10</v>
      </c>
      <c r="G30" s="60" t="n">
        <f aca="false">ROUND('Standaard STD'!C12*$F$74,0)</f>
        <v>0</v>
      </c>
      <c r="H30" s="60" t="n">
        <f aca="false">ROUND('Standaard STD'!D12*$F$74,0)</f>
        <v>204</v>
      </c>
      <c r="I30" s="60" t="n">
        <f aca="false">ROUND('Standaard STD'!E12*$F$74,0)</f>
        <v>0</v>
      </c>
      <c r="J30" s="60" t="n">
        <f aca="false">ROUND('Standaard STD'!F12*$F$74,0)</f>
        <v>273</v>
      </c>
      <c r="K30" s="60" t="n">
        <f aca="false">ROUND('Standaard STD'!G12*$F$74,0)</f>
        <v>0</v>
      </c>
      <c r="L30" s="60" t="n">
        <f aca="false">ROUND('Standaard STD'!H12*$F$74,0)</f>
        <v>341</v>
      </c>
      <c r="M30" s="60" t="n">
        <f aca="false">ROUND('Standaard STD'!I12*$F$74,0)</f>
        <v>0</v>
      </c>
      <c r="N30" s="60" t="n">
        <f aca="false">ROUND('Standaard STD'!J12*$F$74,0)</f>
        <v>409</v>
      </c>
      <c r="O30" s="60" t="n">
        <f aca="false">ROUND('Standaard STD'!K12*$F$74,0)</f>
        <v>0</v>
      </c>
      <c r="P30" s="60" t="n">
        <f aca="false">ROUND('Standaard STD'!L12*$F$74,0)</f>
        <v>477</v>
      </c>
      <c r="Q30" s="60" t="n">
        <f aca="false">ROUND('Standaard STD'!M12*$F$74,0)</f>
        <v>0</v>
      </c>
      <c r="R30" s="60" t="n">
        <f aca="false">ROUND('Standaard STD'!N12*$F$74,0)</f>
        <v>545</v>
      </c>
      <c r="S30" s="60" t="n">
        <f aca="false">ROUND('Standaard STD'!O12*$F$74,0)</f>
        <v>613</v>
      </c>
      <c r="T30" s="60" t="n">
        <f aca="false">ROUND('Standaard STD'!P12*$F$74,0)</f>
        <v>682</v>
      </c>
      <c r="U30" s="60" t="n">
        <f aca="false">ROUND('Standaard STD'!Q12*$F$74,0)</f>
        <v>750</v>
      </c>
      <c r="V30" s="60" t="n">
        <f aca="false">ROUND('Standaard STD'!R12*$F$74,0)</f>
        <v>818</v>
      </c>
      <c r="W30" s="60" t="n">
        <f aca="false">ROUND('Standaard STD'!S12*$F$74,0)</f>
        <v>886</v>
      </c>
      <c r="X30" s="60" t="n">
        <f aca="false">ROUND('Standaard STD'!T12*$F$74,0)</f>
        <v>954</v>
      </c>
      <c r="Y30" s="60" t="n">
        <f aca="false">ROUND('Standaard STD'!U12*$F$74,0)</f>
        <v>1022</v>
      </c>
      <c r="Z30" s="60" t="n">
        <f aca="false">ROUND('Standaard STD'!V12*$F$74,0)</f>
        <v>0</v>
      </c>
      <c r="AA30" s="61" t="n">
        <f aca="false">ROUND('Standaard STD'!W12*$F$74,0)</f>
        <v>0</v>
      </c>
    </row>
    <row r="31" customFormat="false" ht="12.75" hidden="false" customHeight="true" outlineLevel="0" collapsed="false">
      <c r="B31" s="7"/>
      <c r="C31" s="7"/>
      <c r="E31" s="58"/>
      <c r="F31" s="62" t="n">
        <v>11</v>
      </c>
      <c r="G31" s="63" t="n">
        <f aca="false">ROUND('Standaard STD'!C13*$F$74,0)</f>
        <v>0</v>
      </c>
      <c r="H31" s="63" t="n">
        <f aca="false">ROUND('Standaard STD'!D13*$F$74,0)</f>
        <v>316</v>
      </c>
      <c r="I31" s="63" t="n">
        <f aca="false">ROUND('Standaard STD'!E13*$F$74,0)</f>
        <v>369</v>
      </c>
      <c r="J31" s="63" t="n">
        <f aca="false">ROUND('Standaard STD'!F13*$F$74,0)</f>
        <v>422</v>
      </c>
      <c r="K31" s="63" t="n">
        <f aca="false">ROUND('Standaard STD'!G13*$F$74,0)</f>
        <v>474</v>
      </c>
      <c r="L31" s="63" t="n">
        <f aca="false">ROUND('Standaard STD'!H13*$F$74,0)</f>
        <v>527</v>
      </c>
      <c r="M31" s="63" t="n">
        <f aca="false">ROUND('Standaard STD'!I13*$F$74,0)</f>
        <v>580</v>
      </c>
      <c r="N31" s="63" t="n">
        <f aca="false">ROUND('Standaard STD'!J13*$F$74,0)</f>
        <v>633</v>
      </c>
      <c r="O31" s="63" t="n">
        <f aca="false">ROUND('Standaard STD'!K13*$F$74,0)</f>
        <v>685</v>
      </c>
      <c r="P31" s="63" t="n">
        <f aca="false">ROUND('Standaard STD'!L13*$F$74,0)</f>
        <v>738</v>
      </c>
      <c r="Q31" s="63" t="n">
        <f aca="false">ROUND('Standaard STD'!M13*$F$74,0)</f>
        <v>791</v>
      </c>
      <c r="R31" s="63" t="n">
        <f aca="false">ROUND('Standaard STD'!N13*$F$74,0)</f>
        <v>844</v>
      </c>
      <c r="S31" s="63" t="n">
        <f aca="false">ROUND('Standaard STD'!O13*$F$74,0)</f>
        <v>949</v>
      </c>
      <c r="T31" s="63" t="n">
        <f aca="false">ROUND('Standaard STD'!P13*$F$74,0)</f>
        <v>1054</v>
      </c>
      <c r="U31" s="63" t="n">
        <f aca="false">ROUND('Standaard STD'!Q13*$F$74,0)</f>
        <v>1160</v>
      </c>
      <c r="V31" s="63" t="n">
        <f aca="false">ROUND('Standaard STD'!R13*$F$74,0)</f>
        <v>1265</v>
      </c>
      <c r="W31" s="63" t="n">
        <f aca="false">ROUND('Standaard STD'!S13*$F$74,0)</f>
        <v>1371</v>
      </c>
      <c r="X31" s="63" t="n">
        <f aca="false">ROUND('Standaard STD'!T13*$F$74,0)</f>
        <v>1476</v>
      </c>
      <c r="Y31" s="63" t="n">
        <f aca="false">ROUND('Standaard STD'!U13*$F$74,0)</f>
        <v>1582</v>
      </c>
      <c r="Z31" s="63" t="n">
        <f aca="false">ROUND('Standaard STD'!V13*$F$74,0)</f>
        <v>1792</v>
      </c>
      <c r="AA31" s="64" t="n">
        <f aca="false">ROUND('Standaard STD'!W13*$F$74,0)</f>
        <v>2003</v>
      </c>
    </row>
    <row r="32" customFormat="false" ht="12.75" hidden="false" customHeight="true" outlineLevel="0" collapsed="false">
      <c r="B32" s="7"/>
      <c r="C32" s="7"/>
      <c r="E32" s="58"/>
      <c r="F32" s="65" t="n">
        <v>20</v>
      </c>
      <c r="G32" s="66" t="n">
        <f aca="false">ROUND('Standaard STD'!C14*$F$74,0)</f>
        <v>0</v>
      </c>
      <c r="H32" s="66" t="n">
        <f aca="false">ROUND('Standaard STD'!D14*$F$74,0)</f>
        <v>0</v>
      </c>
      <c r="I32" s="66" t="n">
        <f aca="false">ROUND('Standaard STD'!E14*$F$74,0)</f>
        <v>0</v>
      </c>
      <c r="J32" s="66" t="n">
        <f aca="false">ROUND('Standaard STD'!F14*$F$74,0)</f>
        <v>0</v>
      </c>
      <c r="K32" s="66" t="n">
        <f aca="false">ROUND('Standaard STD'!G14*$F$74,0)</f>
        <v>0</v>
      </c>
      <c r="L32" s="66" t="n">
        <f aca="false">ROUND('Standaard STD'!H14*$F$74,0)</f>
        <v>608</v>
      </c>
      <c r="M32" s="66" t="n">
        <f aca="false">ROUND('Standaard STD'!I14*$F$74,0)</f>
        <v>0</v>
      </c>
      <c r="N32" s="66" t="n">
        <f aca="false">ROUND('Standaard STD'!J14*$F$74,0)</f>
        <v>730</v>
      </c>
      <c r="O32" s="66" t="n">
        <f aca="false">ROUND('Standaard STD'!K14*$F$74,0)</f>
        <v>0</v>
      </c>
      <c r="P32" s="66" t="n">
        <f aca="false">ROUND('Standaard STD'!L14*$F$74,0)</f>
        <v>851</v>
      </c>
      <c r="Q32" s="66" t="n">
        <f aca="false">ROUND('Standaard STD'!M14*$F$74,0)</f>
        <v>0</v>
      </c>
      <c r="R32" s="66" t="n">
        <f aca="false">ROUND('Standaard STD'!N14*$F$74,0)</f>
        <v>973</v>
      </c>
      <c r="S32" s="66" t="n">
        <f aca="false">ROUND('Standaard STD'!O14*$F$74,0)</f>
        <v>1094</v>
      </c>
      <c r="T32" s="66" t="n">
        <f aca="false">ROUND('Standaard STD'!P14*$F$74,0)</f>
        <v>0</v>
      </c>
      <c r="U32" s="66" t="n">
        <f aca="false">ROUND('Standaard STD'!Q14*$F$74,0)</f>
        <v>0</v>
      </c>
      <c r="V32" s="66" t="n">
        <f aca="false">ROUND('Standaard STD'!R14*$F$74,0)</f>
        <v>0</v>
      </c>
      <c r="W32" s="66" t="n">
        <f aca="false">ROUND('Standaard STD'!S14*$F$74,0)</f>
        <v>0</v>
      </c>
      <c r="X32" s="66" t="n">
        <f aca="false">ROUND('Standaard STD'!T14*$F$74,0)</f>
        <v>0</v>
      </c>
      <c r="Y32" s="66" t="n">
        <f aca="false">ROUND('Standaard STD'!U14*$F$74,0)</f>
        <v>0</v>
      </c>
      <c r="Z32" s="66" t="n">
        <f aca="false">ROUND('Standaard STD'!V14*$F$74,0)</f>
        <v>0</v>
      </c>
      <c r="AA32" s="67" t="n">
        <f aca="false">ROUND('Standaard STD'!W14*$F$74,0)</f>
        <v>0</v>
      </c>
    </row>
    <row r="33" customFormat="false" ht="12.75" hidden="false" customHeight="true" outlineLevel="0" collapsed="false">
      <c r="B33" s="7"/>
      <c r="C33" s="7"/>
      <c r="E33" s="58"/>
      <c r="F33" s="62" t="s">
        <v>43</v>
      </c>
      <c r="G33" s="63" t="n">
        <f aca="false">ROUND('Standaard STD'!C15*$F$74,0)</f>
        <v>0</v>
      </c>
      <c r="H33" s="63" t="n">
        <f aca="false">ROUND('Standaard STD'!D15*$F$74,0)</f>
        <v>0</v>
      </c>
      <c r="I33" s="63" t="n">
        <f aca="false">ROUND('Standaard STD'!E15*$F$74,0)</f>
        <v>0</v>
      </c>
      <c r="J33" s="63" t="n">
        <f aca="false">ROUND('Standaard STD'!F15*$F$74,0)</f>
        <v>0</v>
      </c>
      <c r="K33" s="63" t="n">
        <f aca="false">ROUND('Standaard STD'!G15*$F$74,0)</f>
        <v>0</v>
      </c>
      <c r="L33" s="63" t="n">
        <f aca="false">ROUND('Standaard STD'!H15*$F$74,0)</f>
        <v>0</v>
      </c>
      <c r="M33" s="63" t="n">
        <f aca="false">ROUND('Standaard STD'!I15*$F$74,0)</f>
        <v>0</v>
      </c>
      <c r="N33" s="63" t="n">
        <f aca="false">ROUND('Standaard STD'!J15*$F$74,0)</f>
        <v>0</v>
      </c>
      <c r="O33" s="63" t="n">
        <f aca="false">ROUND('Standaard STD'!K15*$F$74,0)</f>
        <v>0</v>
      </c>
      <c r="P33" s="63" t="n">
        <f aca="false">ROUND('Standaard STD'!L15*$F$74,0)</f>
        <v>0</v>
      </c>
      <c r="Q33" s="63" t="n">
        <f aca="false">ROUND('Standaard STD'!M15*$F$74,0)</f>
        <v>0</v>
      </c>
      <c r="R33" s="63" t="n">
        <f aca="false">ROUND('Standaard STD'!N15*$F$74,0)</f>
        <v>0</v>
      </c>
      <c r="S33" s="63" t="n">
        <f aca="false">ROUND('Standaard STD'!O15*$F$74,0)</f>
        <v>0</v>
      </c>
      <c r="T33" s="63" t="n">
        <f aca="false">ROUND('Standaard STD'!P15*$F$74,0)</f>
        <v>0</v>
      </c>
      <c r="U33" s="63" t="n">
        <f aca="false">ROUND('Standaard STD'!Q15*$F$74,0)</f>
        <v>0</v>
      </c>
      <c r="V33" s="63" t="n">
        <f aca="false">ROUND('Standaard STD'!R15*$F$74,0)</f>
        <v>0</v>
      </c>
      <c r="W33" s="63" t="n">
        <f aca="false">ROUND('Standaard STD'!S15*$F$74,0)</f>
        <v>0</v>
      </c>
      <c r="X33" s="63" t="n">
        <f aca="false">ROUND('Standaard STD'!T15*$F$74,0)</f>
        <v>0</v>
      </c>
      <c r="Y33" s="63" t="n">
        <f aca="false">ROUND('Standaard STD'!U15*$F$74,0)</f>
        <v>0</v>
      </c>
      <c r="Z33" s="63" t="n">
        <f aca="false">ROUND('Standaard STD'!V15*$F$74,0)</f>
        <v>0</v>
      </c>
      <c r="AA33" s="64" t="n">
        <f aca="false">ROUND('Standaard STD'!W15*$F$74,0)</f>
        <v>0</v>
      </c>
    </row>
    <row r="34" customFormat="false" ht="12.75" hidden="false" customHeight="true" outlineLevel="0" collapsed="false">
      <c r="B34" s="7"/>
      <c r="C34" s="7"/>
      <c r="E34" s="58"/>
      <c r="F34" s="65" t="n">
        <v>21</v>
      </c>
      <c r="G34" s="66" t="n">
        <f aca="false">ROUND('Standaard STD'!C16*$F$74,0)</f>
        <v>0</v>
      </c>
      <c r="H34" s="66" t="n">
        <f aca="false">ROUND('Standaard STD'!D16*$F$74,0)</f>
        <v>497</v>
      </c>
      <c r="I34" s="66" t="n">
        <f aca="false">ROUND('Standaard STD'!E16*$F$74,0)</f>
        <v>0</v>
      </c>
      <c r="J34" s="66" t="n">
        <f aca="false">ROUND('Standaard STD'!F16*$F$74,0)</f>
        <v>663</v>
      </c>
      <c r="K34" s="66" t="n">
        <f aca="false">ROUND('Standaard STD'!G16*$F$74,0)</f>
        <v>0</v>
      </c>
      <c r="L34" s="66" t="n">
        <f aca="false">ROUND('Standaard STD'!H16*$F$74,0)</f>
        <v>829</v>
      </c>
      <c r="M34" s="66" t="n">
        <f aca="false">ROUND('Standaard STD'!I16*$F$74,0)</f>
        <v>0</v>
      </c>
      <c r="N34" s="66" t="n">
        <f aca="false">ROUND('Standaard STD'!J16*$F$74,0)</f>
        <v>995</v>
      </c>
      <c r="O34" s="66" t="n">
        <f aca="false">ROUND('Standaard STD'!K16*$F$74,0)</f>
        <v>0</v>
      </c>
      <c r="P34" s="66" t="n">
        <f aca="false">ROUND('Standaard STD'!L16*$F$74,0)</f>
        <v>1160</v>
      </c>
      <c r="Q34" s="66" t="n">
        <f aca="false">ROUND('Standaard STD'!M16*$F$74,0)</f>
        <v>0</v>
      </c>
      <c r="R34" s="66" t="n">
        <f aca="false">ROUND('Standaard STD'!N16*$F$74,0)</f>
        <v>1326</v>
      </c>
      <c r="S34" s="66" t="n">
        <f aca="false">ROUND('Standaard STD'!O16*$F$74,0)</f>
        <v>1492</v>
      </c>
      <c r="T34" s="66" t="n">
        <f aca="false">ROUND('Standaard STD'!P16*$F$74,0)</f>
        <v>1658</v>
      </c>
      <c r="U34" s="66" t="n">
        <f aca="false">ROUND('Standaard STD'!Q16*$F$74,0)</f>
        <v>1823</v>
      </c>
      <c r="V34" s="66" t="n">
        <f aca="false">ROUND('Standaard STD'!R16*$F$74,0)</f>
        <v>1989</v>
      </c>
      <c r="W34" s="66" t="n">
        <f aca="false">ROUND('Standaard STD'!S16*$F$74,0)</f>
        <v>2155</v>
      </c>
      <c r="X34" s="66" t="n">
        <f aca="false">ROUND('Standaard STD'!T16*$F$74,0)</f>
        <v>2321</v>
      </c>
      <c r="Y34" s="66" t="n">
        <f aca="false">ROUND('Standaard STD'!U16*$F$74,0)</f>
        <v>2486</v>
      </c>
      <c r="Z34" s="66" t="n">
        <f aca="false">ROUND('Standaard STD'!V16*$F$74,0)</f>
        <v>2818</v>
      </c>
      <c r="AA34" s="67" t="n">
        <f aca="false">ROUND('Standaard STD'!W16*$F$74,0)</f>
        <v>3149</v>
      </c>
    </row>
    <row r="35" customFormat="false" ht="12.75" hidden="false" customHeight="true" outlineLevel="0" collapsed="false">
      <c r="B35" s="7"/>
      <c r="C35" s="7"/>
      <c r="E35" s="58"/>
      <c r="F35" s="62" t="s">
        <v>44</v>
      </c>
      <c r="G35" s="63" t="n">
        <f aca="false">ROUND('Standaard STD'!C17*$F$74,0)</f>
        <v>0</v>
      </c>
      <c r="H35" s="63" t="n">
        <f aca="false">ROUND('Standaard STD'!D17*$F$74,0)</f>
        <v>0</v>
      </c>
      <c r="I35" s="63" t="n">
        <f aca="false">ROUND('Standaard STD'!E17*$F$74,0)</f>
        <v>0</v>
      </c>
      <c r="J35" s="63" t="n">
        <f aca="false">ROUND('Standaard STD'!F17*$F$74,0)</f>
        <v>0</v>
      </c>
      <c r="K35" s="63" t="n">
        <f aca="false">ROUND('Standaard STD'!G17*$F$74,0)</f>
        <v>0</v>
      </c>
      <c r="L35" s="63" t="n">
        <f aca="false">ROUND('Standaard STD'!H17*$F$74,0)</f>
        <v>0</v>
      </c>
      <c r="M35" s="63" t="n">
        <f aca="false">ROUND('Standaard STD'!I17*$F$74,0)</f>
        <v>0</v>
      </c>
      <c r="N35" s="63" t="n">
        <f aca="false">ROUND('Standaard STD'!J17*$F$74,0)</f>
        <v>0</v>
      </c>
      <c r="O35" s="63" t="n">
        <f aca="false">ROUND('Standaard STD'!K17*$F$74,0)</f>
        <v>0</v>
      </c>
      <c r="P35" s="63" t="n">
        <f aca="false">ROUND('Standaard STD'!L17*$F$74,0)</f>
        <v>0</v>
      </c>
      <c r="Q35" s="63" t="n">
        <f aca="false">ROUND('Standaard STD'!M17*$F$74,0)</f>
        <v>0</v>
      </c>
      <c r="R35" s="63" t="n">
        <f aca="false">ROUND('Standaard STD'!N17*$F$74,0)</f>
        <v>0</v>
      </c>
      <c r="S35" s="63" t="n">
        <f aca="false">ROUND('Standaard STD'!O17*$F$74,0)</f>
        <v>0</v>
      </c>
      <c r="T35" s="63" t="n">
        <f aca="false">ROUND('Standaard STD'!P17*$F$74,0)</f>
        <v>0</v>
      </c>
      <c r="U35" s="63" t="n">
        <f aca="false">ROUND('Standaard STD'!Q17*$F$74,0)</f>
        <v>0</v>
      </c>
      <c r="V35" s="63" t="n">
        <f aca="false">ROUND('Standaard STD'!R17*$F$74,0)</f>
        <v>0</v>
      </c>
      <c r="W35" s="63" t="n">
        <f aca="false">ROUND('Standaard STD'!S17*$F$74,0)</f>
        <v>0</v>
      </c>
      <c r="X35" s="63" t="n">
        <f aca="false">ROUND('Standaard STD'!T17*$F$74,0)</f>
        <v>0</v>
      </c>
      <c r="Y35" s="63" t="n">
        <f aca="false">ROUND('Standaard STD'!U17*$F$74,0)</f>
        <v>0</v>
      </c>
      <c r="Z35" s="63" t="n">
        <f aca="false">ROUND('Standaard STD'!V17*$F$74,0)</f>
        <v>0</v>
      </c>
      <c r="AA35" s="64" t="n">
        <f aca="false">ROUND('Standaard STD'!W17*$F$74,0)</f>
        <v>0</v>
      </c>
    </row>
    <row r="36" customFormat="false" ht="12.75" hidden="false" customHeight="true" outlineLevel="0" collapsed="false">
      <c r="B36" s="7"/>
      <c r="C36" s="7"/>
      <c r="E36" s="58"/>
      <c r="F36" s="65" t="n">
        <v>22</v>
      </c>
      <c r="G36" s="66" t="n">
        <f aca="false">ROUND('Standaard STD'!C18*$F$74,0)</f>
        <v>0</v>
      </c>
      <c r="H36" s="66" t="n">
        <f aca="false">ROUND('Standaard STD'!D18*$F$74,0)</f>
        <v>625</v>
      </c>
      <c r="I36" s="66" t="n">
        <f aca="false">ROUND('Standaard STD'!E18*$F$74,0)</f>
        <v>0</v>
      </c>
      <c r="J36" s="66" t="n">
        <f aca="false">ROUND('Standaard STD'!F18*$F$74,0)</f>
        <v>833</v>
      </c>
      <c r="K36" s="66" t="n">
        <f aca="false">ROUND('Standaard STD'!G18*$F$74,0)</f>
        <v>0</v>
      </c>
      <c r="L36" s="66" t="n">
        <f aca="false">ROUND('Standaard STD'!H18*$F$74,0)</f>
        <v>1042</v>
      </c>
      <c r="M36" s="66" t="n">
        <f aca="false">ROUND('Standaard STD'!I18*$F$74,0)</f>
        <v>0</v>
      </c>
      <c r="N36" s="66" t="n">
        <f aca="false">ROUND('Standaard STD'!J18*$F$74,0)</f>
        <v>1250</v>
      </c>
      <c r="O36" s="66" t="n">
        <f aca="false">ROUND('Standaard STD'!K18*$F$74,0)</f>
        <v>0</v>
      </c>
      <c r="P36" s="66" t="n">
        <f aca="false">ROUND('Standaard STD'!L18*$F$74,0)</f>
        <v>1458</v>
      </c>
      <c r="Q36" s="66" t="n">
        <f aca="false">ROUND('Standaard STD'!M18*$F$74,0)</f>
        <v>0</v>
      </c>
      <c r="R36" s="66" t="n">
        <f aca="false">ROUND('Standaard STD'!N18*$F$74,0)</f>
        <v>1667</v>
      </c>
      <c r="S36" s="66" t="n">
        <f aca="false">ROUND('Standaard STD'!O18*$F$74,0)</f>
        <v>1875</v>
      </c>
      <c r="T36" s="66" t="n">
        <f aca="false">ROUND('Standaard STD'!P18*$F$74,0)</f>
        <v>2083</v>
      </c>
      <c r="U36" s="66" t="n">
        <f aca="false">ROUND('Standaard STD'!Q18*$F$74,0)</f>
        <v>2292</v>
      </c>
      <c r="V36" s="66" t="n">
        <f aca="false">ROUND('Standaard STD'!R18*$F$74,0)</f>
        <v>2500</v>
      </c>
      <c r="W36" s="66" t="n">
        <f aca="false">ROUND('Standaard STD'!S18*$F$74,0)</f>
        <v>2708</v>
      </c>
      <c r="X36" s="66" t="n">
        <f aca="false">ROUND('Standaard STD'!T18*$F$74,0)</f>
        <v>2916</v>
      </c>
      <c r="Y36" s="66" t="n">
        <f aca="false">ROUND('Standaard STD'!U18*$F$74,0)</f>
        <v>3125</v>
      </c>
      <c r="Z36" s="66" t="n">
        <f aca="false">ROUND('Standaard STD'!V18*$F$74,0)</f>
        <v>3541</v>
      </c>
      <c r="AA36" s="67" t="n">
        <f aca="false">ROUND('Standaard STD'!W18*$F$74,0)</f>
        <v>3958</v>
      </c>
    </row>
    <row r="37" customFormat="false" ht="12.75" hidden="false" customHeight="true" outlineLevel="0" collapsed="false">
      <c r="B37" s="7"/>
      <c r="C37" s="7"/>
      <c r="E37" s="58"/>
      <c r="F37" s="68" t="n">
        <v>33</v>
      </c>
      <c r="G37" s="69" t="n">
        <f aca="false">ROUND('Standaard STD'!C19*$F$74,0)</f>
        <v>0</v>
      </c>
      <c r="H37" s="69" t="n">
        <f aca="false">ROUND('Standaard STD'!D19*$F$74,0)</f>
        <v>0</v>
      </c>
      <c r="I37" s="69" t="n">
        <f aca="false">ROUND('Standaard STD'!E19*$F$74,0)</f>
        <v>0</v>
      </c>
      <c r="J37" s="69" t="n">
        <f aca="false">ROUND('Standaard STD'!F19*$F$74,0)</f>
        <v>1201</v>
      </c>
      <c r="K37" s="69" t="n">
        <f aca="false">ROUND('Standaard STD'!G19*$F$74,0)</f>
        <v>0</v>
      </c>
      <c r="L37" s="69" t="n">
        <f aca="false">ROUND('Standaard STD'!H19*$F$74,0)</f>
        <v>1502</v>
      </c>
      <c r="M37" s="69" t="n">
        <f aca="false">ROUND('Standaard STD'!I19*$F$74,0)</f>
        <v>0</v>
      </c>
      <c r="N37" s="69" t="n">
        <f aca="false">ROUND('Standaard STD'!J19*$F$74,0)</f>
        <v>1802</v>
      </c>
      <c r="O37" s="69" t="n">
        <f aca="false">ROUND('Standaard STD'!K19*$F$74,0)</f>
        <v>0</v>
      </c>
      <c r="P37" s="69" t="n">
        <f aca="false">ROUND('Standaard STD'!L19*$F$74,0)</f>
        <v>2102</v>
      </c>
      <c r="Q37" s="69" t="n">
        <f aca="false">ROUND('Standaard STD'!M19*$F$74,0)</f>
        <v>0</v>
      </c>
      <c r="R37" s="69" t="n">
        <f aca="false">ROUND('Standaard STD'!N19*$F$74,0)</f>
        <v>2403</v>
      </c>
      <c r="S37" s="69" t="n">
        <f aca="false">ROUND('Standaard STD'!O19*$F$74,0)</f>
        <v>2703</v>
      </c>
      <c r="T37" s="69" t="n">
        <f aca="false">ROUND('Standaard STD'!P19*$F$74,0)</f>
        <v>3003</v>
      </c>
      <c r="U37" s="69" t="n">
        <f aca="false">ROUND('Standaard STD'!Q19*$F$74,0)</f>
        <v>3304</v>
      </c>
      <c r="V37" s="69" t="n">
        <f aca="false">ROUND('Standaard STD'!R19*$F$74,0)</f>
        <v>3604</v>
      </c>
      <c r="W37" s="69" t="n">
        <f aca="false">ROUND('Standaard STD'!S19*$F$74,0)</f>
        <v>3904</v>
      </c>
      <c r="X37" s="69" t="n">
        <f aca="false">ROUND('Standaard STD'!T19*$F$74,0)</f>
        <v>4204</v>
      </c>
      <c r="Y37" s="69" t="n">
        <f aca="false">ROUND('Standaard STD'!U19*$F$74,0)</f>
        <v>4505</v>
      </c>
      <c r="Z37" s="69" t="n">
        <f aca="false">ROUND('Standaard STD'!V19*$F$74,0)</f>
        <v>5105</v>
      </c>
      <c r="AA37" s="70" t="n">
        <f aca="false">ROUND('Standaard STD'!W19*$F$74,0)</f>
        <v>5706</v>
      </c>
    </row>
    <row r="38" customFormat="false" ht="12.75" hidden="false" customHeight="true" outlineLevel="0" collapsed="false">
      <c r="B38" s="7"/>
      <c r="C38" s="7"/>
      <c r="E38" s="58" t="n">
        <v>500</v>
      </c>
      <c r="F38" s="59" t="n">
        <v>10</v>
      </c>
      <c r="G38" s="60" t="n">
        <f aca="false">ROUND('Standaard STD'!C20*$F$74,0)</f>
        <v>0</v>
      </c>
      <c r="H38" s="60" t="n">
        <f aca="false">ROUND('Standaard STD'!D20*$F$74,0)</f>
        <v>250</v>
      </c>
      <c r="I38" s="60" t="n">
        <f aca="false">ROUND('Standaard STD'!E20*$F$74,0)</f>
        <v>0</v>
      </c>
      <c r="J38" s="60" t="n">
        <f aca="false">ROUND('Standaard STD'!F20*$F$74,0)</f>
        <v>333</v>
      </c>
      <c r="K38" s="60" t="n">
        <f aca="false">ROUND('Standaard STD'!G20*$F$74,0)</f>
        <v>0</v>
      </c>
      <c r="L38" s="60" t="n">
        <f aca="false">ROUND('Standaard STD'!H20*$F$74,0)</f>
        <v>416</v>
      </c>
      <c r="M38" s="60" t="n">
        <f aca="false">ROUND('Standaard STD'!I20*$F$74,0)</f>
        <v>0</v>
      </c>
      <c r="N38" s="60" t="n">
        <f aca="false">ROUND('Standaard STD'!J20*$F$74,0)</f>
        <v>499</v>
      </c>
      <c r="O38" s="60" t="n">
        <f aca="false">ROUND('Standaard STD'!K20*$F$74,0)</f>
        <v>0</v>
      </c>
      <c r="P38" s="60" t="n">
        <f aca="false">ROUND('Standaard STD'!L20*$F$74,0)</f>
        <v>582</v>
      </c>
      <c r="Q38" s="60" t="n">
        <f aca="false">ROUND('Standaard STD'!M20*$F$74,0)</f>
        <v>0</v>
      </c>
      <c r="R38" s="60" t="n">
        <f aca="false">ROUND('Standaard STD'!N20*$F$74,0)</f>
        <v>666</v>
      </c>
      <c r="S38" s="60" t="n">
        <f aca="false">ROUND('Standaard STD'!O20*$F$74,0)</f>
        <v>749</v>
      </c>
      <c r="T38" s="60" t="n">
        <f aca="false">ROUND('Standaard STD'!P20*$F$74,0)</f>
        <v>832</v>
      </c>
      <c r="U38" s="60" t="n">
        <f aca="false">ROUND('Standaard STD'!Q20*$F$74,0)</f>
        <v>915</v>
      </c>
      <c r="V38" s="60" t="n">
        <f aca="false">ROUND('Standaard STD'!R20*$F$74,0)</f>
        <v>998</v>
      </c>
      <c r="W38" s="60" t="n">
        <f aca="false">ROUND('Standaard STD'!S20*$F$74,0)</f>
        <v>1082</v>
      </c>
      <c r="X38" s="60" t="n">
        <f aca="false">ROUND('Standaard STD'!T20*$F$74,0)</f>
        <v>1165</v>
      </c>
      <c r="Y38" s="60" t="n">
        <f aca="false">ROUND('Standaard STD'!U20*$F$74,0)</f>
        <v>1248</v>
      </c>
      <c r="Z38" s="60" t="n">
        <f aca="false">ROUND('Standaard STD'!V20*$F$74,0)</f>
        <v>0</v>
      </c>
      <c r="AA38" s="61" t="n">
        <f aca="false">ROUND('Standaard STD'!W20*$F$74,0)</f>
        <v>0</v>
      </c>
    </row>
    <row r="39" customFormat="false" ht="12.75" hidden="false" customHeight="true" outlineLevel="0" collapsed="false">
      <c r="B39" s="7"/>
      <c r="C39" s="7"/>
      <c r="E39" s="58"/>
      <c r="F39" s="62" t="n">
        <v>11</v>
      </c>
      <c r="G39" s="63" t="n">
        <f aca="false">ROUND('Standaard STD'!C21*$F$74,0)</f>
        <v>319</v>
      </c>
      <c r="H39" s="63" t="n">
        <f aca="false">ROUND('Standaard STD'!D21*$F$74,0)</f>
        <v>383</v>
      </c>
      <c r="I39" s="63" t="n">
        <f aca="false">ROUND('Standaard STD'!E21*$F$74,0)</f>
        <v>447</v>
      </c>
      <c r="J39" s="63" t="n">
        <f aca="false">ROUND('Standaard STD'!F21*$F$74,0)</f>
        <v>511</v>
      </c>
      <c r="K39" s="63" t="n">
        <f aca="false">ROUND('Standaard STD'!G21*$F$74,0)</f>
        <v>575</v>
      </c>
      <c r="L39" s="63" t="n">
        <f aca="false">ROUND('Standaard STD'!H21*$F$74,0)</f>
        <v>638</v>
      </c>
      <c r="M39" s="63" t="n">
        <f aca="false">ROUND('Standaard STD'!I21*$F$74,0)</f>
        <v>702</v>
      </c>
      <c r="N39" s="63" t="n">
        <f aca="false">ROUND('Standaard STD'!J21*$F$74,0)</f>
        <v>766</v>
      </c>
      <c r="O39" s="63" t="n">
        <f aca="false">ROUND('Standaard STD'!K21*$F$74,0)</f>
        <v>830</v>
      </c>
      <c r="P39" s="63" t="n">
        <f aca="false">ROUND('Standaard STD'!L21*$F$74,0)</f>
        <v>894</v>
      </c>
      <c r="Q39" s="63" t="n">
        <f aca="false">ROUND('Standaard STD'!M21*$F$74,0)</f>
        <v>958</v>
      </c>
      <c r="R39" s="63" t="n">
        <f aca="false">ROUND('Standaard STD'!N21*$F$74,0)</f>
        <v>1021</v>
      </c>
      <c r="S39" s="63" t="n">
        <f aca="false">ROUND('Standaard STD'!O21*$F$74,0)</f>
        <v>1149</v>
      </c>
      <c r="T39" s="63" t="n">
        <f aca="false">ROUND('Standaard STD'!P21*$F$74,0)</f>
        <v>1277</v>
      </c>
      <c r="U39" s="63" t="n">
        <f aca="false">ROUND('Standaard STD'!Q21*$F$74,0)</f>
        <v>1404</v>
      </c>
      <c r="V39" s="63" t="n">
        <f aca="false">ROUND('Standaard STD'!R21*$F$74,0)</f>
        <v>1532</v>
      </c>
      <c r="W39" s="63" t="n">
        <f aca="false">ROUND('Standaard STD'!S21*$F$74,0)</f>
        <v>1660</v>
      </c>
      <c r="X39" s="63" t="n">
        <f aca="false">ROUND('Standaard STD'!T21*$F$74,0)</f>
        <v>1788</v>
      </c>
      <c r="Y39" s="63" t="n">
        <f aca="false">ROUND('Standaard STD'!U21*$F$74,0)</f>
        <v>1915</v>
      </c>
      <c r="Z39" s="63" t="n">
        <f aca="false">ROUND('Standaard STD'!V21*$F$74,0)</f>
        <v>2171</v>
      </c>
      <c r="AA39" s="64" t="n">
        <f aca="false">ROUND('Standaard STD'!W21*$F$74,0)</f>
        <v>2426</v>
      </c>
    </row>
    <row r="40" customFormat="false" ht="12.75" hidden="false" customHeight="true" outlineLevel="0" collapsed="false">
      <c r="B40" s="7"/>
      <c r="C40" s="7"/>
      <c r="E40" s="58"/>
      <c r="F40" s="65" t="n">
        <v>20</v>
      </c>
      <c r="G40" s="66" t="n">
        <f aca="false">ROUND('Standaard STD'!C22*$F$74,0)</f>
        <v>0</v>
      </c>
      <c r="H40" s="66" t="n">
        <f aca="false">ROUND('Standaard STD'!D22*$F$74,0)</f>
        <v>0</v>
      </c>
      <c r="I40" s="66" t="n">
        <f aca="false">ROUND('Standaard STD'!E22*$F$74,0)</f>
        <v>0</v>
      </c>
      <c r="J40" s="66" t="n">
        <f aca="false">ROUND('Standaard STD'!F22*$F$74,0)</f>
        <v>0</v>
      </c>
      <c r="K40" s="66" t="n">
        <f aca="false">ROUND('Standaard STD'!G22*$F$74,0)</f>
        <v>0</v>
      </c>
      <c r="L40" s="66" t="n">
        <f aca="false">ROUND('Standaard STD'!H22*$F$74,0)</f>
        <v>0</v>
      </c>
      <c r="M40" s="66" t="n">
        <f aca="false">ROUND('Standaard STD'!I22*$F$74,0)</f>
        <v>0</v>
      </c>
      <c r="N40" s="66" t="n">
        <f aca="false">ROUND('Standaard STD'!J22*$F$74,0)</f>
        <v>0</v>
      </c>
      <c r="O40" s="66" t="n">
        <f aca="false">ROUND('Standaard STD'!K22*$F$74,0)</f>
        <v>0</v>
      </c>
      <c r="P40" s="66" t="n">
        <f aca="false">ROUND('Standaard STD'!L22*$F$74,0)</f>
        <v>0</v>
      </c>
      <c r="Q40" s="66" t="n">
        <f aca="false">ROUND('Standaard STD'!M22*$F$74,0)</f>
        <v>0</v>
      </c>
      <c r="R40" s="66" t="n">
        <f aca="false">ROUND('Standaard STD'!N22*$F$74,0)</f>
        <v>0</v>
      </c>
      <c r="S40" s="66" t="n">
        <f aca="false">ROUND('Standaard STD'!O22*$F$74,0)</f>
        <v>0</v>
      </c>
      <c r="T40" s="66" t="n">
        <f aca="false">ROUND('Standaard STD'!P22*$F$74,0)</f>
        <v>0</v>
      </c>
      <c r="U40" s="66" t="n">
        <f aca="false">ROUND('Standaard STD'!Q22*$F$74,0)</f>
        <v>0</v>
      </c>
      <c r="V40" s="66" t="n">
        <f aca="false">ROUND('Standaard STD'!R22*$F$74,0)</f>
        <v>0</v>
      </c>
      <c r="W40" s="66" t="n">
        <f aca="false">ROUND('Standaard STD'!S22*$F$74,0)</f>
        <v>0</v>
      </c>
      <c r="X40" s="66" t="n">
        <f aca="false">ROUND('Standaard STD'!T22*$F$74,0)</f>
        <v>0</v>
      </c>
      <c r="Y40" s="66" t="n">
        <f aca="false">ROUND('Standaard STD'!U22*$F$74,0)</f>
        <v>0</v>
      </c>
      <c r="Z40" s="66" t="n">
        <f aca="false">ROUND('Standaard STD'!V22*$F$74,0)</f>
        <v>0</v>
      </c>
      <c r="AA40" s="67" t="n">
        <f aca="false">ROUND('Standaard STD'!W22*$F$74,0)</f>
        <v>0</v>
      </c>
    </row>
    <row r="41" customFormat="false" ht="12.75" hidden="false" customHeight="true" outlineLevel="0" collapsed="false">
      <c r="B41" s="7"/>
      <c r="C41" s="7"/>
      <c r="E41" s="58"/>
      <c r="F41" s="62" t="s">
        <v>43</v>
      </c>
      <c r="G41" s="63" t="n">
        <f aca="false">ROUND('Standaard STD'!C23*$F$74,0)</f>
        <v>0</v>
      </c>
      <c r="H41" s="63" t="n">
        <f aca="false">ROUND('Standaard STD'!D23*$F$74,0)</f>
        <v>0</v>
      </c>
      <c r="I41" s="63" t="n">
        <f aca="false">ROUND('Standaard STD'!E23*$F$74,0)</f>
        <v>0</v>
      </c>
      <c r="J41" s="63" t="n">
        <f aca="false">ROUND('Standaard STD'!F23*$F$74,0)</f>
        <v>0</v>
      </c>
      <c r="K41" s="63" t="n">
        <f aca="false">ROUND('Standaard STD'!G23*$F$74,0)</f>
        <v>0</v>
      </c>
      <c r="L41" s="63" t="n">
        <f aca="false">ROUND('Standaard STD'!H23*$F$74,0)</f>
        <v>0</v>
      </c>
      <c r="M41" s="63" t="n">
        <f aca="false">ROUND('Standaard STD'!I23*$F$74,0)</f>
        <v>0</v>
      </c>
      <c r="N41" s="63" t="n">
        <f aca="false">ROUND('Standaard STD'!J23*$F$74,0)</f>
        <v>0</v>
      </c>
      <c r="O41" s="63" t="n">
        <f aca="false">ROUND('Standaard STD'!K23*$F$74,0)</f>
        <v>0</v>
      </c>
      <c r="P41" s="63" t="n">
        <f aca="false">ROUND('Standaard STD'!L23*$F$74,0)</f>
        <v>0</v>
      </c>
      <c r="Q41" s="63" t="n">
        <f aca="false">ROUND('Standaard STD'!M23*$F$74,0)</f>
        <v>0</v>
      </c>
      <c r="R41" s="63" t="n">
        <f aca="false">ROUND('Standaard STD'!N23*$F$74,0)</f>
        <v>0</v>
      </c>
      <c r="S41" s="63" t="n">
        <f aca="false">ROUND('Standaard STD'!O23*$F$74,0)</f>
        <v>0</v>
      </c>
      <c r="T41" s="63" t="n">
        <f aca="false">ROUND('Standaard STD'!P23*$F$74,0)</f>
        <v>0</v>
      </c>
      <c r="U41" s="63" t="n">
        <f aca="false">ROUND('Standaard STD'!Q23*$F$74,0)</f>
        <v>0</v>
      </c>
      <c r="V41" s="63" t="n">
        <f aca="false">ROUND('Standaard STD'!R23*$F$74,0)</f>
        <v>0</v>
      </c>
      <c r="W41" s="63" t="n">
        <f aca="false">ROUND('Standaard STD'!S23*$F$74,0)</f>
        <v>0</v>
      </c>
      <c r="X41" s="63" t="n">
        <f aca="false">ROUND('Standaard STD'!T23*$F$74,0)</f>
        <v>0</v>
      </c>
      <c r="Y41" s="63" t="n">
        <f aca="false">ROUND('Standaard STD'!U23*$F$74,0)</f>
        <v>0</v>
      </c>
      <c r="Z41" s="63" t="n">
        <f aca="false">ROUND('Standaard STD'!V23*$F$74,0)</f>
        <v>0</v>
      </c>
      <c r="AA41" s="64" t="n">
        <f aca="false">ROUND('Standaard STD'!W23*$F$74,0)</f>
        <v>0</v>
      </c>
    </row>
    <row r="42" customFormat="false" ht="12.75" hidden="false" customHeight="true" outlineLevel="0" collapsed="false">
      <c r="B42" s="7"/>
      <c r="C42" s="7"/>
      <c r="E42" s="58"/>
      <c r="F42" s="65" t="n">
        <v>21</v>
      </c>
      <c r="G42" s="66" t="n">
        <f aca="false">ROUND('Standaard STD'!C24*$F$74,0)</f>
        <v>0</v>
      </c>
      <c r="H42" s="66" t="n">
        <f aca="false">ROUND('Standaard STD'!D24*$F$74,0)</f>
        <v>591</v>
      </c>
      <c r="I42" s="66" t="n">
        <f aca="false">ROUND('Standaard STD'!E24*$F$74,0)</f>
        <v>690</v>
      </c>
      <c r="J42" s="66" t="n">
        <f aca="false">ROUND('Standaard STD'!F24*$F$74,0)</f>
        <v>788</v>
      </c>
      <c r="K42" s="66" t="n">
        <f aca="false">ROUND('Standaard STD'!G24*$F$74,0)</f>
        <v>887</v>
      </c>
      <c r="L42" s="66" t="n">
        <f aca="false">ROUND('Standaard STD'!H24*$F$74,0)</f>
        <v>986</v>
      </c>
      <c r="M42" s="66" t="n">
        <f aca="false">ROUND('Standaard STD'!I24*$F$74,0)</f>
        <v>1084</v>
      </c>
      <c r="N42" s="66" t="n">
        <f aca="false">ROUND('Standaard STD'!J24*$F$74,0)</f>
        <v>1183</v>
      </c>
      <c r="O42" s="66" t="n">
        <f aca="false">ROUND('Standaard STD'!K24*$F$74,0)</f>
        <v>1281</v>
      </c>
      <c r="P42" s="66" t="n">
        <f aca="false">ROUND('Standaard STD'!L24*$F$74,0)</f>
        <v>1380</v>
      </c>
      <c r="Q42" s="66" t="n">
        <f aca="false">ROUND('Standaard STD'!M24*$F$74,0)</f>
        <v>1478</v>
      </c>
      <c r="R42" s="66" t="n">
        <f aca="false">ROUND('Standaard STD'!N24*$F$74,0)</f>
        <v>1577</v>
      </c>
      <c r="S42" s="66" t="n">
        <f aca="false">ROUND('Standaard STD'!O24*$F$74,0)</f>
        <v>1774</v>
      </c>
      <c r="T42" s="66" t="n">
        <f aca="false">ROUND('Standaard STD'!P24*$F$74,0)</f>
        <v>1971</v>
      </c>
      <c r="U42" s="66" t="n">
        <f aca="false">ROUND('Standaard STD'!Q24*$F$74,0)</f>
        <v>2168</v>
      </c>
      <c r="V42" s="66" t="n">
        <f aca="false">ROUND('Standaard STD'!R24*$F$74,0)</f>
        <v>2365</v>
      </c>
      <c r="W42" s="66" t="n">
        <f aca="false">ROUND('Standaard STD'!S24*$F$74,0)</f>
        <v>2563</v>
      </c>
      <c r="X42" s="66" t="n">
        <f aca="false">ROUND('Standaard STD'!T24*$F$74,0)</f>
        <v>2760</v>
      </c>
      <c r="Y42" s="66" t="n">
        <f aca="false">ROUND('Standaard STD'!U24*$F$74,0)</f>
        <v>2957</v>
      </c>
      <c r="Z42" s="66" t="n">
        <f aca="false">ROUND('Standaard STD'!V24*$F$74,0)</f>
        <v>0</v>
      </c>
      <c r="AA42" s="67" t="n">
        <f aca="false">ROUND('Standaard STD'!W24*$F$74,0)</f>
        <v>0</v>
      </c>
    </row>
    <row r="43" customFormat="false" ht="12.75" hidden="false" customHeight="true" outlineLevel="0" collapsed="false">
      <c r="B43" s="7"/>
      <c r="C43" s="7"/>
      <c r="E43" s="58"/>
      <c r="F43" s="62" t="s">
        <v>44</v>
      </c>
      <c r="G43" s="63" t="n">
        <f aca="false">ROUND('Standaard STD'!C25*$F$74,0)</f>
        <v>0</v>
      </c>
      <c r="H43" s="63" t="n">
        <f aca="false">ROUND('Standaard STD'!D25*$F$74,0)</f>
        <v>0</v>
      </c>
      <c r="I43" s="63" t="n">
        <f aca="false">ROUND('Standaard STD'!E25*$F$74,0)</f>
        <v>0</v>
      </c>
      <c r="J43" s="63" t="n">
        <f aca="false">ROUND('Standaard STD'!F25*$F$74,0)</f>
        <v>0</v>
      </c>
      <c r="K43" s="63" t="n">
        <f aca="false">ROUND('Standaard STD'!G25*$F$74,0)</f>
        <v>0</v>
      </c>
      <c r="L43" s="63" t="n">
        <f aca="false">ROUND('Standaard STD'!H25*$F$74,0)</f>
        <v>0</v>
      </c>
      <c r="M43" s="63" t="n">
        <f aca="false">ROUND('Standaard STD'!I25*$F$74,0)</f>
        <v>0</v>
      </c>
      <c r="N43" s="63" t="n">
        <f aca="false">ROUND('Standaard STD'!J25*$F$74,0)</f>
        <v>0</v>
      </c>
      <c r="O43" s="63" t="n">
        <f aca="false">ROUND('Standaard STD'!K25*$F$74,0)</f>
        <v>0</v>
      </c>
      <c r="P43" s="63" t="n">
        <f aca="false">ROUND('Standaard STD'!L25*$F$74,0)</f>
        <v>0</v>
      </c>
      <c r="Q43" s="63" t="n">
        <f aca="false">ROUND('Standaard STD'!M25*$F$74,0)</f>
        <v>0</v>
      </c>
      <c r="R43" s="63" t="n">
        <f aca="false">ROUND('Standaard STD'!N25*$F$74,0)</f>
        <v>0</v>
      </c>
      <c r="S43" s="63" t="n">
        <f aca="false">ROUND('Standaard STD'!O25*$F$74,0)</f>
        <v>0</v>
      </c>
      <c r="T43" s="63" t="n">
        <f aca="false">ROUND('Standaard STD'!P25*$F$74,0)</f>
        <v>0</v>
      </c>
      <c r="U43" s="63" t="n">
        <f aca="false">ROUND('Standaard STD'!Q25*$F$74,0)</f>
        <v>0</v>
      </c>
      <c r="V43" s="63" t="n">
        <f aca="false">ROUND('Standaard STD'!R25*$F$74,0)</f>
        <v>0</v>
      </c>
      <c r="W43" s="63" t="n">
        <f aca="false">ROUND('Standaard STD'!S25*$F$74,0)</f>
        <v>0</v>
      </c>
      <c r="X43" s="63" t="n">
        <f aca="false">ROUND('Standaard STD'!T25*$F$74,0)</f>
        <v>0</v>
      </c>
      <c r="Y43" s="63" t="n">
        <f aca="false">ROUND('Standaard STD'!U25*$F$74,0)</f>
        <v>0</v>
      </c>
      <c r="Z43" s="63" t="n">
        <f aca="false">ROUND('Standaard STD'!V25*$F$74,0)</f>
        <v>0</v>
      </c>
      <c r="AA43" s="64" t="n">
        <f aca="false">ROUND('Standaard STD'!W25*$F$74,0)</f>
        <v>0</v>
      </c>
    </row>
    <row r="44" customFormat="false" ht="12.75" hidden="false" customHeight="true" outlineLevel="0" collapsed="false">
      <c r="B44" s="7"/>
      <c r="C44" s="7"/>
      <c r="E44" s="58"/>
      <c r="F44" s="65" t="n">
        <v>22</v>
      </c>
      <c r="G44" s="66" t="n">
        <f aca="false">ROUND('Standaard STD'!C26*$F$74,0)</f>
        <v>620</v>
      </c>
      <c r="H44" s="66" t="n">
        <f aca="false">ROUND('Standaard STD'!D26*$F$74,0)</f>
        <v>744</v>
      </c>
      <c r="I44" s="66" t="n">
        <f aca="false">ROUND('Standaard STD'!E26*$F$74,0)</f>
        <v>868</v>
      </c>
      <c r="J44" s="66" t="n">
        <f aca="false">ROUND('Standaard STD'!F26*$F$74,0)</f>
        <v>992</v>
      </c>
      <c r="K44" s="66" t="n">
        <f aca="false">ROUND('Standaard STD'!G26*$F$74,0)</f>
        <v>1116</v>
      </c>
      <c r="L44" s="66" t="n">
        <f aca="false">ROUND('Standaard STD'!H26*$F$74,0)</f>
        <v>1240</v>
      </c>
      <c r="M44" s="66" t="n">
        <f aca="false">ROUND('Standaard STD'!I26*$F$74,0)</f>
        <v>1364</v>
      </c>
      <c r="N44" s="66" t="n">
        <f aca="false">ROUND('Standaard STD'!J26*$F$74,0)</f>
        <v>1488</v>
      </c>
      <c r="O44" s="66" t="n">
        <f aca="false">ROUND('Standaard STD'!K26*$F$74,0)</f>
        <v>1612</v>
      </c>
      <c r="P44" s="66" t="n">
        <f aca="false">ROUND('Standaard STD'!L26*$F$74,0)</f>
        <v>1736</v>
      </c>
      <c r="Q44" s="66" t="n">
        <f aca="false">ROUND('Standaard STD'!M26*$F$74,0)</f>
        <v>1860</v>
      </c>
      <c r="R44" s="66" t="n">
        <f aca="false">ROUND('Standaard STD'!N26*$F$74,0)</f>
        <v>1984</v>
      </c>
      <c r="S44" s="66" t="n">
        <f aca="false">ROUND('Standaard STD'!O26*$F$74,0)</f>
        <v>2232</v>
      </c>
      <c r="T44" s="66" t="n">
        <f aca="false">ROUND('Standaard STD'!P26*$F$74,0)</f>
        <v>2480</v>
      </c>
      <c r="U44" s="66" t="n">
        <f aca="false">ROUND('Standaard STD'!Q26*$F$74,0)</f>
        <v>2728</v>
      </c>
      <c r="V44" s="66" t="n">
        <f aca="false">ROUND('Standaard STD'!R26*$F$74,0)</f>
        <v>2976</v>
      </c>
      <c r="W44" s="66" t="n">
        <f aca="false">ROUND('Standaard STD'!S26*$F$74,0)</f>
        <v>3224</v>
      </c>
      <c r="X44" s="66" t="n">
        <f aca="false">ROUND('Standaard STD'!T26*$F$74,0)</f>
        <v>3472</v>
      </c>
      <c r="Y44" s="66" t="n">
        <f aca="false">ROUND('Standaard STD'!U26*$F$74,0)</f>
        <v>3720</v>
      </c>
      <c r="Z44" s="66" t="n">
        <f aca="false">ROUND('Standaard STD'!V26*$F$74,0)</f>
        <v>4216</v>
      </c>
      <c r="AA44" s="67" t="n">
        <f aca="false">ROUND('Standaard STD'!W26*$F$74,0)</f>
        <v>4712</v>
      </c>
    </row>
    <row r="45" customFormat="false" ht="12.75" hidden="false" customHeight="true" outlineLevel="0" collapsed="false">
      <c r="B45" s="7"/>
      <c r="C45" s="7"/>
      <c r="E45" s="58"/>
      <c r="F45" s="68" t="n">
        <v>33</v>
      </c>
      <c r="G45" s="69" t="n">
        <f aca="false">ROUND('Standaard STD'!C27*$F$74,0)</f>
        <v>0</v>
      </c>
      <c r="H45" s="69" t="n">
        <f aca="false">ROUND('Standaard STD'!D27*$F$74,0)</f>
        <v>1070</v>
      </c>
      <c r="I45" s="69" t="n">
        <f aca="false">ROUND('Standaard STD'!E27*$F$74,0)</f>
        <v>1249</v>
      </c>
      <c r="J45" s="69" t="n">
        <f aca="false">ROUND('Standaard STD'!F27*$F$74,0)</f>
        <v>1427</v>
      </c>
      <c r="K45" s="69" t="n">
        <f aca="false">ROUND('Standaard STD'!G27*$F$74,0)</f>
        <v>1606</v>
      </c>
      <c r="L45" s="69" t="n">
        <f aca="false">ROUND('Standaard STD'!H27*$F$74,0)</f>
        <v>1784</v>
      </c>
      <c r="M45" s="69" t="n">
        <f aca="false">ROUND('Standaard STD'!I27*$F$74,0)</f>
        <v>1962</v>
      </c>
      <c r="N45" s="69" t="n">
        <f aca="false">ROUND('Standaard STD'!J27*$F$74,0)</f>
        <v>2141</v>
      </c>
      <c r="O45" s="69" t="n">
        <f aca="false">ROUND('Standaard STD'!K27*$F$74,0)</f>
        <v>2319</v>
      </c>
      <c r="P45" s="69" t="n">
        <f aca="false">ROUND('Standaard STD'!L27*$F$74,0)</f>
        <v>2498</v>
      </c>
      <c r="Q45" s="69" t="n">
        <f aca="false">ROUND('Standaard STD'!M27*$F$74,0)</f>
        <v>2676</v>
      </c>
      <c r="R45" s="69" t="n">
        <f aca="false">ROUND('Standaard STD'!N27*$F$74,0)</f>
        <v>2854</v>
      </c>
      <c r="S45" s="69" t="n">
        <f aca="false">ROUND('Standaard STD'!O27*$F$74,0)</f>
        <v>3211</v>
      </c>
      <c r="T45" s="69" t="n">
        <f aca="false">ROUND('Standaard STD'!P27*$F$74,0)</f>
        <v>3568</v>
      </c>
      <c r="U45" s="69" t="n">
        <f aca="false">ROUND('Standaard STD'!Q27*$F$74,0)</f>
        <v>3925</v>
      </c>
      <c r="V45" s="69" t="n">
        <f aca="false">ROUND('Standaard STD'!R27*$F$74,0)</f>
        <v>0</v>
      </c>
      <c r="W45" s="69" t="n">
        <f aca="false">ROUND('Standaard STD'!S27*$F$74,0)</f>
        <v>4638</v>
      </c>
      <c r="X45" s="69" t="n">
        <f aca="false">ROUND('Standaard STD'!T27*$F$74,0)</f>
        <v>0</v>
      </c>
      <c r="Y45" s="69" t="n">
        <f aca="false">ROUND('Standaard STD'!U27*$F$74,0)</f>
        <v>0</v>
      </c>
      <c r="Z45" s="69" t="n">
        <f aca="false">ROUND('Standaard STD'!V27*$F$74,0)</f>
        <v>0</v>
      </c>
      <c r="AA45" s="70" t="n">
        <f aca="false">ROUND('Standaard STD'!W27*$F$74,0)</f>
        <v>0</v>
      </c>
    </row>
    <row r="46" customFormat="false" ht="12.75" hidden="false" customHeight="true" outlineLevel="0" collapsed="false">
      <c r="B46" s="7"/>
      <c r="C46" s="7"/>
      <c r="E46" s="58" t="n">
        <v>600</v>
      </c>
      <c r="F46" s="59" t="n">
        <v>10</v>
      </c>
      <c r="G46" s="60" t="n">
        <f aca="false">ROUND('Standaard STD'!C28*$F$74,0)</f>
        <v>0</v>
      </c>
      <c r="H46" s="60" t="n">
        <f aca="false">ROUND('Standaard STD'!D28*$F$74,0)</f>
        <v>294</v>
      </c>
      <c r="I46" s="60" t="n">
        <f aca="false">ROUND('Standaard STD'!E28*$F$74,0)</f>
        <v>0</v>
      </c>
      <c r="J46" s="60" t="n">
        <f aca="false">ROUND('Standaard STD'!F28*$F$74,0)</f>
        <v>392</v>
      </c>
      <c r="K46" s="60" t="n">
        <f aca="false">ROUND('Standaard STD'!G28*$F$74,0)</f>
        <v>0</v>
      </c>
      <c r="L46" s="60" t="n">
        <f aca="false">ROUND('Standaard STD'!H28*$F$74,0)</f>
        <v>490</v>
      </c>
      <c r="M46" s="60" t="n">
        <f aca="false">ROUND('Standaard STD'!I28*$F$74,0)</f>
        <v>0</v>
      </c>
      <c r="N46" s="60" t="n">
        <f aca="false">ROUND('Standaard STD'!J28*$F$74,0)</f>
        <v>588</v>
      </c>
      <c r="O46" s="60" t="n">
        <f aca="false">ROUND('Standaard STD'!K28*$F$74,0)</f>
        <v>0</v>
      </c>
      <c r="P46" s="60" t="n">
        <f aca="false">ROUND('Standaard STD'!L28*$F$74,0)</f>
        <v>685</v>
      </c>
      <c r="Q46" s="60" t="n">
        <f aca="false">ROUND('Standaard STD'!M28*$F$74,0)</f>
        <v>0</v>
      </c>
      <c r="R46" s="60" t="n">
        <f aca="false">ROUND('Standaard STD'!N28*$F$74,0)</f>
        <v>783</v>
      </c>
      <c r="S46" s="60" t="n">
        <f aca="false">ROUND('Standaard STD'!O28*$F$74,0)</f>
        <v>881</v>
      </c>
      <c r="T46" s="60" t="n">
        <f aca="false">ROUND('Standaard STD'!P28*$F$74,0)</f>
        <v>979</v>
      </c>
      <c r="U46" s="60" t="n">
        <f aca="false">ROUND('Standaard STD'!Q28*$F$74,0)</f>
        <v>1077</v>
      </c>
      <c r="V46" s="60" t="n">
        <f aca="false">ROUND('Standaard STD'!R28*$F$74,0)</f>
        <v>1175</v>
      </c>
      <c r="W46" s="60" t="n">
        <f aca="false">ROUND('Standaard STD'!S28*$F$74,0)</f>
        <v>1273</v>
      </c>
      <c r="X46" s="60" t="n">
        <f aca="false">ROUND('Standaard STD'!T28*$F$74,0)</f>
        <v>1371</v>
      </c>
      <c r="Y46" s="60" t="n">
        <f aca="false">ROUND('Standaard STD'!U28*$F$74,0)</f>
        <v>1469</v>
      </c>
      <c r="Z46" s="60" t="n">
        <f aca="false">ROUND('Standaard STD'!V28*$F$74,0)</f>
        <v>0</v>
      </c>
      <c r="AA46" s="61" t="n">
        <f aca="false">ROUND('Standaard STD'!W28*$F$74,0)</f>
        <v>0</v>
      </c>
    </row>
    <row r="47" customFormat="false" ht="12.75" hidden="false" customHeight="true" outlineLevel="0" collapsed="false">
      <c r="B47" s="7"/>
      <c r="C47" s="7"/>
      <c r="E47" s="58"/>
      <c r="F47" s="62" t="n">
        <v>11</v>
      </c>
      <c r="G47" s="63" t="n">
        <f aca="false">ROUND('Standaard STD'!C29*$F$74,0)</f>
        <v>371</v>
      </c>
      <c r="H47" s="63" t="n">
        <f aca="false">ROUND('Standaard STD'!D29*$F$74,0)</f>
        <v>445</v>
      </c>
      <c r="I47" s="63" t="n">
        <f aca="false">ROUND('Standaard STD'!E29*$F$74,0)</f>
        <v>519</v>
      </c>
      <c r="J47" s="63" t="n">
        <f aca="false">ROUND('Standaard STD'!F29*$F$74,0)</f>
        <v>593</v>
      </c>
      <c r="K47" s="63" t="n">
        <f aca="false">ROUND('Standaard STD'!G29*$F$74,0)</f>
        <v>667</v>
      </c>
      <c r="L47" s="63" t="n">
        <f aca="false">ROUND('Standaard STD'!H29*$F$74,0)</f>
        <v>742</v>
      </c>
      <c r="M47" s="63" t="n">
        <f aca="false">ROUND('Standaard STD'!I29*$F$74,0)</f>
        <v>816</v>
      </c>
      <c r="N47" s="63" t="n">
        <f aca="false">ROUND('Standaard STD'!J29*$F$74,0)</f>
        <v>890</v>
      </c>
      <c r="O47" s="63" t="n">
        <f aca="false">ROUND('Standaard STD'!K29*$F$74,0)</f>
        <v>964</v>
      </c>
      <c r="P47" s="63" t="n">
        <f aca="false">ROUND('Standaard STD'!L29*$F$74,0)</f>
        <v>1038</v>
      </c>
      <c r="Q47" s="63" t="n">
        <f aca="false">ROUND('Standaard STD'!M29*$F$74,0)</f>
        <v>1112</v>
      </c>
      <c r="R47" s="63" t="n">
        <f aca="false">ROUND('Standaard STD'!N29*$F$74,0)</f>
        <v>1187</v>
      </c>
      <c r="S47" s="63" t="n">
        <f aca="false">ROUND('Standaard STD'!O29*$F$74,0)</f>
        <v>1335</v>
      </c>
      <c r="T47" s="63" t="n">
        <f aca="false">ROUND('Standaard STD'!P29*$F$74,0)</f>
        <v>1483</v>
      </c>
      <c r="U47" s="63" t="n">
        <f aca="false">ROUND('Standaard STD'!Q29*$F$74,0)</f>
        <v>1632</v>
      </c>
      <c r="V47" s="63" t="n">
        <f aca="false">ROUND('Standaard STD'!R29*$F$74,0)</f>
        <v>1780</v>
      </c>
      <c r="W47" s="63" t="n">
        <f aca="false">ROUND('Standaard STD'!S29*$F$74,0)</f>
        <v>1928</v>
      </c>
      <c r="X47" s="63" t="n">
        <f aca="false">ROUND('Standaard STD'!T29*$F$74,0)</f>
        <v>2076</v>
      </c>
      <c r="Y47" s="63" t="n">
        <f aca="false">ROUND('Standaard STD'!U29*$F$74,0)</f>
        <v>2225</v>
      </c>
      <c r="Z47" s="63" t="n">
        <f aca="false">ROUND('Standaard STD'!V29*$F$74,0)</f>
        <v>2521</v>
      </c>
      <c r="AA47" s="64" t="n">
        <f aca="false">ROUND('Standaard STD'!W29*$F$74,0)</f>
        <v>2818</v>
      </c>
    </row>
    <row r="48" customFormat="false" ht="12.75" hidden="false" customHeight="true" outlineLevel="0" collapsed="false">
      <c r="B48" s="7"/>
      <c r="C48" s="7"/>
      <c r="E48" s="58"/>
      <c r="F48" s="65" t="n">
        <v>20</v>
      </c>
      <c r="G48" s="66" t="n">
        <f aca="false">ROUND('Standaard STD'!C30*$F$74,0)</f>
        <v>0</v>
      </c>
      <c r="H48" s="66" t="n">
        <f aca="false">ROUND('Standaard STD'!D30*$F$74,0)</f>
        <v>510</v>
      </c>
      <c r="I48" s="66" t="n">
        <f aca="false">ROUND('Standaard STD'!E30*$F$74,0)</f>
        <v>0</v>
      </c>
      <c r="J48" s="66" t="n">
        <f aca="false">ROUND('Standaard STD'!F30*$F$74,0)</f>
        <v>680</v>
      </c>
      <c r="K48" s="66" t="n">
        <f aca="false">ROUND('Standaard STD'!G30*$F$74,0)</f>
        <v>0</v>
      </c>
      <c r="L48" s="66" t="n">
        <f aca="false">ROUND('Standaard STD'!H30*$F$74,0)</f>
        <v>850</v>
      </c>
      <c r="M48" s="66" t="n">
        <f aca="false">ROUND('Standaard STD'!I30*$F$74,0)</f>
        <v>0</v>
      </c>
      <c r="N48" s="66" t="n">
        <f aca="false">ROUND('Standaard STD'!J30*$F$74,0)</f>
        <v>1020</v>
      </c>
      <c r="O48" s="66" t="n">
        <f aca="false">ROUND('Standaard STD'!K30*$F$74,0)</f>
        <v>0</v>
      </c>
      <c r="P48" s="66" t="n">
        <f aca="false">ROUND('Standaard STD'!L30*$F$74,0)</f>
        <v>1189</v>
      </c>
      <c r="Q48" s="66" t="n">
        <f aca="false">ROUND('Standaard STD'!M30*$F$74,0)</f>
        <v>0</v>
      </c>
      <c r="R48" s="66" t="n">
        <f aca="false">ROUND('Standaard STD'!N30*$F$74,0)</f>
        <v>1359</v>
      </c>
      <c r="S48" s="66" t="n">
        <f aca="false">ROUND('Standaard STD'!O30*$F$74,0)</f>
        <v>1529</v>
      </c>
      <c r="T48" s="66" t="n">
        <f aca="false">ROUND('Standaard STD'!P30*$F$74,0)</f>
        <v>0</v>
      </c>
      <c r="U48" s="66" t="n">
        <f aca="false">ROUND('Standaard STD'!Q30*$F$74,0)</f>
        <v>0</v>
      </c>
      <c r="V48" s="66" t="n">
        <f aca="false">ROUND('Standaard STD'!R30*$F$74,0)</f>
        <v>0</v>
      </c>
      <c r="W48" s="66" t="n">
        <f aca="false">ROUND('Standaard STD'!S30*$F$74,0)</f>
        <v>0</v>
      </c>
      <c r="X48" s="66" t="n">
        <f aca="false">ROUND('Standaard STD'!T30*$F$74,0)</f>
        <v>0</v>
      </c>
      <c r="Y48" s="66" t="n">
        <f aca="false">ROUND('Standaard STD'!U30*$F$74,0)</f>
        <v>0</v>
      </c>
      <c r="Z48" s="66" t="n">
        <f aca="false">ROUND('Standaard STD'!V30*$F$74,0)</f>
        <v>0</v>
      </c>
      <c r="AA48" s="67" t="n">
        <f aca="false">ROUND('Standaard STD'!W30*$F$74,0)</f>
        <v>0</v>
      </c>
    </row>
    <row r="49" customFormat="false" ht="12.75" hidden="false" customHeight="true" outlineLevel="0" collapsed="false">
      <c r="B49" s="7"/>
      <c r="C49" s="7"/>
      <c r="E49" s="58"/>
      <c r="F49" s="62" t="s">
        <v>43</v>
      </c>
      <c r="G49" s="63" t="n">
        <f aca="false">ROUND('Standaard STD'!C31*$F$74,0)</f>
        <v>0</v>
      </c>
      <c r="H49" s="63" t="n">
        <f aca="false">ROUND('Standaard STD'!D31*$F$74,0)</f>
        <v>0</v>
      </c>
      <c r="I49" s="63" t="n">
        <f aca="false">ROUND('Standaard STD'!E31*$F$74,0)</f>
        <v>0</v>
      </c>
      <c r="J49" s="63" t="n">
        <f aca="false">ROUND('Standaard STD'!F31*$F$74,0)</f>
        <v>0</v>
      </c>
      <c r="K49" s="63" t="n">
        <f aca="false">ROUND('Standaard STD'!G31*$F$74,0)</f>
        <v>0</v>
      </c>
      <c r="L49" s="63" t="n">
        <f aca="false">ROUND('Standaard STD'!H31*$F$74,0)</f>
        <v>0</v>
      </c>
      <c r="M49" s="63" t="n">
        <f aca="false">ROUND('Standaard STD'!I31*$F$74,0)</f>
        <v>0</v>
      </c>
      <c r="N49" s="63" t="n">
        <f aca="false">ROUND('Standaard STD'!J31*$F$74,0)</f>
        <v>0</v>
      </c>
      <c r="O49" s="63" t="n">
        <f aca="false">ROUND('Standaard STD'!K31*$F$74,0)</f>
        <v>0</v>
      </c>
      <c r="P49" s="63" t="n">
        <f aca="false">ROUND('Standaard STD'!L31*$F$74,0)</f>
        <v>0</v>
      </c>
      <c r="Q49" s="63" t="n">
        <f aca="false">ROUND('Standaard STD'!M31*$F$74,0)</f>
        <v>0</v>
      </c>
      <c r="R49" s="63" t="n">
        <f aca="false">ROUND('Standaard STD'!N31*$F$74,0)</f>
        <v>0</v>
      </c>
      <c r="S49" s="63" t="n">
        <f aca="false">ROUND('Standaard STD'!O31*$F$74,0)</f>
        <v>0</v>
      </c>
      <c r="T49" s="63" t="n">
        <f aca="false">ROUND('Standaard STD'!P31*$F$74,0)</f>
        <v>0</v>
      </c>
      <c r="U49" s="63" t="n">
        <f aca="false">ROUND('Standaard STD'!Q31*$F$74,0)</f>
        <v>0</v>
      </c>
      <c r="V49" s="63" t="n">
        <f aca="false">ROUND('Standaard STD'!R31*$F$74,0)</f>
        <v>0</v>
      </c>
      <c r="W49" s="63" t="n">
        <f aca="false">ROUND('Standaard STD'!S31*$F$74,0)</f>
        <v>0</v>
      </c>
      <c r="X49" s="63" t="n">
        <f aca="false">ROUND('Standaard STD'!T31*$F$74,0)</f>
        <v>0</v>
      </c>
      <c r="Y49" s="63" t="n">
        <f aca="false">ROUND('Standaard STD'!U31*$F$74,0)</f>
        <v>0</v>
      </c>
      <c r="Z49" s="63" t="n">
        <f aca="false">ROUND('Standaard STD'!V31*$F$74,0)</f>
        <v>0</v>
      </c>
      <c r="AA49" s="64" t="n">
        <f aca="false">ROUND('Standaard STD'!W31*$F$74,0)</f>
        <v>0</v>
      </c>
    </row>
    <row r="50" customFormat="false" ht="12.75" hidden="false" customHeight="true" outlineLevel="0" collapsed="false">
      <c r="B50" s="7"/>
      <c r="C50" s="7"/>
      <c r="E50" s="58"/>
      <c r="F50" s="65" t="n">
        <v>21</v>
      </c>
      <c r="G50" s="66" t="n">
        <f aca="false">ROUND('Standaard STD'!C32*$F$74,0)</f>
        <v>0</v>
      </c>
      <c r="H50" s="66" t="n">
        <f aca="false">ROUND('Standaard STD'!D32*$F$74,0)</f>
        <v>681</v>
      </c>
      <c r="I50" s="66" t="n">
        <f aca="false">ROUND('Standaard STD'!E32*$F$74,0)</f>
        <v>794</v>
      </c>
      <c r="J50" s="66" t="n">
        <f aca="false">ROUND('Standaard STD'!F32*$F$74,0)</f>
        <v>908</v>
      </c>
      <c r="K50" s="66" t="n">
        <f aca="false">ROUND('Standaard STD'!G32*$F$74,0)</f>
        <v>1021</v>
      </c>
      <c r="L50" s="66" t="n">
        <f aca="false">ROUND('Standaard STD'!H32*$F$74,0)</f>
        <v>1134</v>
      </c>
      <c r="M50" s="66" t="n">
        <f aca="false">ROUND('Standaard STD'!I32*$F$74,0)</f>
        <v>1248</v>
      </c>
      <c r="N50" s="66" t="n">
        <f aca="false">ROUND('Standaard STD'!J32*$F$74,0)</f>
        <v>1361</v>
      </c>
      <c r="O50" s="66" t="n">
        <f aca="false">ROUND('Standaard STD'!K32*$F$74,0)</f>
        <v>1475</v>
      </c>
      <c r="P50" s="66" t="n">
        <f aca="false">ROUND('Standaard STD'!L32*$F$74,0)</f>
        <v>1588</v>
      </c>
      <c r="Q50" s="66" t="n">
        <f aca="false">ROUND('Standaard STD'!M32*$F$74,0)</f>
        <v>1702</v>
      </c>
      <c r="R50" s="66" t="n">
        <f aca="false">ROUND('Standaard STD'!N32*$F$74,0)</f>
        <v>1815</v>
      </c>
      <c r="S50" s="66" t="n">
        <f aca="false">ROUND('Standaard STD'!O32*$F$74,0)</f>
        <v>2042</v>
      </c>
      <c r="T50" s="66" t="n">
        <f aca="false">ROUND('Standaard STD'!P32*$F$74,0)</f>
        <v>2269</v>
      </c>
      <c r="U50" s="66" t="n">
        <f aca="false">ROUND('Standaard STD'!Q32*$F$74,0)</f>
        <v>2496</v>
      </c>
      <c r="V50" s="66" t="n">
        <f aca="false">ROUND('Standaard STD'!R32*$F$74,0)</f>
        <v>2723</v>
      </c>
      <c r="W50" s="66" t="n">
        <f aca="false">ROUND('Standaard STD'!S32*$F$74,0)</f>
        <v>2949</v>
      </c>
      <c r="X50" s="66" t="n">
        <f aca="false">ROUND('Standaard STD'!T32*$F$74,0)</f>
        <v>3176</v>
      </c>
      <c r="Y50" s="66" t="n">
        <f aca="false">ROUND('Standaard STD'!U32*$F$74,0)</f>
        <v>3403</v>
      </c>
      <c r="Z50" s="66" t="n">
        <f aca="false">ROUND('Standaard STD'!V32*$F$74,0)</f>
        <v>0</v>
      </c>
      <c r="AA50" s="67" t="n">
        <f aca="false">ROUND('Standaard STD'!W32*$F$74,0)</f>
        <v>0</v>
      </c>
    </row>
    <row r="51" customFormat="false" ht="12.75" hidden="false" customHeight="true" outlineLevel="0" collapsed="false">
      <c r="B51" s="7"/>
      <c r="C51" s="7"/>
      <c r="E51" s="58"/>
      <c r="F51" s="62" t="s">
        <v>44</v>
      </c>
      <c r="G51" s="63" t="n">
        <f aca="false">ROUND('Standaard STD'!C33*$F$74,0)</f>
        <v>0</v>
      </c>
      <c r="H51" s="63" t="n">
        <f aca="false">ROUND('Standaard STD'!D33*$F$74,0)</f>
        <v>0</v>
      </c>
      <c r="I51" s="63" t="n">
        <f aca="false">ROUND('Standaard STD'!E33*$F$74,0)</f>
        <v>0</v>
      </c>
      <c r="J51" s="63" t="n">
        <f aca="false">ROUND('Standaard STD'!F33*$F$74,0)</f>
        <v>0</v>
      </c>
      <c r="K51" s="63" t="n">
        <f aca="false">ROUND('Standaard STD'!G33*$F$74,0)</f>
        <v>0</v>
      </c>
      <c r="L51" s="63" t="n">
        <f aca="false">ROUND('Standaard STD'!H33*$F$74,0)</f>
        <v>0</v>
      </c>
      <c r="M51" s="63" t="n">
        <f aca="false">ROUND('Standaard STD'!I33*$F$74,0)</f>
        <v>0</v>
      </c>
      <c r="N51" s="63" t="n">
        <f aca="false">ROUND('Standaard STD'!J33*$F$74,0)</f>
        <v>0</v>
      </c>
      <c r="O51" s="63" t="n">
        <f aca="false">ROUND('Standaard STD'!K33*$F$74,0)</f>
        <v>0</v>
      </c>
      <c r="P51" s="63" t="n">
        <f aca="false">ROUND('Standaard STD'!L33*$F$74,0)</f>
        <v>0</v>
      </c>
      <c r="Q51" s="63" t="n">
        <f aca="false">ROUND('Standaard STD'!M33*$F$74,0)</f>
        <v>0</v>
      </c>
      <c r="R51" s="63" t="n">
        <f aca="false">ROUND('Standaard STD'!N33*$F$74,0)</f>
        <v>0</v>
      </c>
      <c r="S51" s="63" t="n">
        <f aca="false">ROUND('Standaard STD'!O33*$F$74,0)</f>
        <v>0</v>
      </c>
      <c r="T51" s="63" t="n">
        <f aca="false">ROUND('Standaard STD'!P33*$F$74,0)</f>
        <v>0</v>
      </c>
      <c r="U51" s="63" t="n">
        <f aca="false">ROUND('Standaard STD'!Q33*$F$74,0)</f>
        <v>0</v>
      </c>
      <c r="V51" s="63" t="n">
        <f aca="false">ROUND('Standaard STD'!R33*$F$74,0)</f>
        <v>0</v>
      </c>
      <c r="W51" s="63" t="n">
        <f aca="false">ROUND('Standaard STD'!S33*$F$74,0)</f>
        <v>0</v>
      </c>
      <c r="X51" s="63" t="n">
        <f aca="false">ROUND('Standaard STD'!T33*$F$74,0)</f>
        <v>0</v>
      </c>
      <c r="Y51" s="63" t="n">
        <f aca="false">ROUND('Standaard STD'!U33*$F$74,0)</f>
        <v>0</v>
      </c>
      <c r="Z51" s="63" t="n">
        <f aca="false">ROUND('Standaard STD'!V33*$F$74,0)</f>
        <v>0</v>
      </c>
      <c r="AA51" s="64" t="n">
        <f aca="false">ROUND('Standaard STD'!W33*$F$74,0)</f>
        <v>0</v>
      </c>
    </row>
    <row r="52" customFormat="false" ht="12.75" hidden="false" customHeight="true" outlineLevel="0" collapsed="false">
      <c r="B52" s="7"/>
      <c r="C52" s="7"/>
      <c r="E52" s="58"/>
      <c r="F52" s="65" t="n">
        <v>22</v>
      </c>
      <c r="G52" s="66" t="n">
        <f aca="false">ROUND('Standaard STD'!C34*$F$74,0)</f>
        <v>712</v>
      </c>
      <c r="H52" s="66" t="n">
        <f aca="false">ROUND('Standaard STD'!D34*$F$74,0)</f>
        <v>854</v>
      </c>
      <c r="I52" s="66" t="n">
        <f aca="false">ROUND('Standaard STD'!E34*$F$74,0)</f>
        <v>997</v>
      </c>
      <c r="J52" s="66" t="n">
        <f aca="false">ROUND('Standaard STD'!F34*$F$74,0)</f>
        <v>1139</v>
      </c>
      <c r="K52" s="66" t="n">
        <f aca="false">ROUND('Standaard STD'!G34*$F$74,0)</f>
        <v>1282</v>
      </c>
      <c r="L52" s="66" t="n">
        <f aca="false">ROUND('Standaard STD'!H34*$F$74,0)</f>
        <v>1424</v>
      </c>
      <c r="M52" s="66" t="n">
        <f aca="false">ROUND('Standaard STD'!I34*$F$74,0)</f>
        <v>1566</v>
      </c>
      <c r="N52" s="66" t="n">
        <f aca="false">ROUND('Standaard STD'!J34*$F$74,0)</f>
        <v>1709</v>
      </c>
      <c r="O52" s="66" t="n">
        <f aca="false">ROUND('Standaard STD'!K34*$F$74,0)</f>
        <v>1851</v>
      </c>
      <c r="P52" s="66" t="n">
        <f aca="false">ROUND('Standaard STD'!L34*$F$74,0)</f>
        <v>1994</v>
      </c>
      <c r="Q52" s="66" t="n">
        <f aca="false">ROUND('Standaard STD'!M34*$F$74,0)</f>
        <v>2136</v>
      </c>
      <c r="R52" s="66" t="n">
        <f aca="false">ROUND('Standaard STD'!N34*$F$74,0)</f>
        <v>2278</v>
      </c>
      <c r="S52" s="66" t="n">
        <f aca="false">ROUND('Standaard STD'!O34*$F$74,0)</f>
        <v>2563</v>
      </c>
      <c r="T52" s="66" t="n">
        <f aca="false">ROUND('Standaard STD'!P34*$F$74,0)</f>
        <v>2848</v>
      </c>
      <c r="U52" s="66" t="n">
        <f aca="false">ROUND('Standaard STD'!Q34*$F$74,0)</f>
        <v>3133</v>
      </c>
      <c r="V52" s="66" t="n">
        <f aca="false">ROUND('Standaard STD'!R34*$F$74,0)</f>
        <v>3418</v>
      </c>
      <c r="W52" s="66" t="n">
        <f aca="false">ROUND('Standaard STD'!S34*$F$74,0)</f>
        <v>3702</v>
      </c>
      <c r="X52" s="66" t="n">
        <f aca="false">ROUND('Standaard STD'!T34*$F$74,0)</f>
        <v>3987</v>
      </c>
      <c r="Y52" s="66" t="n">
        <f aca="false">ROUND('Standaard STD'!U34*$F$74,0)</f>
        <v>4272</v>
      </c>
      <c r="Z52" s="66" t="n">
        <f aca="false">ROUND('Standaard STD'!V34*$F$74,0)</f>
        <v>4842</v>
      </c>
      <c r="AA52" s="67" t="n">
        <f aca="false">ROUND('Standaard STD'!W34*$F$74,0)</f>
        <v>5411</v>
      </c>
    </row>
    <row r="53" customFormat="false" ht="12.75" hidden="false" customHeight="true" outlineLevel="0" collapsed="false">
      <c r="B53" s="7"/>
      <c r="C53" s="7"/>
      <c r="E53" s="58"/>
      <c r="F53" s="68" t="n">
        <v>33</v>
      </c>
      <c r="G53" s="69" t="n">
        <f aca="false">ROUND('Standaard STD'!C35*$F$74,0)</f>
        <v>0</v>
      </c>
      <c r="H53" s="69" t="n">
        <f aca="false">ROUND('Standaard STD'!D35*$F$74,0)</f>
        <v>1223</v>
      </c>
      <c r="I53" s="69" t="n">
        <f aca="false">ROUND('Standaard STD'!E35*$F$74,0)</f>
        <v>1426</v>
      </c>
      <c r="J53" s="69" t="n">
        <f aca="false">ROUND('Standaard STD'!F35*$F$74,0)</f>
        <v>1630</v>
      </c>
      <c r="K53" s="69" t="n">
        <f aca="false">ROUND('Standaard STD'!G35*$F$74,0)</f>
        <v>1834</v>
      </c>
      <c r="L53" s="69" t="n">
        <f aca="false">ROUND('Standaard STD'!H35*$F$74,0)</f>
        <v>2038</v>
      </c>
      <c r="M53" s="69" t="n">
        <f aca="false">ROUND('Standaard STD'!I35*$F$74,0)</f>
        <v>2241</v>
      </c>
      <c r="N53" s="69" t="n">
        <f aca="false">ROUND('Standaard STD'!J35*$F$74,0)</f>
        <v>2445</v>
      </c>
      <c r="O53" s="69" t="n">
        <f aca="false">ROUND('Standaard STD'!K35*$F$74,0)</f>
        <v>2649</v>
      </c>
      <c r="P53" s="69" t="n">
        <f aca="false">ROUND('Standaard STD'!L35*$F$74,0)</f>
        <v>2853</v>
      </c>
      <c r="Q53" s="69" t="n">
        <f aca="false">ROUND('Standaard STD'!M35*$F$74,0)</f>
        <v>3056</v>
      </c>
      <c r="R53" s="69" t="n">
        <f aca="false">ROUND('Standaard STD'!N35*$F$74,0)</f>
        <v>3260</v>
      </c>
      <c r="S53" s="69" t="n">
        <f aca="false">ROUND('Standaard STD'!O35*$F$74,0)</f>
        <v>3668</v>
      </c>
      <c r="T53" s="69" t="n">
        <f aca="false">ROUND('Standaard STD'!P35*$F$74,0)</f>
        <v>4075</v>
      </c>
      <c r="U53" s="69" t="n">
        <f aca="false">ROUND('Standaard STD'!Q35*$F$74,0)</f>
        <v>4483</v>
      </c>
      <c r="V53" s="69" t="n">
        <f aca="false">ROUND('Standaard STD'!R35*$F$74,0)</f>
        <v>0</v>
      </c>
      <c r="W53" s="69" t="n">
        <f aca="false">ROUND('Standaard STD'!S35*$F$74,0)</f>
        <v>5298</v>
      </c>
      <c r="X53" s="69" t="n">
        <f aca="false">ROUND('Standaard STD'!T35*$F$74,0)</f>
        <v>0</v>
      </c>
      <c r="Y53" s="69" t="n">
        <f aca="false">ROUND('Standaard STD'!U35*$F$74,0)</f>
        <v>0</v>
      </c>
      <c r="Z53" s="69" t="n">
        <f aca="false">ROUND('Standaard STD'!V35*$F$74,0)</f>
        <v>0</v>
      </c>
      <c r="AA53" s="70" t="n">
        <f aca="false">ROUND('Standaard STD'!W35*$F$74,0)</f>
        <v>0</v>
      </c>
    </row>
    <row r="54" customFormat="false" ht="12.75" hidden="false" customHeight="true" outlineLevel="0" collapsed="false">
      <c r="B54" s="7"/>
      <c r="C54" s="7"/>
      <c r="E54" s="58" t="n">
        <v>700</v>
      </c>
      <c r="F54" s="59" t="n">
        <v>10</v>
      </c>
      <c r="G54" s="60" t="n">
        <f aca="false">ROUND('Standaard STD'!C36*$F$74,0)</f>
        <v>0</v>
      </c>
      <c r="H54" s="60" t="n">
        <f aca="false">ROUND('Standaard STD'!D36*$F$74,0)</f>
        <v>0</v>
      </c>
      <c r="I54" s="60" t="n">
        <f aca="false">ROUND('Standaard STD'!E36*$F$74,0)</f>
        <v>0</v>
      </c>
      <c r="J54" s="60" t="n">
        <f aca="false">ROUND('Standaard STD'!F36*$F$74,0)</f>
        <v>0</v>
      </c>
      <c r="K54" s="60" t="n">
        <f aca="false">ROUND('Standaard STD'!G36*$F$74,0)</f>
        <v>0</v>
      </c>
      <c r="L54" s="60" t="n">
        <f aca="false">ROUND('Standaard STD'!H36*$F$74,0)</f>
        <v>0</v>
      </c>
      <c r="M54" s="60" t="n">
        <f aca="false">ROUND('Standaard STD'!I36*$F$74,0)</f>
        <v>0</v>
      </c>
      <c r="N54" s="60" t="n">
        <f aca="false">ROUND('Standaard STD'!J36*$F$74,0)</f>
        <v>0</v>
      </c>
      <c r="O54" s="60" t="n">
        <f aca="false">ROUND('Standaard STD'!K36*$F$74,0)</f>
        <v>0</v>
      </c>
      <c r="P54" s="60" t="n">
        <f aca="false">ROUND('Standaard STD'!L36*$F$74,0)</f>
        <v>0</v>
      </c>
      <c r="Q54" s="60" t="n">
        <f aca="false">ROUND('Standaard STD'!M36*$F$74,0)</f>
        <v>0</v>
      </c>
      <c r="R54" s="60" t="n">
        <f aca="false">ROUND('Standaard STD'!N36*$F$74,0)</f>
        <v>0</v>
      </c>
      <c r="S54" s="60" t="n">
        <f aca="false">ROUND('Standaard STD'!O36*$F$74,0)</f>
        <v>0</v>
      </c>
      <c r="T54" s="60" t="n">
        <f aca="false">ROUND('Standaard STD'!P36*$F$74,0)</f>
        <v>0</v>
      </c>
      <c r="U54" s="60" t="n">
        <f aca="false">ROUND('Standaard STD'!Q36*$F$74,0)</f>
        <v>0</v>
      </c>
      <c r="V54" s="60" t="n">
        <f aca="false">ROUND('Standaard STD'!R36*$F$74,0)</f>
        <v>0</v>
      </c>
      <c r="W54" s="60" t="n">
        <f aca="false">ROUND('Standaard STD'!S36*$F$74,0)</f>
        <v>0</v>
      </c>
      <c r="X54" s="60" t="n">
        <f aca="false">ROUND('Standaard STD'!T36*$F$74,0)</f>
        <v>0</v>
      </c>
      <c r="Y54" s="60" t="n">
        <f aca="false">ROUND('Standaard STD'!U36*$F$74,0)</f>
        <v>0</v>
      </c>
      <c r="Z54" s="60" t="n">
        <f aca="false">ROUND('Standaard STD'!V36*$F$74,0)</f>
        <v>0</v>
      </c>
      <c r="AA54" s="61" t="n">
        <f aca="false">ROUND('Standaard STD'!W36*$F$74,0)</f>
        <v>0</v>
      </c>
    </row>
    <row r="55" customFormat="false" ht="12.75" hidden="false" customHeight="true" outlineLevel="0" collapsed="false">
      <c r="B55" s="7"/>
      <c r="C55" s="7"/>
      <c r="E55" s="58"/>
      <c r="F55" s="62" t="n">
        <v>11</v>
      </c>
      <c r="G55" s="63" t="n">
        <f aca="false">ROUND('Standaard STD'!C37*$F$74,0)</f>
        <v>420</v>
      </c>
      <c r="H55" s="63" t="n">
        <f aca="false">ROUND('Standaard STD'!D37*$F$74,0)</f>
        <v>504</v>
      </c>
      <c r="I55" s="63" t="n">
        <f aca="false">ROUND('Standaard STD'!E37*$F$74,0)</f>
        <v>587</v>
      </c>
      <c r="J55" s="63" t="n">
        <f aca="false">ROUND('Standaard STD'!F37*$F$74,0)</f>
        <v>671</v>
      </c>
      <c r="K55" s="63" t="n">
        <f aca="false">ROUND('Standaard STD'!G37*$F$74,0)</f>
        <v>755</v>
      </c>
      <c r="L55" s="63" t="n">
        <f aca="false">ROUND('Standaard STD'!H37*$F$74,0)</f>
        <v>839</v>
      </c>
      <c r="M55" s="63" t="n">
        <f aca="false">ROUND('Standaard STD'!I37*$F$74,0)</f>
        <v>923</v>
      </c>
      <c r="N55" s="63" t="n">
        <f aca="false">ROUND('Standaard STD'!J37*$F$74,0)</f>
        <v>1007</v>
      </c>
      <c r="O55" s="63" t="n">
        <f aca="false">ROUND('Standaard STD'!K37*$F$74,0)</f>
        <v>1091</v>
      </c>
      <c r="P55" s="63" t="n">
        <f aca="false">ROUND('Standaard STD'!L37*$F$74,0)</f>
        <v>1175</v>
      </c>
      <c r="Q55" s="63" t="n">
        <f aca="false">ROUND('Standaard STD'!M37*$F$74,0)</f>
        <v>1259</v>
      </c>
      <c r="R55" s="63" t="n">
        <f aca="false">ROUND('Standaard STD'!N37*$F$74,0)</f>
        <v>1343</v>
      </c>
      <c r="S55" s="63" t="n">
        <f aca="false">ROUND('Standaard STD'!O37*$F$74,0)</f>
        <v>1511</v>
      </c>
      <c r="T55" s="63" t="n">
        <f aca="false">ROUND('Standaard STD'!P37*$F$74,0)</f>
        <v>1678</v>
      </c>
      <c r="U55" s="63" t="n">
        <f aca="false">ROUND('Standaard STD'!Q37*$F$74,0)</f>
        <v>0</v>
      </c>
      <c r="V55" s="63" t="n">
        <f aca="false">ROUND('Standaard STD'!R37*$F$74,0)</f>
        <v>0</v>
      </c>
      <c r="W55" s="63" t="n">
        <f aca="false">ROUND('Standaard STD'!S37*$F$74,0)</f>
        <v>0</v>
      </c>
      <c r="X55" s="63" t="n">
        <f aca="false">ROUND('Standaard STD'!T37*$F$74,0)</f>
        <v>0</v>
      </c>
      <c r="Y55" s="63" t="n">
        <f aca="false">ROUND('Standaard STD'!U37*$F$74,0)</f>
        <v>0</v>
      </c>
      <c r="Z55" s="63" t="n">
        <f aca="false">ROUND('Standaard STD'!V37*$F$74,0)</f>
        <v>0</v>
      </c>
      <c r="AA55" s="64" t="n">
        <f aca="false">ROUND('Standaard STD'!W37*$F$74,0)</f>
        <v>0</v>
      </c>
      <c r="AC55" s="7"/>
      <c r="AD55" s="7"/>
    </row>
    <row r="56" customFormat="false" ht="12.75" hidden="false" customHeight="true" outlineLevel="0" collapsed="false">
      <c r="B56" s="7"/>
      <c r="C56" s="7"/>
      <c r="E56" s="58"/>
      <c r="F56" s="65" t="n">
        <v>20</v>
      </c>
      <c r="G56" s="66" t="n">
        <f aca="false">ROUND('Standaard STD'!C38*$F$74,0)</f>
        <v>0</v>
      </c>
      <c r="H56" s="66" t="n">
        <f aca="false">ROUND('Standaard STD'!D38*$F$74,0)</f>
        <v>0</v>
      </c>
      <c r="I56" s="66" t="n">
        <f aca="false">ROUND('Standaard STD'!E38*$F$74,0)</f>
        <v>0</v>
      </c>
      <c r="J56" s="66" t="n">
        <f aca="false">ROUND('Standaard STD'!F38*$F$74,0)</f>
        <v>0</v>
      </c>
      <c r="K56" s="66" t="n">
        <f aca="false">ROUND('Standaard STD'!G38*$F$74,0)</f>
        <v>0</v>
      </c>
      <c r="L56" s="66" t="n">
        <f aca="false">ROUND('Standaard STD'!H38*$F$74,0)</f>
        <v>0</v>
      </c>
      <c r="M56" s="66" t="n">
        <f aca="false">ROUND('Standaard STD'!I38*$F$74,0)</f>
        <v>0</v>
      </c>
      <c r="N56" s="66" t="n">
        <f aca="false">ROUND('Standaard STD'!J38*$F$74,0)</f>
        <v>0</v>
      </c>
      <c r="O56" s="66" t="n">
        <f aca="false">ROUND('Standaard STD'!K38*$F$74,0)</f>
        <v>0</v>
      </c>
      <c r="P56" s="66" t="n">
        <f aca="false">ROUND('Standaard STD'!L38*$F$74,0)</f>
        <v>0</v>
      </c>
      <c r="Q56" s="66" t="n">
        <f aca="false">ROUND('Standaard STD'!M38*$F$74,0)</f>
        <v>0</v>
      </c>
      <c r="R56" s="66" t="n">
        <f aca="false">ROUND('Standaard STD'!N38*$F$74,0)</f>
        <v>0</v>
      </c>
      <c r="S56" s="66" t="n">
        <f aca="false">ROUND('Standaard STD'!O38*$F$74,0)</f>
        <v>0</v>
      </c>
      <c r="T56" s="66" t="n">
        <f aca="false">ROUND('Standaard STD'!P38*$F$74,0)</f>
        <v>0</v>
      </c>
      <c r="U56" s="66" t="n">
        <f aca="false">ROUND('Standaard STD'!Q38*$F$74,0)</f>
        <v>0</v>
      </c>
      <c r="V56" s="66" t="n">
        <f aca="false">ROUND('Standaard STD'!R38*$F$74,0)</f>
        <v>0</v>
      </c>
      <c r="W56" s="66" t="n">
        <f aca="false">ROUND('Standaard STD'!S38*$F$74,0)</f>
        <v>0</v>
      </c>
      <c r="X56" s="66" t="n">
        <f aca="false">ROUND('Standaard STD'!T38*$F$74,0)</f>
        <v>0</v>
      </c>
      <c r="Y56" s="66" t="n">
        <f aca="false">ROUND('Standaard STD'!U38*$F$74,0)</f>
        <v>0</v>
      </c>
      <c r="Z56" s="66" t="n">
        <f aca="false">ROUND('Standaard STD'!V38*$F$74,0)</f>
        <v>0</v>
      </c>
      <c r="AA56" s="67" t="n">
        <f aca="false">ROUND('Standaard STD'!W38*$F$74,0)</f>
        <v>0</v>
      </c>
      <c r="AC56" s="7"/>
      <c r="AD56" s="7"/>
    </row>
    <row r="57" customFormat="false" ht="12.75" hidden="false" customHeight="true" outlineLevel="0" collapsed="false">
      <c r="B57" s="7"/>
      <c r="C57" s="7"/>
      <c r="E57" s="58"/>
      <c r="F57" s="62" t="s">
        <v>43</v>
      </c>
      <c r="G57" s="63" t="n">
        <f aca="false">ROUND('Standaard STD'!C39*$F$74,0)</f>
        <v>0</v>
      </c>
      <c r="H57" s="63" t="n">
        <f aca="false">ROUND('Standaard STD'!D39*$F$74,0)</f>
        <v>0</v>
      </c>
      <c r="I57" s="63" t="n">
        <f aca="false">ROUND('Standaard STD'!E39*$F$74,0)</f>
        <v>0</v>
      </c>
      <c r="J57" s="63" t="n">
        <f aca="false">ROUND('Standaard STD'!F39*$F$74,0)</f>
        <v>0</v>
      </c>
      <c r="K57" s="63" t="n">
        <f aca="false">ROUND('Standaard STD'!G39*$F$74,0)</f>
        <v>0</v>
      </c>
      <c r="L57" s="63" t="n">
        <f aca="false">ROUND('Standaard STD'!H39*$F$74,0)</f>
        <v>0</v>
      </c>
      <c r="M57" s="63" t="n">
        <f aca="false">ROUND('Standaard STD'!I39*$F$74,0)</f>
        <v>0</v>
      </c>
      <c r="N57" s="63" t="n">
        <f aca="false">ROUND('Standaard STD'!J39*$F$74,0)</f>
        <v>0</v>
      </c>
      <c r="O57" s="63" t="n">
        <f aca="false">ROUND('Standaard STD'!K39*$F$74,0)</f>
        <v>0</v>
      </c>
      <c r="P57" s="63" t="n">
        <f aca="false">ROUND('Standaard STD'!L39*$F$74,0)</f>
        <v>0</v>
      </c>
      <c r="Q57" s="63" t="n">
        <f aca="false">ROUND('Standaard STD'!M39*$F$74,0)</f>
        <v>0</v>
      </c>
      <c r="R57" s="63" t="n">
        <f aca="false">ROUND('Standaard STD'!N39*$F$74,0)</f>
        <v>0</v>
      </c>
      <c r="S57" s="63" t="n">
        <f aca="false">ROUND('Standaard STD'!O39*$F$74,0)</f>
        <v>0</v>
      </c>
      <c r="T57" s="63" t="n">
        <f aca="false">ROUND('Standaard STD'!P39*$F$74,0)</f>
        <v>0</v>
      </c>
      <c r="U57" s="63" t="n">
        <f aca="false">ROUND('Standaard STD'!Q39*$F$74,0)</f>
        <v>0</v>
      </c>
      <c r="V57" s="63" t="n">
        <f aca="false">ROUND('Standaard STD'!R39*$F$74,0)</f>
        <v>0</v>
      </c>
      <c r="W57" s="63" t="n">
        <f aca="false">ROUND('Standaard STD'!S39*$F$74,0)</f>
        <v>0</v>
      </c>
      <c r="X57" s="63" t="n">
        <f aca="false">ROUND('Standaard STD'!T39*$F$74,0)</f>
        <v>0</v>
      </c>
      <c r="Y57" s="63" t="n">
        <f aca="false">ROUND('Standaard STD'!U39*$F$74,0)</f>
        <v>0</v>
      </c>
      <c r="Z57" s="63" t="n">
        <f aca="false">ROUND('Standaard STD'!V39*$F$74,0)</f>
        <v>0</v>
      </c>
      <c r="AA57" s="64" t="n">
        <f aca="false">ROUND('Standaard STD'!W39*$F$74,0)</f>
        <v>0</v>
      </c>
      <c r="AC57" s="7"/>
      <c r="AD57" s="7"/>
    </row>
    <row r="58" s="7" customFormat="true" ht="12.75" hidden="false" customHeight="true" outlineLevel="0" collapsed="false">
      <c r="E58" s="58"/>
      <c r="F58" s="65" t="n">
        <v>21</v>
      </c>
      <c r="G58" s="66" t="n">
        <f aca="false">ROUND('Standaard STD'!C40*$F$74,0)</f>
        <v>0</v>
      </c>
      <c r="H58" s="66" t="n">
        <f aca="false">ROUND('Standaard STD'!D40*$F$74,0)</f>
        <v>0</v>
      </c>
      <c r="I58" s="66" t="n">
        <f aca="false">ROUND('Standaard STD'!E40*$F$74,0)</f>
        <v>0</v>
      </c>
      <c r="J58" s="66" t="n">
        <f aca="false">ROUND('Standaard STD'!F40*$F$74,0)</f>
        <v>0</v>
      </c>
      <c r="K58" s="66" t="n">
        <f aca="false">ROUND('Standaard STD'!G40*$F$74,0)</f>
        <v>0</v>
      </c>
      <c r="L58" s="66" t="n">
        <f aca="false">ROUND('Standaard STD'!H40*$F$74,0)</f>
        <v>0</v>
      </c>
      <c r="M58" s="66" t="n">
        <f aca="false">ROUND('Standaard STD'!I40*$F$74,0)</f>
        <v>0</v>
      </c>
      <c r="N58" s="66" t="n">
        <f aca="false">ROUND('Standaard STD'!J40*$F$74,0)</f>
        <v>0</v>
      </c>
      <c r="O58" s="66" t="n">
        <f aca="false">ROUND('Standaard STD'!K40*$F$74,0)</f>
        <v>0</v>
      </c>
      <c r="P58" s="66" t="n">
        <f aca="false">ROUND('Standaard STD'!L40*$F$74,0)</f>
        <v>0</v>
      </c>
      <c r="Q58" s="66" t="n">
        <f aca="false">ROUND('Standaard STD'!M40*$F$74,0)</f>
        <v>0</v>
      </c>
      <c r="R58" s="66" t="n">
        <f aca="false">ROUND('Standaard STD'!N40*$F$74,0)</f>
        <v>0</v>
      </c>
      <c r="S58" s="66" t="n">
        <f aca="false">ROUND('Standaard STD'!O40*$F$74,0)</f>
        <v>0</v>
      </c>
      <c r="T58" s="66" t="n">
        <f aca="false">ROUND('Standaard STD'!P40*$F$74,0)</f>
        <v>0</v>
      </c>
      <c r="U58" s="66" t="n">
        <f aca="false">ROUND('Standaard STD'!Q40*$F$74,0)</f>
        <v>0</v>
      </c>
      <c r="V58" s="66" t="n">
        <f aca="false">ROUND('Standaard STD'!R40*$F$74,0)</f>
        <v>0</v>
      </c>
      <c r="W58" s="66" t="n">
        <f aca="false">ROUND('Standaard STD'!S40*$F$74,0)</f>
        <v>0</v>
      </c>
      <c r="X58" s="66" t="n">
        <f aca="false">ROUND('Standaard STD'!T40*$F$74,0)</f>
        <v>0</v>
      </c>
      <c r="Y58" s="66" t="n">
        <f aca="false">ROUND('Standaard STD'!U40*$F$74,0)</f>
        <v>0</v>
      </c>
      <c r="Z58" s="66" t="n">
        <f aca="false">ROUND('Standaard STD'!V40*$F$74,0)</f>
        <v>0</v>
      </c>
      <c r="AA58" s="67" t="n">
        <f aca="false">ROUND('Standaard STD'!W40*$F$74,0)</f>
        <v>0</v>
      </c>
      <c r="AC58" s="38"/>
      <c r="AD58" s="38"/>
    </row>
    <row r="59" s="7" customFormat="true" ht="13" hidden="false" customHeight="false" outlineLevel="0" collapsed="false">
      <c r="E59" s="58"/>
      <c r="F59" s="62" t="s">
        <v>44</v>
      </c>
      <c r="G59" s="63" t="n">
        <f aca="false">ROUND('Standaard STD'!C41*$F$74,0)</f>
        <v>0</v>
      </c>
      <c r="H59" s="63" t="n">
        <f aca="false">ROUND('Standaard STD'!D41*$F$74,0)</f>
        <v>0</v>
      </c>
      <c r="I59" s="63" t="n">
        <f aca="false">ROUND('Standaard STD'!E41*$F$74,0)</f>
        <v>0</v>
      </c>
      <c r="J59" s="63" t="n">
        <f aca="false">ROUND('Standaard STD'!F41*$F$74,0)</f>
        <v>0</v>
      </c>
      <c r="K59" s="63" t="n">
        <f aca="false">ROUND('Standaard STD'!G41*$F$74,0)</f>
        <v>0</v>
      </c>
      <c r="L59" s="63" t="n">
        <f aca="false">ROUND('Standaard STD'!H41*$F$74,0)</f>
        <v>0</v>
      </c>
      <c r="M59" s="63" t="n">
        <f aca="false">ROUND('Standaard STD'!I41*$F$74,0)</f>
        <v>0</v>
      </c>
      <c r="N59" s="63" t="n">
        <f aca="false">ROUND('Standaard STD'!J41*$F$74,0)</f>
        <v>0</v>
      </c>
      <c r="O59" s="63" t="n">
        <f aca="false">ROUND('Standaard STD'!K41*$F$74,0)</f>
        <v>0</v>
      </c>
      <c r="P59" s="63" t="n">
        <f aca="false">ROUND('Standaard STD'!L41*$F$74,0)</f>
        <v>0</v>
      </c>
      <c r="Q59" s="63" t="n">
        <f aca="false">ROUND('Standaard STD'!M41*$F$74,0)</f>
        <v>0</v>
      </c>
      <c r="R59" s="63" t="n">
        <f aca="false">ROUND('Standaard STD'!N41*$F$74,0)</f>
        <v>0</v>
      </c>
      <c r="S59" s="63" t="n">
        <f aca="false">ROUND('Standaard STD'!O41*$F$74,0)</f>
        <v>0</v>
      </c>
      <c r="T59" s="63" t="n">
        <f aca="false">ROUND('Standaard STD'!P41*$F$74,0)</f>
        <v>0</v>
      </c>
      <c r="U59" s="63" t="n">
        <f aca="false">ROUND('Standaard STD'!Q41*$F$74,0)</f>
        <v>0</v>
      </c>
      <c r="V59" s="63" t="n">
        <f aca="false">ROUND('Standaard STD'!R41*$F$74,0)</f>
        <v>0</v>
      </c>
      <c r="W59" s="63" t="n">
        <f aca="false">ROUND('Standaard STD'!S41*$F$74,0)</f>
        <v>0</v>
      </c>
      <c r="X59" s="63" t="n">
        <f aca="false">ROUND('Standaard STD'!T41*$F$74,0)</f>
        <v>0</v>
      </c>
      <c r="Y59" s="63" t="n">
        <f aca="false">ROUND('Standaard STD'!U41*$F$74,0)</f>
        <v>0</v>
      </c>
      <c r="Z59" s="63" t="n">
        <f aca="false">ROUND('Standaard STD'!V41*$F$74,0)</f>
        <v>0</v>
      </c>
      <c r="AA59" s="64" t="n">
        <f aca="false">ROUND('Standaard STD'!W41*$F$74,0)</f>
        <v>0</v>
      </c>
      <c r="AC59" s="38"/>
      <c r="AD59" s="38"/>
    </row>
    <row r="60" s="7" customFormat="true" ht="13" hidden="false" customHeight="false" outlineLevel="0" collapsed="false">
      <c r="E60" s="58"/>
      <c r="F60" s="65" t="n">
        <v>22</v>
      </c>
      <c r="G60" s="66" t="n">
        <f aca="false">ROUND('Standaard STD'!C42*$F$74,0)</f>
        <v>797</v>
      </c>
      <c r="H60" s="66" t="n">
        <f aca="false">ROUND('Standaard STD'!D42*$F$74,0)</f>
        <v>957</v>
      </c>
      <c r="I60" s="66" t="n">
        <f aca="false">ROUND('Standaard STD'!E42*$F$74,0)</f>
        <v>1116</v>
      </c>
      <c r="J60" s="66" t="n">
        <f aca="false">ROUND('Standaard STD'!F42*$F$74,0)</f>
        <v>1276</v>
      </c>
      <c r="K60" s="66" t="n">
        <f aca="false">ROUND('Standaard STD'!G42*$F$74,0)</f>
        <v>1435</v>
      </c>
      <c r="L60" s="66" t="n">
        <f aca="false">ROUND('Standaard STD'!H42*$F$74,0)</f>
        <v>1594</v>
      </c>
      <c r="M60" s="66" t="n">
        <f aca="false">ROUND('Standaard STD'!I42*$F$74,0)</f>
        <v>1754</v>
      </c>
      <c r="N60" s="66" t="n">
        <f aca="false">ROUND('Standaard STD'!J42*$F$74,0)</f>
        <v>1913</v>
      </c>
      <c r="O60" s="66" t="n">
        <f aca="false">ROUND('Standaard STD'!K42*$F$74,0)</f>
        <v>2073</v>
      </c>
      <c r="P60" s="66" t="n">
        <f aca="false">ROUND('Standaard STD'!L42*$F$74,0)</f>
        <v>2232</v>
      </c>
      <c r="Q60" s="66" t="n">
        <f aca="false">ROUND('Standaard STD'!M42*$F$74,0)</f>
        <v>2392</v>
      </c>
      <c r="R60" s="66" t="n">
        <f aca="false">ROUND('Standaard STD'!N42*$F$74,0)</f>
        <v>2551</v>
      </c>
      <c r="S60" s="66" t="n">
        <f aca="false">ROUND('Standaard STD'!O42*$F$74,0)</f>
        <v>2870</v>
      </c>
      <c r="T60" s="66" t="n">
        <f aca="false">ROUND('Standaard STD'!P42*$F$74,0)</f>
        <v>3189</v>
      </c>
      <c r="U60" s="66" t="n">
        <f aca="false">ROUND('Standaard STD'!Q42*$F$74,0)</f>
        <v>0</v>
      </c>
      <c r="V60" s="66" t="n">
        <f aca="false">ROUND('Standaard STD'!R42*$F$74,0)</f>
        <v>0</v>
      </c>
      <c r="W60" s="66" t="n">
        <f aca="false">ROUND('Standaard STD'!S42*$F$74,0)</f>
        <v>0</v>
      </c>
      <c r="X60" s="66" t="n">
        <f aca="false">ROUND('Standaard STD'!T42*$F$74,0)</f>
        <v>0</v>
      </c>
      <c r="Y60" s="66" t="n">
        <f aca="false">ROUND('Standaard STD'!U42*$F$74,0)</f>
        <v>0</v>
      </c>
      <c r="Z60" s="66" t="n">
        <f aca="false">ROUND('Standaard STD'!V42*$F$74,0)</f>
        <v>0</v>
      </c>
      <c r="AA60" s="67" t="n">
        <f aca="false">ROUND('Standaard STD'!W42*$F$74,0)</f>
        <v>0</v>
      </c>
      <c r="AC60" s="38"/>
      <c r="AD60" s="38"/>
    </row>
    <row r="61" customFormat="false" ht="14" hidden="false" customHeight="false" outlineLevel="0" collapsed="false">
      <c r="E61" s="58"/>
      <c r="F61" s="68" t="n">
        <v>33</v>
      </c>
      <c r="G61" s="69" t="n">
        <f aca="false">ROUND('Standaard STD'!C43*$F$74,0)</f>
        <v>0</v>
      </c>
      <c r="H61" s="69" t="n">
        <f aca="false">ROUND('Standaard STD'!D43*$F$74,0)</f>
        <v>1358</v>
      </c>
      <c r="I61" s="69" t="n">
        <f aca="false">ROUND('Standaard STD'!E43*$F$74,0)</f>
        <v>1585</v>
      </c>
      <c r="J61" s="69" t="n">
        <f aca="false">ROUND('Standaard STD'!F43*$F$74,0)</f>
        <v>1811</v>
      </c>
      <c r="K61" s="69" t="n">
        <f aca="false">ROUND('Standaard STD'!G43*$F$74,0)</f>
        <v>2038</v>
      </c>
      <c r="L61" s="69" t="n">
        <f aca="false">ROUND('Standaard STD'!H43*$F$74,0)</f>
        <v>2264</v>
      </c>
      <c r="M61" s="69" t="n">
        <f aca="false">ROUND('Standaard STD'!I43*$F$74,0)</f>
        <v>2490</v>
      </c>
      <c r="N61" s="69" t="n">
        <f aca="false">ROUND('Standaard STD'!J43*$F$74,0)</f>
        <v>2717</v>
      </c>
      <c r="O61" s="69" t="n">
        <f aca="false">ROUND('Standaard STD'!K43*$F$74,0)</f>
        <v>2943</v>
      </c>
      <c r="P61" s="69" t="n">
        <f aca="false">ROUND('Standaard STD'!L43*$F$74,0)</f>
        <v>0</v>
      </c>
      <c r="Q61" s="69" t="n">
        <f aca="false">ROUND('Standaard STD'!M43*$F$74,0)</f>
        <v>0</v>
      </c>
      <c r="R61" s="69" t="n">
        <f aca="false">ROUND('Standaard STD'!N43*$F$74,0)</f>
        <v>0</v>
      </c>
      <c r="S61" s="69" t="n">
        <f aca="false">ROUND('Standaard STD'!O43*$F$74,0)</f>
        <v>0</v>
      </c>
      <c r="T61" s="69" t="n">
        <f aca="false">ROUND('Standaard STD'!P43*$F$74,0)</f>
        <v>0</v>
      </c>
      <c r="U61" s="69" t="n">
        <f aca="false">ROUND('Standaard STD'!Q43*$F$74,0)</f>
        <v>0</v>
      </c>
      <c r="V61" s="69" t="n">
        <f aca="false">ROUND('Standaard STD'!R43*$F$74,0)</f>
        <v>0</v>
      </c>
      <c r="W61" s="69" t="n">
        <f aca="false">ROUND('Standaard STD'!S43*$F$74,0)</f>
        <v>0</v>
      </c>
      <c r="X61" s="69" t="n">
        <f aca="false">ROUND('Standaard STD'!T43*$F$74,0)</f>
        <v>0</v>
      </c>
      <c r="Y61" s="69" t="n">
        <f aca="false">ROUND('Standaard STD'!U43*$F$74,0)</f>
        <v>0</v>
      </c>
      <c r="Z61" s="69" t="n">
        <f aca="false">ROUND('Standaard STD'!V43*$F$74,0)</f>
        <v>0</v>
      </c>
      <c r="AA61" s="70" t="n">
        <f aca="false">ROUND('Standaard STD'!W43*$F$74,0)</f>
        <v>0</v>
      </c>
    </row>
    <row r="62" customFormat="false" ht="13" hidden="false" customHeight="false" outlineLevel="0" collapsed="false">
      <c r="E62" s="58" t="n">
        <v>900</v>
      </c>
      <c r="F62" s="59" t="n">
        <v>10</v>
      </c>
      <c r="G62" s="60" t="n">
        <f aca="false">ROUND('Standaard STD'!C44*$F$74,0)</f>
        <v>0</v>
      </c>
      <c r="H62" s="60" t="n">
        <f aca="false">ROUND('Standaard STD'!D44*$F$74,0)</f>
        <v>427</v>
      </c>
      <c r="I62" s="60" t="n">
        <f aca="false">ROUND('Standaard STD'!E44*$F$74,0)</f>
        <v>498</v>
      </c>
      <c r="J62" s="60" t="n">
        <f aca="false">ROUND('Standaard STD'!F44*$F$74,0)</f>
        <v>569</v>
      </c>
      <c r="K62" s="60" t="n">
        <f aca="false">ROUND('Standaard STD'!G44*$F$74,0)</f>
        <v>640</v>
      </c>
      <c r="L62" s="60" t="n">
        <f aca="false">ROUND('Standaard STD'!H44*$F$74,0)</f>
        <v>711</v>
      </c>
      <c r="M62" s="60" t="n">
        <f aca="false">ROUND('Standaard STD'!I44*$F$74,0)</f>
        <v>782</v>
      </c>
      <c r="N62" s="60" t="n">
        <f aca="false">ROUND('Standaard STD'!J44*$F$74,0)</f>
        <v>853</v>
      </c>
      <c r="O62" s="60" t="n">
        <f aca="false">ROUND('Standaard STD'!K44*$F$74,0)</f>
        <v>0</v>
      </c>
      <c r="P62" s="60" t="n">
        <f aca="false">ROUND('Standaard STD'!L44*$F$74,0)</f>
        <v>0</v>
      </c>
      <c r="Q62" s="60" t="n">
        <f aca="false">ROUND('Standaard STD'!M44*$F$74,0)</f>
        <v>0</v>
      </c>
      <c r="R62" s="60" t="n">
        <f aca="false">ROUND('Standaard STD'!N44*$F$74,0)</f>
        <v>0</v>
      </c>
      <c r="S62" s="60" t="n">
        <f aca="false">ROUND('Standaard STD'!O44*$F$74,0)</f>
        <v>0</v>
      </c>
      <c r="T62" s="60" t="n">
        <f aca="false">ROUND('Standaard STD'!P44*$F$74,0)</f>
        <v>0</v>
      </c>
      <c r="U62" s="60" t="n">
        <f aca="false">ROUND('Standaard STD'!Q44*$F$74,0)</f>
        <v>0</v>
      </c>
      <c r="V62" s="60" t="n">
        <f aca="false">ROUND('Standaard STD'!R44*$F$74,0)</f>
        <v>0</v>
      </c>
      <c r="W62" s="60" t="n">
        <f aca="false">ROUND('Standaard STD'!S44*$F$74,0)</f>
        <v>0</v>
      </c>
      <c r="X62" s="60" t="n">
        <f aca="false">ROUND('Standaard STD'!T44*$F$74,0)</f>
        <v>0</v>
      </c>
      <c r="Y62" s="60" t="n">
        <f aca="false">ROUND('Standaard STD'!U44*$F$74,0)</f>
        <v>0</v>
      </c>
      <c r="Z62" s="60" t="n">
        <f aca="false">ROUND('Standaard STD'!V44*$F$74,0)</f>
        <v>0</v>
      </c>
      <c r="AA62" s="61" t="n">
        <f aca="false">ROUND('Standaard STD'!W44*$F$74,0)</f>
        <v>0</v>
      </c>
    </row>
    <row r="63" customFormat="false" ht="12" hidden="false" customHeight="true" outlineLevel="0" collapsed="false">
      <c r="E63" s="58"/>
      <c r="F63" s="62" t="n">
        <v>11</v>
      </c>
      <c r="G63" s="63" t="n">
        <f aca="false">ROUND('Standaard STD'!C45*$F$74,0)</f>
        <v>507</v>
      </c>
      <c r="H63" s="63" t="n">
        <f aca="false">ROUND('Standaard STD'!D45*$F$74,0)</f>
        <v>609</v>
      </c>
      <c r="I63" s="63" t="n">
        <f aca="false">ROUND('Standaard STD'!E45*$F$74,0)</f>
        <v>710</v>
      </c>
      <c r="J63" s="63" t="n">
        <f aca="false">ROUND('Standaard STD'!F45*$F$74,0)</f>
        <v>812</v>
      </c>
      <c r="K63" s="63" t="n">
        <f aca="false">ROUND('Standaard STD'!G45*$F$74,0)</f>
        <v>913</v>
      </c>
      <c r="L63" s="63" t="n">
        <f aca="false">ROUND('Standaard STD'!H45*$F$74,0)</f>
        <v>1014</v>
      </c>
      <c r="M63" s="63" t="n">
        <f aca="false">ROUND('Standaard STD'!I45*$F$74,0)</f>
        <v>1116</v>
      </c>
      <c r="N63" s="63" t="n">
        <f aca="false">ROUND('Standaard STD'!J45*$F$74,0)</f>
        <v>1217</v>
      </c>
      <c r="O63" s="63" t="n">
        <f aca="false">ROUND('Standaard STD'!K45*$F$74,0)</f>
        <v>1319</v>
      </c>
      <c r="P63" s="63" t="n">
        <f aca="false">ROUND('Standaard STD'!L45*$F$74,0)</f>
        <v>1420</v>
      </c>
      <c r="Q63" s="63" t="n">
        <f aca="false">ROUND('Standaard STD'!M45*$F$74,0)</f>
        <v>1522</v>
      </c>
      <c r="R63" s="63" t="n">
        <f aca="false">ROUND('Standaard STD'!N45*$F$74,0)</f>
        <v>0</v>
      </c>
      <c r="S63" s="63" t="n">
        <f aca="false">ROUND('Standaard STD'!O45*$F$74,0)</f>
        <v>0</v>
      </c>
      <c r="T63" s="63" t="n">
        <f aca="false">ROUND('Standaard STD'!P45*$F$74,0)</f>
        <v>0</v>
      </c>
      <c r="U63" s="63" t="n">
        <f aca="false">ROUND('Standaard STD'!Q45*$F$74,0)</f>
        <v>0</v>
      </c>
      <c r="V63" s="63" t="n">
        <f aca="false">ROUND('Standaard STD'!R45*$F$74,0)</f>
        <v>0</v>
      </c>
      <c r="W63" s="63" t="n">
        <f aca="false">ROUND('Standaard STD'!S45*$F$74,0)</f>
        <v>0</v>
      </c>
      <c r="X63" s="63" t="n">
        <f aca="false">ROUND('Standaard STD'!T45*$F$74,0)</f>
        <v>0</v>
      </c>
      <c r="Y63" s="63" t="n">
        <f aca="false">ROUND('Standaard STD'!U45*$F$74,0)</f>
        <v>0</v>
      </c>
      <c r="Z63" s="63" t="n">
        <f aca="false">ROUND('Standaard STD'!V45*$F$74,0)</f>
        <v>0</v>
      </c>
      <c r="AA63" s="64" t="n">
        <f aca="false">ROUND('Standaard STD'!W45*$F$74,0)</f>
        <v>0</v>
      </c>
    </row>
    <row r="64" customFormat="false" ht="12" hidden="false" customHeight="true" outlineLevel="0" collapsed="false">
      <c r="E64" s="58"/>
      <c r="F64" s="65" t="n">
        <v>20</v>
      </c>
      <c r="G64" s="66" t="n">
        <f aca="false">ROUND('Standaard STD'!C46*$F$74,0)</f>
        <v>0</v>
      </c>
      <c r="H64" s="66" t="n">
        <f aca="false">ROUND('Standaard STD'!D46*$F$74,0)</f>
        <v>712</v>
      </c>
      <c r="I64" s="66" t="n">
        <f aca="false">ROUND('Standaard STD'!E46*$F$74,0)</f>
        <v>0</v>
      </c>
      <c r="J64" s="66" t="n">
        <f aca="false">ROUND('Standaard STD'!F46*$F$74,0)</f>
        <v>950</v>
      </c>
      <c r="K64" s="66" t="n">
        <f aca="false">ROUND('Standaard STD'!G46*$F$74,0)</f>
        <v>0</v>
      </c>
      <c r="L64" s="66" t="n">
        <f aca="false">ROUND('Standaard STD'!H46*$F$74,0)</f>
        <v>1187</v>
      </c>
      <c r="M64" s="66" t="n">
        <f aca="false">ROUND('Standaard STD'!I46*$F$74,0)</f>
        <v>0</v>
      </c>
      <c r="N64" s="66" t="n">
        <f aca="false">ROUND('Standaard STD'!J46*$F$74,0)</f>
        <v>1425</v>
      </c>
      <c r="O64" s="66" t="n">
        <f aca="false">ROUND('Standaard STD'!K46*$F$74,0)</f>
        <v>0</v>
      </c>
      <c r="P64" s="66" t="n">
        <f aca="false">ROUND('Standaard STD'!L46*$F$74,0)</f>
        <v>0</v>
      </c>
      <c r="Q64" s="66" t="n">
        <f aca="false">ROUND('Standaard STD'!M46*$F$74,0)</f>
        <v>0</v>
      </c>
      <c r="R64" s="66" t="n">
        <f aca="false">ROUND('Standaard STD'!N46*$F$74,0)</f>
        <v>0</v>
      </c>
      <c r="S64" s="66" t="n">
        <f aca="false">ROUND('Standaard STD'!O46*$F$74,0)</f>
        <v>0</v>
      </c>
      <c r="T64" s="66" t="n">
        <f aca="false">ROUND('Standaard STD'!P46*$F$74,0)</f>
        <v>0</v>
      </c>
      <c r="U64" s="66" t="n">
        <f aca="false">ROUND('Standaard STD'!Q46*$F$74,0)</f>
        <v>0</v>
      </c>
      <c r="V64" s="66" t="n">
        <f aca="false">ROUND('Standaard STD'!R46*$F$74,0)</f>
        <v>0</v>
      </c>
      <c r="W64" s="66" t="n">
        <f aca="false">ROUND('Standaard STD'!S46*$F$74,0)</f>
        <v>0</v>
      </c>
      <c r="X64" s="66" t="n">
        <f aca="false">ROUND('Standaard STD'!T46*$F$74,0)</f>
        <v>0</v>
      </c>
      <c r="Y64" s="66" t="n">
        <f aca="false">ROUND('Standaard STD'!U46*$F$74,0)</f>
        <v>0</v>
      </c>
      <c r="Z64" s="66" t="n">
        <f aca="false">ROUND('Standaard STD'!V46*$F$74,0)</f>
        <v>0</v>
      </c>
      <c r="AA64" s="67" t="n">
        <f aca="false">ROUND('Standaard STD'!W46*$F$74,0)</f>
        <v>0</v>
      </c>
    </row>
    <row r="65" customFormat="false" ht="12" hidden="false" customHeight="true" outlineLevel="0" collapsed="false">
      <c r="E65" s="58"/>
      <c r="F65" s="62" t="s">
        <v>43</v>
      </c>
      <c r="G65" s="63" t="n">
        <f aca="false">ROUND('Standaard STD'!C47*$F$74,0)</f>
        <v>0</v>
      </c>
      <c r="H65" s="63" t="n">
        <f aca="false">ROUND('Standaard STD'!D47*$F$74,0)</f>
        <v>0</v>
      </c>
      <c r="I65" s="63" t="n">
        <f aca="false">ROUND('Standaard STD'!E47*$F$74,0)</f>
        <v>0</v>
      </c>
      <c r="J65" s="63" t="n">
        <f aca="false">ROUND('Standaard STD'!F47*$F$74,0)</f>
        <v>0</v>
      </c>
      <c r="K65" s="63" t="n">
        <f aca="false">ROUND('Standaard STD'!G47*$F$74,0)</f>
        <v>0</v>
      </c>
      <c r="L65" s="63" t="n">
        <f aca="false">ROUND('Standaard STD'!H47*$F$74,0)</f>
        <v>0</v>
      </c>
      <c r="M65" s="63" t="n">
        <f aca="false">ROUND('Standaard STD'!I47*$F$74,0)</f>
        <v>0</v>
      </c>
      <c r="N65" s="63" t="n">
        <f aca="false">ROUND('Standaard STD'!J47*$F$74,0)</f>
        <v>0</v>
      </c>
      <c r="O65" s="63" t="n">
        <f aca="false">ROUND('Standaard STD'!K47*$F$74,0)</f>
        <v>0</v>
      </c>
      <c r="P65" s="63" t="n">
        <f aca="false">ROUND('Standaard STD'!L47*$F$74,0)</f>
        <v>0</v>
      </c>
      <c r="Q65" s="63" t="n">
        <f aca="false">ROUND('Standaard STD'!M47*$F$74,0)</f>
        <v>0</v>
      </c>
      <c r="R65" s="63" t="n">
        <f aca="false">ROUND('Standaard STD'!N47*$F$74,0)</f>
        <v>0</v>
      </c>
      <c r="S65" s="63" t="n">
        <f aca="false">ROUND('Standaard STD'!O47*$F$74,0)</f>
        <v>0</v>
      </c>
      <c r="T65" s="63" t="n">
        <f aca="false">ROUND('Standaard STD'!P47*$F$74,0)</f>
        <v>0</v>
      </c>
      <c r="U65" s="63" t="n">
        <f aca="false">ROUND('Standaard STD'!Q47*$F$74,0)</f>
        <v>0</v>
      </c>
      <c r="V65" s="63" t="n">
        <f aca="false">ROUND('Standaard STD'!R47*$F$74,0)</f>
        <v>0</v>
      </c>
      <c r="W65" s="63" t="n">
        <f aca="false">ROUND('Standaard STD'!S47*$F$74,0)</f>
        <v>0</v>
      </c>
      <c r="X65" s="63" t="n">
        <f aca="false">ROUND('Standaard STD'!T47*$F$74,0)</f>
        <v>0</v>
      </c>
      <c r="Y65" s="63" t="n">
        <f aca="false">ROUND('Standaard STD'!U47*$F$74,0)</f>
        <v>0</v>
      </c>
      <c r="Z65" s="63" t="n">
        <f aca="false">ROUND('Standaard STD'!V47*$F$74,0)</f>
        <v>0</v>
      </c>
      <c r="AA65" s="64" t="n">
        <f aca="false">ROUND('Standaard STD'!W47*$F$74,0)</f>
        <v>0</v>
      </c>
    </row>
    <row r="66" customFormat="false" ht="12" hidden="false" customHeight="true" outlineLevel="0" collapsed="false">
      <c r="E66" s="58"/>
      <c r="F66" s="65" t="n">
        <v>21</v>
      </c>
      <c r="G66" s="66" t="n">
        <f aca="false">ROUND('Standaard STD'!C48*$F$74,0)</f>
        <v>0</v>
      </c>
      <c r="H66" s="66" t="n">
        <f aca="false">ROUND('Standaard STD'!D48*$F$74,0)</f>
        <v>923</v>
      </c>
      <c r="I66" s="66" t="n">
        <f aca="false">ROUND('Standaard STD'!E48*$F$74,0)</f>
        <v>1076</v>
      </c>
      <c r="J66" s="66" t="n">
        <f aca="false">ROUND('Standaard STD'!F48*$F$74,0)</f>
        <v>1230</v>
      </c>
      <c r="K66" s="66" t="n">
        <f aca="false">ROUND('Standaard STD'!G48*$F$74,0)</f>
        <v>1384</v>
      </c>
      <c r="L66" s="66" t="n">
        <f aca="false">ROUND('Standaard STD'!H48*$F$74,0)</f>
        <v>1538</v>
      </c>
      <c r="M66" s="66" t="n">
        <f aca="false">ROUND('Standaard STD'!I48*$F$74,0)</f>
        <v>1691</v>
      </c>
      <c r="N66" s="66" t="n">
        <f aca="false">ROUND('Standaard STD'!J48*$F$74,0)</f>
        <v>1845</v>
      </c>
      <c r="O66" s="66" t="n">
        <f aca="false">ROUND('Standaard STD'!K48*$F$74,0)</f>
        <v>0</v>
      </c>
      <c r="P66" s="66" t="n">
        <f aca="false">ROUND('Standaard STD'!L48*$F$74,0)</f>
        <v>0</v>
      </c>
      <c r="Q66" s="66" t="n">
        <f aca="false">ROUND('Standaard STD'!M48*$F$74,0)</f>
        <v>0</v>
      </c>
      <c r="R66" s="66" t="n">
        <f aca="false">ROUND('Standaard STD'!N48*$F$74,0)</f>
        <v>0</v>
      </c>
      <c r="S66" s="66" t="n">
        <f aca="false">ROUND('Standaard STD'!O48*$F$74,0)</f>
        <v>0</v>
      </c>
      <c r="T66" s="66" t="n">
        <f aca="false">ROUND('Standaard STD'!P48*$F$74,0)</f>
        <v>0</v>
      </c>
      <c r="U66" s="66" t="n">
        <f aca="false">ROUND('Standaard STD'!Q48*$F$74,0)</f>
        <v>0</v>
      </c>
      <c r="V66" s="66" t="n">
        <f aca="false">ROUND('Standaard STD'!R48*$F$74,0)</f>
        <v>0</v>
      </c>
      <c r="W66" s="66" t="n">
        <f aca="false">ROUND('Standaard STD'!S48*$F$74,0)</f>
        <v>0</v>
      </c>
      <c r="X66" s="66" t="n">
        <f aca="false">ROUND('Standaard STD'!T48*$F$74,0)</f>
        <v>0</v>
      </c>
      <c r="Y66" s="66" t="n">
        <f aca="false">ROUND('Standaard STD'!U48*$F$74,0)</f>
        <v>0</v>
      </c>
      <c r="Z66" s="66" t="n">
        <f aca="false">ROUND('Standaard STD'!V48*$F$74,0)</f>
        <v>0</v>
      </c>
      <c r="AA66" s="67" t="n">
        <f aca="false">ROUND('Standaard STD'!W48*$F$74,0)</f>
        <v>0</v>
      </c>
    </row>
    <row r="67" customFormat="false" ht="12" hidden="false" customHeight="true" outlineLevel="0" collapsed="false">
      <c r="E67" s="58"/>
      <c r="F67" s="62" t="s">
        <v>44</v>
      </c>
      <c r="G67" s="63" t="n">
        <f aca="false">ROUND('Standaard STD'!C49*$F$74,0)</f>
        <v>0</v>
      </c>
      <c r="H67" s="63" t="n">
        <f aca="false">ROUND('Standaard STD'!D49*$F$74,0)</f>
        <v>0</v>
      </c>
      <c r="I67" s="63" t="n">
        <f aca="false">ROUND('Standaard STD'!E49*$F$74,0)</f>
        <v>0</v>
      </c>
      <c r="J67" s="63" t="n">
        <f aca="false">ROUND('Standaard STD'!F49*$F$74,0)</f>
        <v>0</v>
      </c>
      <c r="K67" s="63" t="n">
        <f aca="false">ROUND('Standaard STD'!G49*$F$74,0)</f>
        <v>0</v>
      </c>
      <c r="L67" s="63" t="n">
        <f aca="false">ROUND('Standaard STD'!H49*$F$74,0)</f>
        <v>0</v>
      </c>
      <c r="M67" s="63" t="n">
        <f aca="false">ROUND('Standaard STD'!I49*$F$74,0)</f>
        <v>0</v>
      </c>
      <c r="N67" s="63" t="n">
        <f aca="false">ROUND('Standaard STD'!J49*$F$74,0)</f>
        <v>0</v>
      </c>
      <c r="O67" s="63" t="n">
        <f aca="false">ROUND('Standaard STD'!K49*$F$74,0)</f>
        <v>0</v>
      </c>
      <c r="P67" s="63" t="n">
        <f aca="false">ROUND('Standaard STD'!L49*$F$74,0)</f>
        <v>0</v>
      </c>
      <c r="Q67" s="63" t="n">
        <f aca="false">ROUND('Standaard STD'!M49*$F$74,0)</f>
        <v>0</v>
      </c>
      <c r="R67" s="63" t="n">
        <f aca="false">ROUND('Standaard STD'!N49*$F$74,0)</f>
        <v>0</v>
      </c>
      <c r="S67" s="63" t="n">
        <f aca="false">ROUND('Standaard STD'!O49*$F$74,0)</f>
        <v>0</v>
      </c>
      <c r="T67" s="63" t="n">
        <f aca="false">ROUND('Standaard STD'!P49*$F$74,0)</f>
        <v>0</v>
      </c>
      <c r="U67" s="63" t="n">
        <f aca="false">ROUND('Standaard STD'!Q49*$F$74,0)</f>
        <v>0</v>
      </c>
      <c r="V67" s="63" t="n">
        <f aca="false">ROUND('Standaard STD'!R49*$F$74,0)</f>
        <v>0</v>
      </c>
      <c r="W67" s="63" t="n">
        <f aca="false">ROUND('Standaard STD'!S49*$F$74,0)</f>
        <v>0</v>
      </c>
      <c r="X67" s="63" t="n">
        <f aca="false">ROUND('Standaard STD'!T49*$F$74,0)</f>
        <v>0</v>
      </c>
      <c r="Y67" s="63" t="n">
        <f aca="false">ROUND('Standaard STD'!U49*$F$74,0)</f>
        <v>0</v>
      </c>
      <c r="Z67" s="63" t="n">
        <f aca="false">ROUND('Standaard STD'!V49*$F$74,0)</f>
        <v>0</v>
      </c>
      <c r="AA67" s="64" t="n">
        <f aca="false">ROUND('Standaard STD'!W49*$F$74,0)</f>
        <v>0</v>
      </c>
    </row>
    <row r="68" customFormat="false" ht="12" hidden="false" customHeight="true" outlineLevel="0" collapsed="false">
      <c r="E68" s="58"/>
      <c r="F68" s="65" t="n">
        <v>22</v>
      </c>
      <c r="G68" s="66" t="n">
        <f aca="false">ROUND('Standaard STD'!C50*$F$74,0)</f>
        <v>950</v>
      </c>
      <c r="H68" s="66" t="n">
        <f aca="false">ROUND('Standaard STD'!D50*$F$74,0)</f>
        <v>1140</v>
      </c>
      <c r="I68" s="66" t="n">
        <f aca="false">ROUND('Standaard STD'!E50*$F$74,0)</f>
        <v>1329</v>
      </c>
      <c r="J68" s="66" t="n">
        <f aca="false">ROUND('Standaard STD'!F50*$F$74,0)</f>
        <v>1519</v>
      </c>
      <c r="K68" s="66" t="n">
        <f aca="false">ROUND('Standaard STD'!G50*$F$74,0)</f>
        <v>1709</v>
      </c>
      <c r="L68" s="66" t="n">
        <f aca="false">ROUND('Standaard STD'!H50*$F$74,0)</f>
        <v>1899</v>
      </c>
      <c r="M68" s="66" t="n">
        <f aca="false">ROUND('Standaard STD'!I50*$F$74,0)</f>
        <v>2089</v>
      </c>
      <c r="N68" s="66" t="n">
        <f aca="false">ROUND('Standaard STD'!J50*$F$74,0)</f>
        <v>2279</v>
      </c>
      <c r="O68" s="66" t="n">
        <f aca="false">ROUND('Standaard STD'!K50*$F$74,0)</f>
        <v>2469</v>
      </c>
      <c r="P68" s="66" t="n">
        <f aca="false">ROUND('Standaard STD'!L50*$F$74,0)</f>
        <v>2659</v>
      </c>
      <c r="Q68" s="66" t="n">
        <f aca="false">ROUND('Standaard STD'!M50*$F$74,0)</f>
        <v>2849</v>
      </c>
      <c r="R68" s="66" t="n">
        <f aca="false">ROUND('Standaard STD'!N50*$F$74,0)</f>
        <v>0</v>
      </c>
      <c r="S68" s="66" t="n">
        <f aca="false">ROUND('Standaard STD'!O50*$F$74,0)</f>
        <v>0</v>
      </c>
      <c r="T68" s="66" t="n">
        <f aca="false">ROUND('Standaard STD'!P50*$F$74,0)</f>
        <v>0</v>
      </c>
      <c r="U68" s="66" t="n">
        <f aca="false">ROUND('Standaard STD'!Q50*$F$74,0)</f>
        <v>0</v>
      </c>
      <c r="V68" s="66" t="n">
        <f aca="false">ROUND('Standaard STD'!R50*$F$74,0)</f>
        <v>0</v>
      </c>
      <c r="W68" s="66" t="n">
        <f aca="false">ROUND('Standaard STD'!S50*$F$74,0)</f>
        <v>0</v>
      </c>
      <c r="X68" s="66" t="n">
        <f aca="false">ROUND('Standaard STD'!T50*$F$74,0)</f>
        <v>0</v>
      </c>
      <c r="Y68" s="66" t="n">
        <f aca="false">ROUND('Standaard STD'!U50*$F$74,0)</f>
        <v>0</v>
      </c>
      <c r="Z68" s="66" t="n">
        <f aca="false">ROUND('Standaard STD'!V50*$F$74,0)</f>
        <v>0</v>
      </c>
      <c r="AA68" s="67" t="n">
        <f aca="false">ROUND('Standaard STD'!W50*$F$74,0)</f>
        <v>0</v>
      </c>
    </row>
    <row r="69" customFormat="false" ht="12" hidden="false" customHeight="true" outlineLevel="0" collapsed="false">
      <c r="E69" s="58"/>
      <c r="F69" s="68" t="n">
        <v>33</v>
      </c>
      <c r="G69" s="69" t="n">
        <f aca="false">ROUND('Standaard STD'!C51*$F$74,0)</f>
        <v>0</v>
      </c>
      <c r="H69" s="69" t="n">
        <f aca="false">ROUND('Standaard STD'!D51*$F$74,0)</f>
        <v>1588</v>
      </c>
      <c r="I69" s="69" t="n">
        <f aca="false">ROUND('Standaard STD'!E51*$F$74,0)</f>
        <v>1852</v>
      </c>
      <c r="J69" s="69" t="n">
        <f aca="false">ROUND('Standaard STD'!F51*$F$74,0)</f>
        <v>2117</v>
      </c>
      <c r="K69" s="69" t="n">
        <f aca="false">ROUND('Standaard STD'!G51*$F$74,0)</f>
        <v>2382</v>
      </c>
      <c r="L69" s="69" t="n">
        <f aca="false">ROUND('Standaard STD'!H51*$F$74,0)</f>
        <v>2646</v>
      </c>
      <c r="M69" s="69" t="n">
        <f aca="false">ROUND('Standaard STD'!I51*$F$74,0)</f>
        <v>2911</v>
      </c>
      <c r="N69" s="69" t="n">
        <f aca="false">ROUND('Standaard STD'!J51*$F$74,0)</f>
        <v>3176</v>
      </c>
      <c r="O69" s="69" t="n">
        <f aca="false">ROUND('Standaard STD'!K51*$F$74,0)</f>
        <v>3440</v>
      </c>
      <c r="P69" s="69" t="n">
        <f aca="false">ROUND('Standaard STD'!L51*$F$74,0)</f>
        <v>3705</v>
      </c>
      <c r="Q69" s="69" t="n">
        <f aca="false">ROUND('Standaard STD'!M51*$F$74,0)</f>
        <v>3970</v>
      </c>
      <c r="R69" s="69" t="n">
        <f aca="false">ROUND('Standaard STD'!N51*$F$74,0)</f>
        <v>0</v>
      </c>
      <c r="S69" s="69" t="n">
        <f aca="false">ROUND('Standaard STD'!O51*$F$74,0)</f>
        <v>0</v>
      </c>
      <c r="T69" s="69" t="n">
        <f aca="false">ROUND('Standaard STD'!P51*$F$74,0)</f>
        <v>0</v>
      </c>
      <c r="U69" s="69" t="n">
        <f aca="false">ROUND('Standaard STD'!Q51*$F$74,0)</f>
        <v>0</v>
      </c>
      <c r="V69" s="69" t="n">
        <f aca="false">ROUND('Standaard STD'!R51*$F$74,0)</f>
        <v>0</v>
      </c>
      <c r="W69" s="69" t="n">
        <f aca="false">ROUND('Standaard STD'!S51*$F$74,0)</f>
        <v>0</v>
      </c>
      <c r="X69" s="69" t="n">
        <f aca="false">ROUND('Standaard STD'!T51*$F$74,0)</f>
        <v>0</v>
      </c>
      <c r="Y69" s="69" t="n">
        <f aca="false">ROUND('Standaard STD'!U51*$F$74,0)</f>
        <v>0</v>
      </c>
      <c r="Z69" s="69" t="n">
        <f aca="false">ROUND('Standaard STD'!V51*$F$74,0)</f>
        <v>0</v>
      </c>
      <c r="AA69" s="70" t="n">
        <f aca="false">ROUND('Standaard STD'!W51*$F$74,0)</f>
        <v>0</v>
      </c>
    </row>
    <row r="70" customFormat="false" ht="12.75" hidden="false" customHeight="true" outlineLevel="0" collapsed="false"/>
    <row r="71" customFormat="false" ht="12.75" hidden="true" customHeight="true" outlineLevel="0" collapsed="false">
      <c r="E71" s="38" t="s">
        <v>45</v>
      </c>
      <c r="F71" s="38" t="n">
        <v>1.3</v>
      </c>
      <c r="G71" s="38" t="n">
        <f aca="false">IF('Hoofd Menu'!F35,1,0)</f>
        <v>1</v>
      </c>
    </row>
    <row r="72" customFormat="false" ht="12.75" hidden="true" customHeight="true" outlineLevel="0" collapsed="false">
      <c r="E72" s="38" t="s">
        <v>46</v>
      </c>
      <c r="F72" s="71" t="n">
        <f aca="false">POWER((('Hoofd Menu'!D34)/'Hoofd Menu'!D35),Standaard!F71)</f>
        <v>1</v>
      </c>
    </row>
    <row r="73" customFormat="false" ht="13" hidden="true" customHeight="false" outlineLevel="0" collapsed="false">
      <c r="E73" s="38" t="s">
        <v>47</v>
      </c>
      <c r="F73" s="71" t="n">
        <f aca="false">POWER((('Hoofd Menu'!D36)/'Hoofd Menu'!D37),Standaard!F71)</f>
        <v>1</v>
      </c>
    </row>
    <row r="74" customFormat="false" ht="13" hidden="true" customHeight="false" outlineLevel="0" collapsed="false">
      <c r="E74" s="38" t="s">
        <v>48</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Hoofdmenu"/>
    <hyperlink ref="B5" location="Standaard!A1" display="Standard"/>
    <hyperlink ref="B6" location="'Standaard (7-2016)'!A1" display="Standard (per medio juli 2016)"/>
    <hyperlink ref="B7" location="'Standaard Zn (1-4-2016)'!A1" display="Standard Zn (per 01-04-2016)"/>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92</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217" t="s">
        <v>36</v>
      </c>
      <c r="R19" s="217"/>
      <c r="S19" s="309" t="n">
        <f aca="false">'Hoofd Menu'!C9</f>
        <v>65</v>
      </c>
      <c r="T19" s="309"/>
      <c r="U19" s="217" t="s">
        <v>37</v>
      </c>
      <c r="V19" s="49"/>
      <c r="W19" s="309" t="n">
        <f aca="false">'Hoofd Menu'!C10</f>
        <v>20</v>
      </c>
      <c r="X19" s="309"/>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c r="L20" s="54"/>
      <c r="M20" s="54"/>
      <c r="N20" s="54"/>
      <c r="O20" s="54"/>
      <c r="P20" s="54"/>
    </row>
    <row r="21" customFormat="false" ht="27.75" hidden="false" customHeight="true" outlineLevel="0" collapsed="false">
      <c r="B21" s="55" t="s">
        <v>42</v>
      </c>
      <c r="C21" s="55"/>
      <c r="E21" s="52"/>
      <c r="F21" s="53"/>
      <c r="G21" s="56" t="n">
        <v>1000</v>
      </c>
      <c r="H21" s="351" t="n">
        <v>1200</v>
      </c>
      <c r="I21" s="351" t="n">
        <v>1400</v>
      </c>
      <c r="J21" s="351" t="n">
        <v>1600</v>
      </c>
      <c r="K21" s="351" t="n">
        <v>1800</v>
      </c>
      <c r="L21" s="351" t="n">
        <v>2000</v>
      </c>
      <c r="M21" s="351" t="n">
        <v>2200</v>
      </c>
      <c r="N21" s="351" t="n">
        <v>2400</v>
      </c>
      <c r="O21" s="351" t="n">
        <v>2600</v>
      </c>
      <c r="P21" s="352" t="n">
        <v>3000</v>
      </c>
    </row>
    <row r="22" customFormat="false" ht="12.75" hidden="false" customHeight="true" outlineLevel="0" collapsed="false">
      <c r="E22" s="87" t="n">
        <v>200</v>
      </c>
      <c r="F22" s="88" t="n">
        <v>10</v>
      </c>
      <c r="G22" s="121" t="n">
        <f aca="false">ROUND('Flat-Plint-Line STD'!C5*$F$34,0)</f>
        <v>0</v>
      </c>
      <c r="H22" s="121" t="n">
        <f aca="false">ROUND('Flat-Plint-Line STD'!D5*$F$34,0)</f>
        <v>0</v>
      </c>
      <c r="I22" s="121" t="n">
        <f aca="false">ROUND('Flat-Plint-Line STD'!E5*$F$34,0)</f>
        <v>0</v>
      </c>
      <c r="J22" s="121" t="n">
        <f aca="false">ROUND('Flat-Plint-Line STD'!F5*$F$34,0)</f>
        <v>0</v>
      </c>
      <c r="K22" s="121" t="n">
        <f aca="false">ROUND('Flat-Plint-Line STD'!G5*$F$34,0)</f>
        <v>0</v>
      </c>
      <c r="L22" s="121" t="n">
        <f aca="false">ROUND('Flat-Plint-Line STD'!H5*$F$34,0)</f>
        <v>0</v>
      </c>
      <c r="M22" s="121" t="n">
        <f aca="false">ROUND('Flat-Plint-Line STD'!I5*$F$34,0)</f>
        <v>0</v>
      </c>
      <c r="N22" s="121" t="n">
        <f aca="false">ROUND('Flat-Plint-Line STD'!J5*$F$34,0)</f>
        <v>0</v>
      </c>
      <c r="O22" s="121" t="n">
        <f aca="false">ROUND('Flat-Plint-Line STD'!K5*$F$34,0)</f>
        <v>0</v>
      </c>
      <c r="P22" s="122" t="n">
        <f aca="false">ROUND('Flat-Plint-Line STD'!L5*$F$34,0)</f>
        <v>0</v>
      </c>
    </row>
    <row r="23" customFormat="false" ht="12.75" hidden="false" customHeight="true" outlineLevel="0" collapsed="false">
      <c r="E23" s="87"/>
      <c r="F23" s="97" t="n">
        <v>11</v>
      </c>
      <c r="G23" s="123" t="n">
        <f aca="false">ROUND('Flat-Plint-Line STD'!C6*$F$34,0)</f>
        <v>0</v>
      </c>
      <c r="H23" s="123" t="n">
        <f aca="false">ROUND('Flat-Plint-Line STD'!D6*$F$34,0)</f>
        <v>0</v>
      </c>
      <c r="I23" s="123" t="n">
        <f aca="false">ROUND('Flat-Plint-Line STD'!E6*$F$34,0)</f>
        <v>0</v>
      </c>
      <c r="J23" s="123" t="n">
        <f aca="false">ROUND('Flat-Plint-Line STD'!F6*$F$34,0)</f>
        <v>0</v>
      </c>
      <c r="K23" s="123" t="n">
        <f aca="false">ROUND('Flat-Plint-Line STD'!G6*$F$34,0)</f>
        <v>0</v>
      </c>
      <c r="L23" s="123" t="n">
        <f aca="false">ROUND('Flat-Plint-Line STD'!H6*$F$34,0)</f>
        <v>0</v>
      </c>
      <c r="M23" s="123" t="n">
        <f aca="false">ROUND('Flat-Plint-Line STD'!I6*$F$34,0)</f>
        <v>0</v>
      </c>
      <c r="N23" s="123" t="n">
        <f aca="false">ROUND('Flat-Plint-Line STD'!J6*$F$34,0)</f>
        <v>0</v>
      </c>
      <c r="O23" s="123" t="n">
        <f aca="false">ROUND('Flat-Plint-Line STD'!K6*$F$34,0)</f>
        <v>0</v>
      </c>
      <c r="P23" s="124" t="n">
        <f aca="false">ROUND('Flat-Plint-Line STD'!L6*$F$34,0)</f>
        <v>0</v>
      </c>
    </row>
    <row r="24" customFormat="false" ht="12.75" hidden="false" customHeight="true" outlineLevel="0" collapsed="false">
      <c r="E24" s="87"/>
      <c r="F24" s="94" t="n">
        <v>20</v>
      </c>
      <c r="G24" s="125" t="n">
        <f aca="false">ROUND('Flat-Plint-Line STD'!C7*$F$34,0)</f>
        <v>0</v>
      </c>
      <c r="H24" s="125" t="n">
        <f aca="false">ROUND('Flat-Plint-Line STD'!D7*$F$34,0)</f>
        <v>0</v>
      </c>
      <c r="I24" s="125" t="n">
        <f aca="false">ROUND('Flat-Plint-Line STD'!E7*$F$34,0)</f>
        <v>0</v>
      </c>
      <c r="J24" s="125" t="n">
        <f aca="false">ROUND('Flat-Plint-Line STD'!F7*$F$34,0)</f>
        <v>0</v>
      </c>
      <c r="K24" s="125" t="n">
        <f aca="false">ROUND('Flat-Plint-Line STD'!G7*$F$34,0)</f>
        <v>0</v>
      </c>
      <c r="L24" s="125" t="n">
        <f aca="false">ROUND('Flat-Plint-Line STD'!H7*$F$34,0)</f>
        <v>0</v>
      </c>
      <c r="M24" s="125" t="n">
        <f aca="false">ROUND('Flat-Plint-Line STD'!I7*$F$34,0)</f>
        <v>0</v>
      </c>
      <c r="N24" s="125" t="n">
        <f aca="false">ROUND('Flat-Plint-Line STD'!J7*$F$34,0)</f>
        <v>0</v>
      </c>
      <c r="O24" s="125" t="n">
        <f aca="false">ROUND('Flat-Plint-Line STD'!K7*$F$34,0)</f>
        <v>0</v>
      </c>
      <c r="P24" s="126" t="n">
        <f aca="false">ROUND('Flat-Plint-Line STD'!L7*$F$34,0)</f>
        <v>0</v>
      </c>
    </row>
    <row r="25" customFormat="false" ht="12" hidden="false" customHeight="true" outlineLevel="0" collapsed="false">
      <c r="E25" s="87"/>
      <c r="F25" s="97" t="s">
        <v>43</v>
      </c>
      <c r="G25" s="123" t="n">
        <f aca="false">ROUND('Flat-Plint-Line STD'!C8*$F$34,0)</f>
        <v>0</v>
      </c>
      <c r="H25" s="123" t="n">
        <f aca="false">ROUND('Flat-Plint-Line STD'!D8*$F$34,0)</f>
        <v>0</v>
      </c>
      <c r="I25" s="123" t="n">
        <f aca="false">ROUND('Flat-Plint-Line STD'!E8*$F$34,0)</f>
        <v>0</v>
      </c>
      <c r="J25" s="123" t="n">
        <f aca="false">ROUND('Flat-Plint-Line STD'!F8*$F$34,0)</f>
        <v>0</v>
      </c>
      <c r="K25" s="123" t="n">
        <f aca="false">ROUND('Flat-Plint-Line STD'!G8*$F$34,0)</f>
        <v>0</v>
      </c>
      <c r="L25" s="123" t="n">
        <f aca="false">ROUND('Flat-Plint-Line STD'!H8*$F$34,0)</f>
        <v>0</v>
      </c>
      <c r="M25" s="123" t="n">
        <f aca="false">ROUND('Flat-Plint-Line STD'!I8*$F$34,0)</f>
        <v>0</v>
      </c>
      <c r="N25" s="123" t="n">
        <f aca="false">ROUND('Flat-Plint-Line STD'!J8*$F$34,0)</f>
        <v>0</v>
      </c>
      <c r="O25" s="123" t="n">
        <f aca="false">ROUND('Flat-Plint-Line STD'!K8*$F$34,0)</f>
        <v>0</v>
      </c>
      <c r="P25" s="124" t="n">
        <f aca="false">ROUND('Flat-Plint-Line STD'!L8*$F$34,0)</f>
        <v>0</v>
      </c>
    </row>
    <row r="26" customFormat="false" ht="12" hidden="false" customHeight="true" outlineLevel="0" collapsed="false">
      <c r="E26" s="87"/>
      <c r="F26" s="94" t="n">
        <v>21</v>
      </c>
      <c r="G26" s="125" t="n">
        <f aca="false">ROUND('Flat-Plint-Line STD'!C9*$F$34,0)</f>
        <v>0</v>
      </c>
      <c r="H26" s="125" t="n">
        <f aca="false">ROUND('Flat-Plint-Line STD'!D9*$F$34,0)</f>
        <v>0</v>
      </c>
      <c r="I26" s="125" t="n">
        <f aca="false">ROUND('Flat-Plint-Line STD'!E9*$F$34,0)</f>
        <v>0</v>
      </c>
      <c r="J26" s="125" t="n">
        <f aca="false">ROUND('Flat-Plint-Line STD'!F9*$F$34,0)</f>
        <v>0</v>
      </c>
      <c r="K26" s="125" t="n">
        <f aca="false">ROUND('Flat-Plint-Line STD'!G9*$F$34,0)</f>
        <v>0</v>
      </c>
      <c r="L26" s="125" t="n">
        <f aca="false">ROUND('Flat-Plint-Line STD'!H9*$F$34,0)</f>
        <v>0</v>
      </c>
      <c r="M26" s="125" t="n">
        <f aca="false">ROUND('Flat-Plint-Line STD'!I9*$F$34,0)</f>
        <v>0</v>
      </c>
      <c r="N26" s="125" t="n">
        <f aca="false">ROUND('Flat-Plint-Line STD'!J9*$F$34,0)</f>
        <v>0</v>
      </c>
      <c r="O26" s="125" t="n">
        <f aca="false">ROUND('Flat-Plint-Line STD'!K9*$F$34,0)</f>
        <v>0</v>
      </c>
      <c r="P26" s="126" t="n">
        <f aca="false">ROUND('Flat-Plint-Line STD'!L9*$F$34,0)</f>
        <v>0</v>
      </c>
    </row>
    <row r="27" customFormat="false" ht="13" hidden="false" customHeight="false" outlineLevel="0" collapsed="false">
      <c r="E27" s="87"/>
      <c r="F27" s="97" t="s">
        <v>44</v>
      </c>
      <c r="G27" s="123" t="n">
        <f aca="false">ROUND('Flat-Plint-Line STD'!C10*$F$34,0)</f>
        <v>0</v>
      </c>
      <c r="H27" s="123" t="n">
        <f aca="false">ROUND('Flat-Plint-Line STD'!D10*$F$34,0)</f>
        <v>0</v>
      </c>
      <c r="I27" s="123" t="n">
        <f aca="false">ROUND('Flat-Plint-Line STD'!E10*$F$34,0)</f>
        <v>0</v>
      </c>
      <c r="J27" s="123" t="n">
        <f aca="false">ROUND('Flat-Plint-Line STD'!F10*$F$34,0)</f>
        <v>0</v>
      </c>
      <c r="K27" s="123" t="n">
        <f aca="false">ROUND('Flat-Plint-Line STD'!G10*$F$34,0)</f>
        <v>0</v>
      </c>
      <c r="L27" s="123" t="n">
        <f aca="false">ROUND('Flat-Plint-Line STD'!H10*$F$34,0)</f>
        <v>0</v>
      </c>
      <c r="M27" s="123" t="n">
        <f aca="false">ROUND('Flat-Plint-Line STD'!I10*$F$34,0)</f>
        <v>0</v>
      </c>
      <c r="N27" s="123" t="n">
        <f aca="false">ROUND('Flat-Plint-Line STD'!J10*$F$34,0)</f>
        <v>0</v>
      </c>
      <c r="O27" s="123" t="n">
        <f aca="false">ROUND('Flat-Plint-Line STD'!K10*$F$34,0)</f>
        <v>0</v>
      </c>
      <c r="P27" s="124" t="n">
        <f aca="false">ROUND('Flat-Plint-Line STD'!L10*$F$34,0)</f>
        <v>0</v>
      </c>
    </row>
    <row r="28" customFormat="false" ht="13" hidden="false" customHeight="false" outlineLevel="0" collapsed="false">
      <c r="E28" s="87"/>
      <c r="F28" s="94" t="n">
        <v>22</v>
      </c>
      <c r="G28" s="125" t="n">
        <f aca="false">ROUND('Flat-Plint-Line STD'!C11*$F$34,0)</f>
        <v>605</v>
      </c>
      <c r="H28" s="125" t="n">
        <f aca="false">ROUND('Flat-Plint-Line STD'!D11*$F$34,0)</f>
        <v>726</v>
      </c>
      <c r="I28" s="125" t="n">
        <f aca="false">ROUND('Flat-Plint-Line STD'!E11*$F$34,0)</f>
        <v>847</v>
      </c>
      <c r="J28" s="125" t="n">
        <f aca="false">ROUND('Flat-Plint-Line STD'!F11*$F$34,0)</f>
        <v>968</v>
      </c>
      <c r="K28" s="125" t="n">
        <f aca="false">ROUND('Flat-Plint-Line STD'!G11*$F$34,0)</f>
        <v>1089</v>
      </c>
      <c r="L28" s="125" t="n">
        <f aca="false">ROUND('Flat-Plint-Line STD'!H11*$F$34,0)</f>
        <v>1210</v>
      </c>
      <c r="M28" s="125" t="n">
        <f aca="false">ROUND('Flat-Plint-Line STD'!I11*$F$34,0)</f>
        <v>1331</v>
      </c>
      <c r="N28" s="125" t="n">
        <f aca="false">ROUND('Flat-Plint-Line STD'!J11*$F$34,0)</f>
        <v>1452</v>
      </c>
      <c r="O28" s="125" t="n">
        <f aca="false">ROUND('Flat-Plint-Line STD'!K11*$F$34,0)</f>
        <v>1573</v>
      </c>
      <c r="P28" s="126" t="n">
        <f aca="false">ROUND('Flat-Plint-Line STD'!L11*$F$34,0)</f>
        <v>1815</v>
      </c>
    </row>
    <row r="29" customFormat="false" ht="14" hidden="false" customHeight="false" outlineLevel="0" collapsed="false">
      <c r="E29" s="87"/>
      <c r="F29" s="104" t="n">
        <v>33</v>
      </c>
      <c r="G29" s="127" t="n">
        <f aca="false">ROUND('Flat-Plint-Line STD'!C12*$F$34,0)</f>
        <v>866</v>
      </c>
      <c r="H29" s="127" t="n">
        <f aca="false">ROUND('Flat-Plint-Line STD'!D12*$F$34,0)</f>
        <v>1039</v>
      </c>
      <c r="I29" s="127" t="n">
        <f aca="false">ROUND('Flat-Plint-Line STD'!E12*$F$34,0)</f>
        <v>1212</v>
      </c>
      <c r="J29" s="127" t="n">
        <f aca="false">ROUND('Flat-Plint-Line STD'!F12*$F$34,0)</f>
        <v>1386</v>
      </c>
      <c r="K29" s="127" t="n">
        <f aca="false">ROUND('Flat-Plint-Line STD'!G12*$F$34,0)</f>
        <v>1559</v>
      </c>
      <c r="L29" s="127" t="n">
        <f aca="false">ROUND('Flat-Plint-Line STD'!H12*$F$34,0)</f>
        <v>1732</v>
      </c>
      <c r="M29" s="127" t="n">
        <f aca="false">ROUND('Flat-Plint-Line STD'!I12*$F$34,0)</f>
        <v>1905</v>
      </c>
      <c r="N29" s="127" t="n">
        <f aca="false">ROUND('Flat-Plint-Line STD'!J12*$F$34,0)</f>
        <v>2078</v>
      </c>
      <c r="O29" s="127" t="n">
        <f aca="false">ROUND('Flat-Plint-Line STD'!K12*$F$34,0)</f>
        <v>2252</v>
      </c>
      <c r="P29" s="128" t="n">
        <f aca="false">ROUND('Flat-Plint-Line STD'!L12*$F$34,0)</f>
        <v>2598</v>
      </c>
    </row>
    <row r="31" customFormat="false" ht="13" hidden="true" customHeight="false" outlineLevel="0" collapsed="false">
      <c r="E31" s="38" t="s">
        <v>45</v>
      </c>
      <c r="F31" s="38" t="n">
        <v>1.3</v>
      </c>
      <c r="G31" s="38" t="n">
        <f aca="false">IF('Hoofd Menu'!F35,1,0)</f>
        <v>1</v>
      </c>
    </row>
    <row r="32" customFormat="false" ht="13" hidden="true" customHeight="false" outlineLevel="0" collapsed="false">
      <c r="E32" s="38" t="s">
        <v>46</v>
      </c>
      <c r="F32" s="71" t="n">
        <f aca="false">POWER((('Hoofd Menu'!D34)/'Hoofd Menu'!D35),'Flat-Plint-Line'!F31)</f>
        <v>1</v>
      </c>
    </row>
    <row r="33" customFormat="false" ht="13" hidden="true" customHeight="false" outlineLevel="0" collapsed="false">
      <c r="E33" s="38" t="s">
        <v>47</v>
      </c>
      <c r="F33" s="71" t="n">
        <f aca="false">POWER((('Hoofd Menu'!D36)/'Hoofd Menu'!D37),'Flat-Plint-Line'!F31)</f>
        <v>1</v>
      </c>
    </row>
    <row r="34" customFormat="false" ht="13" hidden="true" customHeight="false" outlineLevel="0" collapsed="false">
      <c r="E34" s="38" t="s">
        <v>48</v>
      </c>
      <c r="F34" s="71" t="n">
        <f aca="false">IF('Hoofd Menu'!D38&gt;=0.7,F33,F32)*G31</f>
        <v>1</v>
      </c>
    </row>
    <row r="36" customFormat="false" ht="13" hidden="false" customHeight="false" outlineLevel="0" collapsed="false">
      <c r="E36" s="8"/>
      <c r="F36" s="8"/>
      <c r="G36" s="8"/>
      <c r="H36" s="72"/>
      <c r="I36" s="72"/>
      <c r="J36" s="72"/>
      <c r="K36" s="72"/>
      <c r="L36" s="72"/>
      <c r="M36" s="72"/>
      <c r="N36" s="72"/>
      <c r="O36" s="72"/>
      <c r="P36" s="72"/>
      <c r="Q36" s="72"/>
      <c r="R36" s="72"/>
      <c r="S36" s="72"/>
      <c r="T36" s="72"/>
      <c r="U36" s="72"/>
      <c r="V36" s="72"/>
      <c r="W36" s="72"/>
      <c r="X36" s="72"/>
      <c r="Y36" s="72"/>
      <c r="Z36" s="72"/>
      <c r="AA36" s="72"/>
    </row>
    <row r="37" customFormat="false" ht="13" hidden="false" customHeight="false" outlineLevel="0" collapsed="false">
      <c r="E37" s="73"/>
      <c r="F37" s="73"/>
      <c r="G37" s="73"/>
      <c r="H37" s="72"/>
      <c r="I37" s="72"/>
      <c r="J37" s="72"/>
      <c r="K37" s="74"/>
      <c r="L37" s="74"/>
      <c r="M37" s="74"/>
      <c r="N37" s="74"/>
      <c r="O37" s="74"/>
      <c r="P37" s="74"/>
      <c r="Q37" s="74"/>
      <c r="R37" s="74"/>
      <c r="S37" s="74"/>
      <c r="T37" s="74"/>
      <c r="U37" s="74"/>
      <c r="V37" s="72"/>
      <c r="W37" s="72"/>
      <c r="X37" s="72"/>
      <c r="Y37" s="72"/>
      <c r="Z37" s="72"/>
      <c r="AA37" s="72"/>
    </row>
    <row r="38" customFormat="false" ht="13" hidden="false" customHeight="false" outlineLevel="0" collapsed="false">
      <c r="E38" s="73"/>
      <c r="F38" s="73"/>
      <c r="G38" s="73"/>
      <c r="H38" s="73"/>
      <c r="I38" s="73"/>
      <c r="J38" s="73"/>
      <c r="K38" s="73"/>
      <c r="L38" s="73"/>
      <c r="M38" s="73"/>
      <c r="N38" s="73"/>
      <c r="O38" s="73"/>
      <c r="P38" s="73"/>
      <c r="Q38" s="73"/>
      <c r="R38" s="73"/>
      <c r="S38" s="73"/>
      <c r="T38" s="73"/>
      <c r="U38" s="73"/>
      <c r="V38" s="73"/>
      <c r="W38" s="73"/>
      <c r="X38" s="73"/>
      <c r="Y38" s="73"/>
      <c r="Z38" s="73"/>
      <c r="AA38" s="73"/>
    </row>
  </sheetData>
  <sheetProtection sheet="true" password="e92c"/>
  <mergeCells count="28">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P20"/>
    <mergeCell ref="B21:C21"/>
    <mergeCell ref="E22:E29"/>
  </mergeCells>
  <hyperlinks>
    <hyperlink ref="B3" location="'Hoofd Menu'!A1" display="Hoofd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8" activeCellId="0" sqref="B8:C8"/>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20.25" hidden="true" customHeight="true" outlineLevel="0" collapsed="false">
      <c r="A1" s="353" t="s">
        <v>93</v>
      </c>
      <c r="B1" s="353"/>
    </row>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94</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193" t="s">
        <v>39</v>
      </c>
      <c r="F20" s="194" t="s">
        <v>40</v>
      </c>
      <c r="G20" s="54" t="s">
        <v>41</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2</v>
      </c>
      <c r="C21" s="55"/>
      <c r="E21" s="193"/>
      <c r="F21" s="194"/>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B22" s="7"/>
      <c r="C22" s="7"/>
      <c r="E22" s="58" t="n">
        <v>300</v>
      </c>
      <c r="F22" s="59" t="n">
        <v>10</v>
      </c>
      <c r="G22" s="60" t="n">
        <f aca="false">ROUND('Piano Universeel Kompakt STD'!C4*$F$74,0)</f>
        <v>0</v>
      </c>
      <c r="H22" s="60" t="n">
        <f aca="false">ROUND('Piano Universeel Kompakt STD'!D4*$F$74,0)</f>
        <v>0</v>
      </c>
      <c r="I22" s="60" t="n">
        <f aca="false">ROUND('Piano Universeel Kompakt STD'!E4*$F$74,0)</f>
        <v>0</v>
      </c>
      <c r="J22" s="60" t="n">
        <f aca="false">ROUND('Piano Universeel Kompakt STD'!F4*$F$74,0)</f>
        <v>0</v>
      </c>
      <c r="K22" s="60" t="n">
        <f aca="false">ROUND('Piano Universeel Kompakt STD'!G4*$F$74,0)</f>
        <v>0</v>
      </c>
      <c r="L22" s="60" t="n">
        <f aca="false">ROUND('Piano Universeel Kompakt STD'!H4*$F$74,0)</f>
        <v>0</v>
      </c>
      <c r="M22" s="60" t="n">
        <f aca="false">ROUND('Piano Universeel Kompakt STD'!I4*$F$74,0)</f>
        <v>0</v>
      </c>
      <c r="N22" s="60" t="n">
        <f aca="false">ROUND('Piano Universeel Kompakt STD'!J4*$F$74,0)</f>
        <v>0</v>
      </c>
      <c r="O22" s="60" t="n">
        <f aca="false">ROUND('Piano Universeel Kompakt STD'!K4*$F$74,0)</f>
        <v>0</v>
      </c>
      <c r="P22" s="60" t="n">
        <f aca="false">ROUND('Piano Universeel Kompakt STD'!L4*$F$74,0)</f>
        <v>0</v>
      </c>
      <c r="Q22" s="60" t="n">
        <f aca="false">ROUND('Piano Universeel Kompakt STD'!M4*$F$74,0)</f>
        <v>0</v>
      </c>
      <c r="R22" s="60" t="n">
        <f aca="false">ROUND('Piano Universeel Kompakt STD'!N4*$F$74,0)</f>
        <v>0</v>
      </c>
      <c r="S22" s="60" t="n">
        <f aca="false">ROUND('Piano Universeel Kompakt STD'!O4*$F$74,0)</f>
        <v>0</v>
      </c>
      <c r="T22" s="60" t="n">
        <f aca="false">ROUND('Piano Universeel Kompakt STD'!P4*$F$74,0)</f>
        <v>0</v>
      </c>
      <c r="U22" s="60" t="n">
        <f aca="false">ROUND('Piano Universeel Kompakt STD'!Q4*$F$74,0)</f>
        <v>0</v>
      </c>
      <c r="V22" s="60" t="n">
        <f aca="false">ROUND('Piano Universeel Kompakt STD'!R4*$F$74,0)</f>
        <v>0</v>
      </c>
      <c r="W22" s="60" t="n">
        <f aca="false">ROUND('Piano Universeel Kompakt STD'!S4*$F$74,0)</f>
        <v>0</v>
      </c>
      <c r="X22" s="60" t="n">
        <f aca="false">ROUND('Piano Universeel Kompakt STD'!T4*$F$74,0)</f>
        <v>0</v>
      </c>
      <c r="Y22" s="60" t="n">
        <f aca="false">ROUND('Piano Universeel Kompakt STD'!U4*$F$74,0)</f>
        <v>0</v>
      </c>
      <c r="Z22" s="60" t="n">
        <f aca="false">ROUND('Piano Universeel Kompakt STD'!V4*$F$74,0)</f>
        <v>0</v>
      </c>
      <c r="AA22" s="61" t="n">
        <f aca="false">ROUND('Piano Universeel Kompakt STD'!W4*$F$74,0)</f>
        <v>0</v>
      </c>
    </row>
    <row r="23" customFormat="false" ht="12.75" hidden="false" customHeight="true" outlineLevel="0" collapsed="false">
      <c r="B23" s="7"/>
      <c r="C23" s="7"/>
      <c r="E23" s="58"/>
      <c r="F23" s="62" t="n">
        <v>11</v>
      </c>
      <c r="G23" s="63" t="n">
        <f aca="false">ROUND('Piano Universeel Kompakt STD'!C5*$F$74,0)</f>
        <v>0</v>
      </c>
      <c r="H23" s="63" t="n">
        <f aca="false">ROUND('Piano Universeel Kompakt STD'!D5*$F$74,0)</f>
        <v>0</v>
      </c>
      <c r="I23" s="63" t="n">
        <f aca="false">ROUND('Piano Universeel Kompakt STD'!E5*$F$74,0)</f>
        <v>0</v>
      </c>
      <c r="J23" s="63" t="n">
        <f aca="false">ROUND('Piano Universeel Kompakt STD'!F5*$F$74,0)</f>
        <v>0</v>
      </c>
      <c r="K23" s="63" t="n">
        <f aca="false">ROUND('Piano Universeel Kompakt STD'!G5*$F$74,0)</f>
        <v>0</v>
      </c>
      <c r="L23" s="63" t="n">
        <f aca="false">ROUND('Piano Universeel Kompakt STD'!H5*$F$74,0)</f>
        <v>0</v>
      </c>
      <c r="M23" s="63" t="n">
        <f aca="false">ROUND('Piano Universeel Kompakt STD'!I5*$F$74,0)</f>
        <v>0</v>
      </c>
      <c r="N23" s="63" t="n">
        <f aca="false">ROUND('Piano Universeel Kompakt STD'!J5*$F$74,0)</f>
        <v>0</v>
      </c>
      <c r="O23" s="63" t="n">
        <f aca="false">ROUND('Piano Universeel Kompakt STD'!K5*$F$74,0)</f>
        <v>0</v>
      </c>
      <c r="P23" s="63" t="n">
        <f aca="false">ROUND('Piano Universeel Kompakt STD'!L5*$F$74,0)</f>
        <v>0</v>
      </c>
      <c r="Q23" s="63" t="n">
        <f aca="false">ROUND('Piano Universeel Kompakt STD'!M5*$F$74,0)</f>
        <v>0</v>
      </c>
      <c r="R23" s="63" t="n">
        <f aca="false">ROUND('Piano Universeel Kompakt STD'!N5*$F$74,0)</f>
        <v>0</v>
      </c>
      <c r="S23" s="63" t="n">
        <f aca="false">ROUND('Piano Universeel Kompakt STD'!O5*$F$74,0)</f>
        <v>0</v>
      </c>
      <c r="T23" s="63" t="n">
        <f aca="false">ROUND('Piano Universeel Kompakt STD'!P5*$F$74,0)</f>
        <v>0</v>
      </c>
      <c r="U23" s="63" t="n">
        <f aca="false">ROUND('Piano Universeel Kompakt STD'!Q5*$F$74,0)</f>
        <v>0</v>
      </c>
      <c r="V23" s="63" t="n">
        <f aca="false">ROUND('Piano Universeel Kompakt STD'!R5*$F$74,0)</f>
        <v>0</v>
      </c>
      <c r="W23" s="63" t="n">
        <f aca="false">ROUND('Piano Universeel Kompakt STD'!S5*$F$74,0)</f>
        <v>0</v>
      </c>
      <c r="X23" s="63" t="n">
        <f aca="false">ROUND('Piano Universeel Kompakt STD'!T5*$F$74,0)</f>
        <v>0</v>
      </c>
      <c r="Y23" s="63" t="n">
        <f aca="false">ROUND('Piano Universeel Kompakt STD'!U5*$F$74,0)</f>
        <v>0</v>
      </c>
      <c r="Z23" s="63" t="n">
        <f aca="false">ROUND('Piano Universeel Kompakt STD'!V5*$F$74,0)</f>
        <v>0</v>
      </c>
      <c r="AA23" s="64" t="n">
        <f aca="false">ROUND('Piano Universeel Kompakt STD'!W5*$F$74,0)</f>
        <v>0</v>
      </c>
    </row>
    <row r="24" customFormat="false" ht="12.75" hidden="false" customHeight="true" outlineLevel="0" collapsed="false">
      <c r="B24" s="7"/>
      <c r="C24" s="7"/>
      <c r="E24" s="58"/>
      <c r="F24" s="65" t="n">
        <v>20</v>
      </c>
      <c r="G24" s="66" t="n">
        <f aca="false">ROUND('Piano Universeel Kompakt STD'!C6*$F$74,0)</f>
        <v>0</v>
      </c>
      <c r="H24" s="66" t="n">
        <f aca="false">ROUND('Piano Universeel Kompakt STD'!D6*$F$74,0)</f>
        <v>0</v>
      </c>
      <c r="I24" s="66" t="n">
        <f aca="false">ROUND('Piano Universeel Kompakt STD'!E6*$F$74,0)</f>
        <v>0</v>
      </c>
      <c r="J24" s="66" t="n">
        <f aca="false">ROUND('Piano Universeel Kompakt STD'!F6*$F$74,0)</f>
        <v>0</v>
      </c>
      <c r="K24" s="66" t="n">
        <f aca="false">ROUND('Piano Universeel Kompakt STD'!G6*$F$74,0)</f>
        <v>0</v>
      </c>
      <c r="L24" s="66" t="n">
        <f aca="false">ROUND('Piano Universeel Kompakt STD'!H6*$F$74,0)</f>
        <v>0</v>
      </c>
      <c r="M24" s="66" t="n">
        <f aca="false">ROUND('Piano Universeel Kompakt STD'!I6*$F$74,0)</f>
        <v>0</v>
      </c>
      <c r="N24" s="66" t="n">
        <f aca="false">ROUND('Piano Universeel Kompakt STD'!J6*$F$74,0)</f>
        <v>0</v>
      </c>
      <c r="O24" s="66" t="n">
        <f aca="false">ROUND('Piano Universeel Kompakt STD'!K6*$F$74,0)</f>
        <v>0</v>
      </c>
      <c r="P24" s="66" t="n">
        <f aca="false">ROUND('Piano Universeel Kompakt STD'!L6*$F$74,0)</f>
        <v>0</v>
      </c>
      <c r="Q24" s="66" t="n">
        <f aca="false">ROUND('Piano Universeel Kompakt STD'!M6*$F$74,0)</f>
        <v>0</v>
      </c>
      <c r="R24" s="66" t="n">
        <f aca="false">ROUND('Piano Universeel Kompakt STD'!N6*$F$74,0)</f>
        <v>0</v>
      </c>
      <c r="S24" s="66" t="n">
        <f aca="false">ROUND('Piano Universeel Kompakt STD'!O6*$F$74,0)</f>
        <v>0</v>
      </c>
      <c r="T24" s="66" t="n">
        <f aca="false">ROUND('Piano Universeel Kompakt STD'!P6*$F$74,0)</f>
        <v>0</v>
      </c>
      <c r="U24" s="66" t="n">
        <f aca="false">ROUND('Piano Universeel Kompakt STD'!Q6*$F$74,0)</f>
        <v>0</v>
      </c>
      <c r="V24" s="66" t="n">
        <f aca="false">ROUND('Piano Universeel Kompakt STD'!R6*$F$74,0)</f>
        <v>0</v>
      </c>
      <c r="W24" s="66" t="n">
        <f aca="false">ROUND('Piano Universeel Kompakt STD'!S6*$F$74,0)</f>
        <v>0</v>
      </c>
      <c r="X24" s="66" t="n">
        <f aca="false">ROUND('Piano Universeel Kompakt STD'!T6*$F$74,0)</f>
        <v>0</v>
      </c>
      <c r="Y24" s="66" t="n">
        <f aca="false">ROUND('Piano Universeel Kompakt STD'!U6*$F$74,0)</f>
        <v>0</v>
      </c>
      <c r="Z24" s="66" t="n">
        <f aca="false">ROUND('Piano Universeel Kompakt STD'!V6*$F$74,0)</f>
        <v>0</v>
      </c>
      <c r="AA24" s="67" t="n">
        <f aca="false">ROUND('Piano Universeel Kompakt STD'!W6*$F$74,0)</f>
        <v>0</v>
      </c>
    </row>
    <row r="25" customFormat="false" ht="12.75" hidden="false" customHeight="true" outlineLevel="0" collapsed="false">
      <c r="B25" s="7"/>
      <c r="C25" s="7"/>
      <c r="E25" s="58"/>
      <c r="F25" s="62" t="s">
        <v>43</v>
      </c>
      <c r="G25" s="63" t="n">
        <f aca="false">ROUND('Piano Universeel Kompakt STD'!C7*$F$74,0)</f>
        <v>0</v>
      </c>
      <c r="H25" s="63" t="n">
        <f aca="false">ROUND('Piano Universeel Kompakt STD'!D7*$F$74,0)</f>
        <v>252</v>
      </c>
      <c r="I25" s="63" t="n">
        <f aca="false">ROUND('Piano Universeel Kompakt STD'!E7*$F$74,0)</f>
        <v>0</v>
      </c>
      <c r="J25" s="63" t="n">
        <f aca="false">ROUND('Piano Universeel Kompakt STD'!F7*$F$74,0)</f>
        <v>335</v>
      </c>
      <c r="K25" s="63" t="n">
        <f aca="false">ROUND('Piano Universeel Kompakt STD'!G7*$F$74,0)</f>
        <v>0</v>
      </c>
      <c r="L25" s="63" t="n">
        <f aca="false">ROUND('Piano Universeel Kompakt STD'!H7*$F$74,0)</f>
        <v>419</v>
      </c>
      <c r="M25" s="63" t="n">
        <f aca="false">ROUND('Piano Universeel Kompakt STD'!I7*$F$74,0)</f>
        <v>0</v>
      </c>
      <c r="N25" s="63" t="n">
        <f aca="false">ROUND('Piano Universeel Kompakt STD'!J7*$F$74,0)</f>
        <v>503</v>
      </c>
      <c r="O25" s="63" t="n">
        <f aca="false">ROUND('Piano Universeel Kompakt STD'!K7*$F$74,0)</f>
        <v>0</v>
      </c>
      <c r="P25" s="63" t="n">
        <f aca="false">ROUND('Piano Universeel Kompakt STD'!L7*$F$74,0)</f>
        <v>587</v>
      </c>
      <c r="Q25" s="63" t="n">
        <f aca="false">ROUND('Piano Universeel Kompakt STD'!M7*$F$74,0)</f>
        <v>0</v>
      </c>
      <c r="R25" s="63" t="n">
        <f aca="false">ROUND('Piano Universeel Kompakt STD'!N7*$F$74,0)</f>
        <v>671</v>
      </c>
      <c r="S25" s="63" t="n">
        <f aca="false">ROUND('Piano Universeel Kompakt STD'!O7*$F$74,0)</f>
        <v>755</v>
      </c>
      <c r="T25" s="63" t="n">
        <f aca="false">ROUND('Piano Universeel Kompakt STD'!P7*$F$74,0)</f>
        <v>0</v>
      </c>
      <c r="U25" s="63" t="n">
        <f aca="false">ROUND('Piano Universeel Kompakt STD'!Q7*$F$74,0)</f>
        <v>922</v>
      </c>
      <c r="V25" s="63" t="n">
        <f aca="false">ROUND('Piano Universeel Kompakt STD'!R7*$F$74,0)</f>
        <v>0</v>
      </c>
      <c r="W25" s="63" t="n">
        <f aca="false">ROUND('Piano Universeel Kompakt STD'!S7*$F$74,0)</f>
        <v>1090</v>
      </c>
      <c r="X25" s="63" t="n">
        <f aca="false">ROUND('Piano Universeel Kompakt STD'!T7*$F$74,0)</f>
        <v>0</v>
      </c>
      <c r="Y25" s="63" t="n">
        <f aca="false">ROUND('Piano Universeel Kompakt STD'!U7*$F$74,0)</f>
        <v>1258</v>
      </c>
      <c r="Z25" s="63" t="n">
        <f aca="false">ROUND('Piano Universeel Kompakt STD'!V7*$F$74,0)</f>
        <v>0</v>
      </c>
      <c r="AA25" s="64" t="n">
        <f aca="false">ROUND('Piano Universeel Kompakt STD'!W7*$F$74,0)</f>
        <v>0</v>
      </c>
    </row>
    <row r="26" customFormat="false" ht="12.75" hidden="false" customHeight="true" outlineLevel="0" collapsed="false">
      <c r="B26" s="7"/>
      <c r="C26" s="7"/>
      <c r="E26" s="58"/>
      <c r="F26" s="65" t="n">
        <v>21</v>
      </c>
      <c r="G26" s="66" t="n">
        <f aca="false">ROUND('Piano Universeel Kompakt STD'!C8*$F$74,0)</f>
        <v>0</v>
      </c>
      <c r="H26" s="66" t="n">
        <f aca="false">ROUND('Piano Universeel Kompakt STD'!D8*$F$74,0)</f>
        <v>0</v>
      </c>
      <c r="I26" s="66" t="n">
        <f aca="false">ROUND('Piano Universeel Kompakt STD'!E8*$F$74,0)</f>
        <v>0</v>
      </c>
      <c r="J26" s="66" t="n">
        <f aca="false">ROUND('Piano Universeel Kompakt STD'!F8*$F$74,0)</f>
        <v>0</v>
      </c>
      <c r="K26" s="66" t="n">
        <f aca="false">ROUND('Piano Universeel Kompakt STD'!G8*$F$74,0)</f>
        <v>0</v>
      </c>
      <c r="L26" s="66" t="n">
        <f aca="false">ROUND('Piano Universeel Kompakt STD'!H8*$F$74,0)</f>
        <v>0</v>
      </c>
      <c r="M26" s="66" t="n">
        <f aca="false">ROUND('Piano Universeel Kompakt STD'!I8*$F$74,0)</f>
        <v>0</v>
      </c>
      <c r="N26" s="66" t="n">
        <f aca="false">ROUND('Piano Universeel Kompakt STD'!J8*$F$74,0)</f>
        <v>0</v>
      </c>
      <c r="O26" s="66" t="n">
        <f aca="false">ROUND('Piano Universeel Kompakt STD'!K8*$F$74,0)</f>
        <v>0</v>
      </c>
      <c r="P26" s="66" t="n">
        <f aca="false">ROUND('Piano Universeel Kompakt STD'!L8*$F$74,0)</f>
        <v>0</v>
      </c>
      <c r="Q26" s="66" t="n">
        <f aca="false">ROUND('Piano Universeel Kompakt STD'!M8*$F$74,0)</f>
        <v>0</v>
      </c>
      <c r="R26" s="66" t="n">
        <f aca="false">ROUND('Piano Universeel Kompakt STD'!N8*$F$74,0)</f>
        <v>0</v>
      </c>
      <c r="S26" s="66" t="n">
        <f aca="false">ROUND('Piano Universeel Kompakt STD'!O8*$F$74,0)</f>
        <v>0</v>
      </c>
      <c r="T26" s="66" t="n">
        <f aca="false">ROUND('Piano Universeel Kompakt STD'!P8*$F$74,0)</f>
        <v>0</v>
      </c>
      <c r="U26" s="66" t="n">
        <f aca="false">ROUND('Piano Universeel Kompakt STD'!Q8*$F$74,0)</f>
        <v>0</v>
      </c>
      <c r="V26" s="66" t="n">
        <f aca="false">ROUND('Piano Universeel Kompakt STD'!R8*$F$74,0)</f>
        <v>0</v>
      </c>
      <c r="W26" s="66" t="n">
        <f aca="false">ROUND('Piano Universeel Kompakt STD'!S8*$F$74,0)</f>
        <v>0</v>
      </c>
      <c r="X26" s="66" t="n">
        <f aca="false">ROUND('Piano Universeel Kompakt STD'!T8*$F$74,0)</f>
        <v>0</v>
      </c>
      <c r="Y26" s="66" t="n">
        <f aca="false">ROUND('Piano Universeel Kompakt STD'!U8*$F$74,0)</f>
        <v>0</v>
      </c>
      <c r="Z26" s="66" t="n">
        <f aca="false">ROUND('Piano Universeel Kompakt STD'!V8*$F$74,0)</f>
        <v>0</v>
      </c>
      <c r="AA26" s="67" t="n">
        <f aca="false">ROUND('Piano Universeel Kompakt STD'!W8*$F$74,0)</f>
        <v>0</v>
      </c>
    </row>
    <row r="27" customFormat="false" ht="12.75" hidden="false" customHeight="true" outlineLevel="0" collapsed="false">
      <c r="B27" s="7"/>
      <c r="C27" s="7"/>
      <c r="E27" s="58"/>
      <c r="F27" s="62" t="s">
        <v>44</v>
      </c>
      <c r="G27" s="63" t="n">
        <f aca="false">ROUND('Piano Universeel Kompakt STD'!C9*$F$74,0)</f>
        <v>0</v>
      </c>
      <c r="H27" s="63" t="n">
        <f aca="false">ROUND('Piano Universeel Kompakt STD'!D9*$F$74,0)</f>
        <v>348</v>
      </c>
      <c r="I27" s="63" t="n">
        <f aca="false">ROUND('Piano Universeel Kompakt STD'!E9*$F$74,0)</f>
        <v>0</v>
      </c>
      <c r="J27" s="63" t="n">
        <f aca="false">ROUND('Piano Universeel Kompakt STD'!F9*$F$74,0)</f>
        <v>464</v>
      </c>
      <c r="K27" s="63" t="n">
        <f aca="false">ROUND('Piano Universeel Kompakt STD'!G9*$F$74,0)</f>
        <v>0</v>
      </c>
      <c r="L27" s="63" t="n">
        <f aca="false">ROUND('Piano Universeel Kompakt STD'!H9*$F$74,0)</f>
        <v>580</v>
      </c>
      <c r="M27" s="63" t="n">
        <f aca="false">ROUND('Piano Universeel Kompakt STD'!I9*$F$74,0)</f>
        <v>0</v>
      </c>
      <c r="N27" s="63" t="n">
        <f aca="false">ROUND('Piano Universeel Kompakt STD'!J9*$F$74,0)</f>
        <v>696</v>
      </c>
      <c r="O27" s="63" t="n">
        <f aca="false">ROUND('Piano Universeel Kompakt STD'!K9*$F$74,0)</f>
        <v>0</v>
      </c>
      <c r="P27" s="63" t="n">
        <f aca="false">ROUND('Piano Universeel Kompakt STD'!L9*$F$74,0)</f>
        <v>812</v>
      </c>
      <c r="Q27" s="63" t="n">
        <f aca="false">ROUND('Piano Universeel Kompakt STD'!M9*$F$74,0)</f>
        <v>0</v>
      </c>
      <c r="R27" s="63" t="n">
        <f aca="false">ROUND('Piano Universeel Kompakt STD'!N9*$F$74,0)</f>
        <v>928</v>
      </c>
      <c r="S27" s="63" t="n">
        <f aca="false">ROUND('Piano Universeel Kompakt STD'!O9*$F$74,0)</f>
        <v>1044</v>
      </c>
      <c r="T27" s="63" t="n">
        <f aca="false">ROUND('Piano Universeel Kompakt STD'!P9*$F$74,0)</f>
        <v>1160</v>
      </c>
      <c r="U27" s="63" t="n">
        <f aca="false">ROUND('Piano Universeel Kompakt STD'!Q9*$F$74,0)</f>
        <v>1276</v>
      </c>
      <c r="V27" s="63" t="n">
        <f aca="false">ROUND('Piano Universeel Kompakt STD'!R9*$F$74,0)</f>
        <v>1392</v>
      </c>
      <c r="W27" s="63" t="n">
        <f aca="false">ROUND('Piano Universeel Kompakt STD'!S9*$F$74,0)</f>
        <v>1508</v>
      </c>
      <c r="X27" s="63" t="n">
        <f aca="false">ROUND('Piano Universeel Kompakt STD'!T9*$F$74,0)</f>
        <v>1624</v>
      </c>
      <c r="Y27" s="63" t="n">
        <f aca="false">ROUND('Piano Universeel Kompakt STD'!U9*$F$74,0)</f>
        <v>1740</v>
      </c>
      <c r="Z27" s="63" t="n">
        <f aca="false">ROUND('Piano Universeel Kompakt STD'!V9*$F$74,0)</f>
        <v>1972</v>
      </c>
      <c r="AA27" s="64" t="n">
        <f aca="false">ROUND('Piano Universeel Kompakt STD'!W9*$F$74,0)</f>
        <v>2204</v>
      </c>
    </row>
    <row r="28" customFormat="false" ht="12.75" hidden="false" customHeight="true" outlineLevel="0" collapsed="false">
      <c r="B28" s="7"/>
      <c r="C28" s="7"/>
      <c r="E28" s="58"/>
      <c r="F28" s="65" t="n">
        <v>22</v>
      </c>
      <c r="G28" s="66" t="n">
        <f aca="false">ROUND('Piano Universeel Kompakt STD'!C10*$F$74,0)</f>
        <v>0</v>
      </c>
      <c r="H28" s="66" t="n">
        <f aca="false">ROUND('Piano Universeel Kompakt STD'!D10*$F$74,0)</f>
        <v>459</v>
      </c>
      <c r="I28" s="66" t="n">
        <f aca="false">ROUND('Piano Universeel Kompakt STD'!E10*$F$74,0)</f>
        <v>0</v>
      </c>
      <c r="J28" s="66" t="n">
        <f aca="false">ROUND('Piano Universeel Kompakt STD'!F10*$F$74,0)</f>
        <v>612</v>
      </c>
      <c r="K28" s="66" t="n">
        <f aca="false">ROUND('Piano Universeel Kompakt STD'!G10*$F$74,0)</f>
        <v>0</v>
      </c>
      <c r="L28" s="66" t="n">
        <f aca="false">ROUND('Piano Universeel Kompakt STD'!H10*$F$74,0)</f>
        <v>765</v>
      </c>
      <c r="M28" s="66" t="n">
        <f aca="false">ROUND('Piano Universeel Kompakt STD'!I10*$F$74,0)</f>
        <v>0</v>
      </c>
      <c r="N28" s="66" t="n">
        <f aca="false">ROUND('Piano Universeel Kompakt STD'!J10*$F$74,0)</f>
        <v>918</v>
      </c>
      <c r="O28" s="66" t="n">
        <f aca="false">ROUND('Piano Universeel Kompakt STD'!K10*$F$74,0)</f>
        <v>0</v>
      </c>
      <c r="P28" s="66" t="n">
        <f aca="false">ROUND('Piano Universeel Kompakt STD'!L10*$F$74,0)</f>
        <v>1071</v>
      </c>
      <c r="Q28" s="66" t="n">
        <f aca="false">ROUND('Piano Universeel Kompakt STD'!M10*$F$74,0)</f>
        <v>0</v>
      </c>
      <c r="R28" s="66" t="n">
        <f aca="false">ROUND('Piano Universeel Kompakt STD'!N10*$F$74,0)</f>
        <v>1224</v>
      </c>
      <c r="S28" s="66" t="n">
        <f aca="false">ROUND('Piano Universeel Kompakt STD'!O10*$F$74,0)</f>
        <v>1377</v>
      </c>
      <c r="T28" s="66" t="n">
        <f aca="false">ROUND('Piano Universeel Kompakt STD'!P10*$F$74,0)</f>
        <v>1530</v>
      </c>
      <c r="U28" s="66" t="n">
        <f aca="false">ROUND('Piano Universeel Kompakt STD'!Q10*$F$74,0)</f>
        <v>1683</v>
      </c>
      <c r="V28" s="66" t="n">
        <f aca="false">ROUND('Piano Universeel Kompakt STD'!R10*$F$74,0)</f>
        <v>1836</v>
      </c>
      <c r="W28" s="66" t="n">
        <f aca="false">ROUND('Piano Universeel Kompakt STD'!S10*$F$74,0)</f>
        <v>1988</v>
      </c>
      <c r="X28" s="66" t="n">
        <f aca="false">ROUND('Piano Universeel Kompakt STD'!T10*$F$74,0)</f>
        <v>2141</v>
      </c>
      <c r="Y28" s="66" t="n">
        <f aca="false">ROUND('Piano Universeel Kompakt STD'!U10*$F$74,0)</f>
        <v>2294</v>
      </c>
      <c r="Z28" s="66" t="n">
        <f aca="false">ROUND('Piano Universeel Kompakt STD'!V10*$F$74,0)</f>
        <v>2600</v>
      </c>
      <c r="AA28" s="67" t="n">
        <f aca="false">ROUND('Piano Universeel Kompakt STD'!W10*$F$74,0)</f>
        <v>2906</v>
      </c>
    </row>
    <row r="29" customFormat="false" ht="12.75" hidden="false" customHeight="true" outlineLevel="0" collapsed="false">
      <c r="B29" s="7"/>
      <c r="C29" s="7"/>
      <c r="E29" s="58"/>
      <c r="F29" s="68" t="n">
        <v>33</v>
      </c>
      <c r="G29" s="69" t="n">
        <f aca="false">ROUND('Piano Universeel Kompakt STD'!C11*$F$74,0)</f>
        <v>0</v>
      </c>
      <c r="H29" s="69" t="n">
        <f aca="false">ROUND('Piano Universeel Kompakt STD'!D11*$F$74,0)</f>
        <v>0</v>
      </c>
      <c r="I29" s="69" t="n">
        <f aca="false">ROUND('Piano Universeel Kompakt STD'!E11*$F$74,0)</f>
        <v>0</v>
      </c>
      <c r="J29" s="69" t="n">
        <f aca="false">ROUND('Piano Universeel Kompakt STD'!F11*$F$74,0)</f>
        <v>0</v>
      </c>
      <c r="K29" s="69" t="n">
        <f aca="false">ROUND('Piano Universeel Kompakt STD'!G11*$F$74,0)</f>
        <v>0</v>
      </c>
      <c r="L29" s="69" t="n">
        <f aca="false">ROUND('Piano Universeel Kompakt STD'!H11*$F$74,0)</f>
        <v>1091</v>
      </c>
      <c r="M29" s="69" t="n">
        <f aca="false">ROUND('Piano Universeel Kompakt STD'!I11*$F$74,0)</f>
        <v>0</v>
      </c>
      <c r="N29" s="69" t="n">
        <f aca="false">ROUND('Piano Universeel Kompakt STD'!J11*$F$74,0)</f>
        <v>1309</v>
      </c>
      <c r="O29" s="69" t="n">
        <f aca="false">ROUND('Piano Universeel Kompakt STD'!K11*$F$74,0)</f>
        <v>0</v>
      </c>
      <c r="P29" s="69" t="n">
        <f aca="false">ROUND('Piano Universeel Kompakt STD'!L11*$F$74,0)</f>
        <v>1528</v>
      </c>
      <c r="Q29" s="69" t="n">
        <f aca="false">ROUND('Piano Universeel Kompakt STD'!M11*$F$74,0)</f>
        <v>0</v>
      </c>
      <c r="R29" s="69" t="n">
        <f aca="false">ROUND('Piano Universeel Kompakt STD'!N11*$F$74,0)</f>
        <v>1746</v>
      </c>
      <c r="S29" s="69" t="n">
        <f aca="false">ROUND('Piano Universeel Kompakt STD'!O11*$F$74,0)</f>
        <v>1964</v>
      </c>
      <c r="T29" s="69" t="n">
        <f aca="false">ROUND('Piano Universeel Kompakt STD'!P11*$F$74,0)</f>
        <v>2182</v>
      </c>
      <c r="U29" s="69" t="n">
        <f aca="false">ROUND('Piano Universeel Kompakt STD'!Q11*$F$74,0)</f>
        <v>2401</v>
      </c>
      <c r="V29" s="69" t="n">
        <f aca="false">ROUND('Piano Universeel Kompakt STD'!R11*$F$74,0)</f>
        <v>2619</v>
      </c>
      <c r="W29" s="69" t="n">
        <f aca="false">ROUND('Piano Universeel Kompakt STD'!S11*$F$74,0)</f>
        <v>2837</v>
      </c>
      <c r="X29" s="69" t="n">
        <f aca="false">ROUND('Piano Universeel Kompakt STD'!T11*$F$74,0)</f>
        <v>3055</v>
      </c>
      <c r="Y29" s="69" t="n">
        <f aca="false">ROUND('Piano Universeel Kompakt STD'!U11*$F$74,0)</f>
        <v>3274</v>
      </c>
      <c r="Z29" s="69" t="n">
        <f aca="false">ROUND('Piano Universeel Kompakt STD'!V11*$F$74,0)</f>
        <v>3710</v>
      </c>
      <c r="AA29" s="70" t="n">
        <f aca="false">ROUND('Piano Universeel Kompakt STD'!W11*$F$74,0)</f>
        <v>4147</v>
      </c>
    </row>
    <row r="30" customFormat="false" ht="12.75" hidden="false" customHeight="true" outlineLevel="0" collapsed="false">
      <c r="B30" s="7"/>
      <c r="C30" s="7"/>
      <c r="E30" s="58" t="n">
        <v>400</v>
      </c>
      <c r="F30" s="59" t="n">
        <v>10</v>
      </c>
      <c r="G30" s="60" t="n">
        <f aca="false">ROUND('Piano Universeel Kompakt STD'!C12*$F$74,0)</f>
        <v>0</v>
      </c>
      <c r="H30" s="60" t="n">
        <f aca="false">ROUND('Piano Universeel Kompakt STD'!D12*$F$74,0)</f>
        <v>0</v>
      </c>
      <c r="I30" s="60" t="n">
        <f aca="false">ROUND('Piano Universeel Kompakt STD'!E12*$F$74,0)</f>
        <v>0</v>
      </c>
      <c r="J30" s="60" t="n">
        <f aca="false">ROUND('Piano Universeel Kompakt STD'!F12*$F$74,0)</f>
        <v>0</v>
      </c>
      <c r="K30" s="60" t="n">
        <f aca="false">ROUND('Piano Universeel Kompakt STD'!G12*$F$74,0)</f>
        <v>0</v>
      </c>
      <c r="L30" s="60" t="n">
        <f aca="false">ROUND('Piano Universeel Kompakt STD'!H12*$F$74,0)</f>
        <v>0</v>
      </c>
      <c r="M30" s="60" t="n">
        <f aca="false">ROUND('Piano Universeel Kompakt STD'!I12*$F$74,0)</f>
        <v>0</v>
      </c>
      <c r="N30" s="60" t="n">
        <f aca="false">ROUND('Piano Universeel Kompakt STD'!J12*$F$74,0)</f>
        <v>0</v>
      </c>
      <c r="O30" s="60" t="n">
        <f aca="false">ROUND('Piano Universeel Kompakt STD'!K12*$F$74,0)</f>
        <v>0</v>
      </c>
      <c r="P30" s="60" t="n">
        <f aca="false">ROUND('Piano Universeel Kompakt STD'!L12*$F$74,0)</f>
        <v>0</v>
      </c>
      <c r="Q30" s="60" t="n">
        <f aca="false">ROUND('Piano Universeel Kompakt STD'!M12*$F$74,0)</f>
        <v>0</v>
      </c>
      <c r="R30" s="60" t="n">
        <f aca="false">ROUND('Piano Universeel Kompakt STD'!N12*$F$74,0)</f>
        <v>0</v>
      </c>
      <c r="S30" s="60" t="n">
        <f aca="false">ROUND('Piano Universeel Kompakt STD'!O12*$F$74,0)</f>
        <v>0</v>
      </c>
      <c r="T30" s="60" t="n">
        <f aca="false">ROUND('Piano Universeel Kompakt STD'!P12*$F$74,0)</f>
        <v>0</v>
      </c>
      <c r="U30" s="60" t="n">
        <f aca="false">ROUND('Piano Universeel Kompakt STD'!Q12*$F$74,0)</f>
        <v>0</v>
      </c>
      <c r="V30" s="60" t="n">
        <f aca="false">ROUND('Piano Universeel Kompakt STD'!R12*$F$74,0)</f>
        <v>0</v>
      </c>
      <c r="W30" s="60" t="n">
        <f aca="false">ROUND('Piano Universeel Kompakt STD'!S12*$F$74,0)</f>
        <v>0</v>
      </c>
      <c r="X30" s="60" t="n">
        <f aca="false">ROUND('Piano Universeel Kompakt STD'!T12*$F$74,0)</f>
        <v>0</v>
      </c>
      <c r="Y30" s="60" t="n">
        <f aca="false">ROUND('Piano Universeel Kompakt STD'!U12*$F$74,0)</f>
        <v>0</v>
      </c>
      <c r="Z30" s="60" t="n">
        <f aca="false">ROUND('Piano Universeel Kompakt STD'!V12*$F$74,0)</f>
        <v>0</v>
      </c>
      <c r="AA30" s="61" t="n">
        <f aca="false">ROUND('Piano Universeel Kompakt STD'!W12*$F$74,0)</f>
        <v>0</v>
      </c>
    </row>
    <row r="31" customFormat="false" ht="12.75" hidden="false" customHeight="true" outlineLevel="0" collapsed="false">
      <c r="B31" s="7"/>
      <c r="C31" s="7"/>
      <c r="E31" s="58"/>
      <c r="F31" s="62" t="n">
        <v>11</v>
      </c>
      <c r="G31" s="63" t="n">
        <f aca="false">ROUND('Piano Universeel Kompakt STD'!C13*$F$74,0)</f>
        <v>0</v>
      </c>
      <c r="H31" s="63" t="n">
        <f aca="false">ROUND('Piano Universeel Kompakt STD'!D13*$F$74,0)</f>
        <v>0</v>
      </c>
      <c r="I31" s="63" t="n">
        <f aca="false">ROUND('Piano Universeel Kompakt STD'!E13*$F$74,0)</f>
        <v>0</v>
      </c>
      <c r="J31" s="63" t="n">
        <f aca="false">ROUND('Piano Universeel Kompakt STD'!F13*$F$74,0)</f>
        <v>0</v>
      </c>
      <c r="K31" s="63" t="n">
        <f aca="false">ROUND('Piano Universeel Kompakt STD'!G13*$F$74,0)</f>
        <v>0</v>
      </c>
      <c r="L31" s="63" t="n">
        <f aca="false">ROUND('Piano Universeel Kompakt STD'!H13*$F$74,0)</f>
        <v>0</v>
      </c>
      <c r="M31" s="63" t="n">
        <f aca="false">ROUND('Piano Universeel Kompakt STD'!I13*$F$74,0)</f>
        <v>0</v>
      </c>
      <c r="N31" s="63" t="n">
        <f aca="false">ROUND('Piano Universeel Kompakt STD'!J13*$F$74,0)</f>
        <v>0</v>
      </c>
      <c r="O31" s="63" t="n">
        <f aca="false">ROUND('Piano Universeel Kompakt STD'!K13*$F$74,0)</f>
        <v>0</v>
      </c>
      <c r="P31" s="63" t="n">
        <f aca="false">ROUND('Piano Universeel Kompakt STD'!L13*$F$74,0)</f>
        <v>0</v>
      </c>
      <c r="Q31" s="63" t="n">
        <f aca="false">ROUND('Piano Universeel Kompakt STD'!M13*$F$74,0)</f>
        <v>0</v>
      </c>
      <c r="R31" s="63" t="n">
        <f aca="false">ROUND('Piano Universeel Kompakt STD'!N13*$F$74,0)</f>
        <v>0</v>
      </c>
      <c r="S31" s="63" t="n">
        <f aca="false">ROUND('Piano Universeel Kompakt STD'!O13*$F$74,0)</f>
        <v>0</v>
      </c>
      <c r="T31" s="63" t="n">
        <f aca="false">ROUND('Piano Universeel Kompakt STD'!P13*$F$74,0)</f>
        <v>0</v>
      </c>
      <c r="U31" s="63" t="n">
        <f aca="false">ROUND('Piano Universeel Kompakt STD'!Q13*$F$74,0)</f>
        <v>0</v>
      </c>
      <c r="V31" s="63" t="n">
        <f aca="false">ROUND('Piano Universeel Kompakt STD'!R13*$F$74,0)</f>
        <v>0</v>
      </c>
      <c r="W31" s="63" t="n">
        <f aca="false">ROUND('Piano Universeel Kompakt STD'!S13*$F$74,0)</f>
        <v>0</v>
      </c>
      <c r="X31" s="63" t="n">
        <f aca="false">ROUND('Piano Universeel Kompakt STD'!T13*$F$74,0)</f>
        <v>0</v>
      </c>
      <c r="Y31" s="63" t="n">
        <f aca="false">ROUND('Piano Universeel Kompakt STD'!U13*$F$74,0)</f>
        <v>0</v>
      </c>
      <c r="Z31" s="63" t="n">
        <f aca="false">ROUND('Piano Universeel Kompakt STD'!V13*$F$74,0)</f>
        <v>0</v>
      </c>
      <c r="AA31" s="64" t="n">
        <f aca="false">ROUND('Piano Universeel Kompakt STD'!W13*$F$74,0)</f>
        <v>0</v>
      </c>
    </row>
    <row r="32" customFormat="false" ht="13.5" hidden="false" customHeight="true" outlineLevel="0" collapsed="false">
      <c r="B32" s="7"/>
      <c r="C32" s="7"/>
      <c r="E32" s="58"/>
      <c r="F32" s="65" t="n">
        <v>20</v>
      </c>
      <c r="G32" s="66" t="n">
        <f aca="false">ROUND('Piano Universeel Kompakt STD'!C14*$F$74,0)</f>
        <v>0</v>
      </c>
      <c r="H32" s="66" t="n">
        <f aca="false">ROUND('Piano Universeel Kompakt STD'!D14*$F$74,0)</f>
        <v>0</v>
      </c>
      <c r="I32" s="66" t="n">
        <f aca="false">ROUND('Piano Universeel Kompakt STD'!E14*$F$74,0)</f>
        <v>0</v>
      </c>
      <c r="J32" s="66" t="n">
        <f aca="false">ROUND('Piano Universeel Kompakt STD'!F14*$F$74,0)</f>
        <v>0</v>
      </c>
      <c r="K32" s="66" t="n">
        <f aca="false">ROUND('Piano Universeel Kompakt STD'!G14*$F$74,0)</f>
        <v>0</v>
      </c>
      <c r="L32" s="66" t="n">
        <f aca="false">ROUND('Piano Universeel Kompakt STD'!H14*$F$74,0)</f>
        <v>0</v>
      </c>
      <c r="M32" s="66" t="n">
        <f aca="false">ROUND('Piano Universeel Kompakt STD'!I14*$F$74,0)</f>
        <v>0</v>
      </c>
      <c r="N32" s="66" t="n">
        <f aca="false">ROUND('Piano Universeel Kompakt STD'!J14*$F$74,0)</f>
        <v>0</v>
      </c>
      <c r="O32" s="66" t="n">
        <f aca="false">ROUND('Piano Universeel Kompakt STD'!K14*$F$74,0)</f>
        <v>0</v>
      </c>
      <c r="P32" s="66" t="n">
        <f aca="false">ROUND('Piano Universeel Kompakt STD'!L14*$F$74,0)</f>
        <v>0</v>
      </c>
      <c r="Q32" s="66" t="n">
        <f aca="false">ROUND('Piano Universeel Kompakt STD'!M14*$F$74,0)</f>
        <v>0</v>
      </c>
      <c r="R32" s="66" t="n">
        <f aca="false">ROUND('Piano Universeel Kompakt STD'!N14*$F$74,0)</f>
        <v>0</v>
      </c>
      <c r="S32" s="66" t="n">
        <f aca="false">ROUND('Piano Universeel Kompakt STD'!O14*$F$74,0)</f>
        <v>0</v>
      </c>
      <c r="T32" s="66" t="n">
        <f aca="false">ROUND('Piano Universeel Kompakt STD'!P14*$F$74,0)</f>
        <v>0</v>
      </c>
      <c r="U32" s="66" t="n">
        <f aca="false">ROUND('Piano Universeel Kompakt STD'!Q14*$F$74,0)</f>
        <v>0</v>
      </c>
      <c r="V32" s="66" t="n">
        <f aca="false">ROUND('Piano Universeel Kompakt STD'!R14*$F$74,0)</f>
        <v>0</v>
      </c>
      <c r="W32" s="66" t="n">
        <f aca="false">ROUND('Piano Universeel Kompakt STD'!S14*$F$74,0)</f>
        <v>0</v>
      </c>
      <c r="X32" s="66" t="n">
        <f aca="false">ROUND('Piano Universeel Kompakt STD'!T14*$F$74,0)</f>
        <v>0</v>
      </c>
      <c r="Y32" s="66" t="n">
        <f aca="false">ROUND('Piano Universeel Kompakt STD'!U14*$F$74,0)</f>
        <v>0</v>
      </c>
      <c r="Z32" s="66" t="n">
        <f aca="false">ROUND('Piano Universeel Kompakt STD'!V14*$F$74,0)</f>
        <v>0</v>
      </c>
      <c r="AA32" s="67" t="n">
        <f aca="false">ROUND('Piano Universeel Kompakt STD'!W14*$F$74,0)</f>
        <v>0</v>
      </c>
    </row>
    <row r="33" customFormat="false" ht="12.75" hidden="false" customHeight="true" outlineLevel="0" collapsed="false">
      <c r="B33" s="7"/>
      <c r="C33" s="7"/>
      <c r="E33" s="58"/>
      <c r="F33" s="62" t="s">
        <v>43</v>
      </c>
      <c r="G33" s="63" t="n">
        <f aca="false">ROUND('Piano Universeel Kompakt STD'!C15*$F$74,0)</f>
        <v>0</v>
      </c>
      <c r="H33" s="63" t="n">
        <f aca="false">ROUND('Piano Universeel Kompakt STD'!D15*$F$74,0)</f>
        <v>314</v>
      </c>
      <c r="I33" s="63" t="n">
        <f aca="false">ROUND('Piano Universeel Kompakt STD'!E15*$F$74,0)</f>
        <v>366</v>
      </c>
      <c r="J33" s="63" t="n">
        <f aca="false">ROUND('Piano Universeel Kompakt STD'!F15*$F$74,0)</f>
        <v>419</v>
      </c>
      <c r="K33" s="63" t="n">
        <f aca="false">ROUND('Piano Universeel Kompakt STD'!G15*$F$74,0)</f>
        <v>471</v>
      </c>
      <c r="L33" s="63" t="n">
        <f aca="false">ROUND('Piano Universeel Kompakt STD'!H15*$F$74,0)</f>
        <v>523</v>
      </c>
      <c r="M33" s="63" t="n">
        <f aca="false">ROUND('Piano Universeel Kompakt STD'!I15*$F$74,0)</f>
        <v>576</v>
      </c>
      <c r="N33" s="63" t="n">
        <f aca="false">ROUND('Piano Universeel Kompakt STD'!J15*$F$74,0)</f>
        <v>628</v>
      </c>
      <c r="O33" s="63" t="n">
        <f aca="false">ROUND('Piano Universeel Kompakt STD'!K15*$F$74,0)</f>
        <v>680</v>
      </c>
      <c r="P33" s="63" t="n">
        <f aca="false">ROUND('Piano Universeel Kompakt STD'!L15*$F$74,0)</f>
        <v>732</v>
      </c>
      <c r="Q33" s="63" t="n">
        <f aca="false">ROUND('Piano Universeel Kompakt STD'!M15*$F$74,0)</f>
        <v>785</v>
      </c>
      <c r="R33" s="63" t="n">
        <f aca="false">ROUND('Piano Universeel Kompakt STD'!N15*$F$74,0)</f>
        <v>837</v>
      </c>
      <c r="S33" s="63" t="n">
        <f aca="false">ROUND('Piano Universeel Kompakt STD'!O15*$F$74,0)</f>
        <v>942</v>
      </c>
      <c r="T33" s="63" t="n">
        <f aca="false">ROUND('Piano Universeel Kompakt STD'!P15*$F$74,0)</f>
        <v>1046</v>
      </c>
      <c r="U33" s="63" t="n">
        <f aca="false">ROUND('Piano Universeel Kompakt STD'!Q15*$F$74,0)</f>
        <v>1151</v>
      </c>
      <c r="V33" s="63" t="n">
        <f aca="false">ROUND('Piano Universeel Kompakt STD'!R15*$F$74,0)</f>
        <v>1256</v>
      </c>
      <c r="W33" s="63" t="n">
        <f aca="false">ROUND('Piano Universeel Kompakt STD'!S15*$F$74,0)</f>
        <v>1360</v>
      </c>
      <c r="X33" s="63" t="n">
        <f aca="false">ROUND('Piano Universeel Kompakt STD'!T15*$F$74,0)</f>
        <v>1465</v>
      </c>
      <c r="Y33" s="63" t="n">
        <f aca="false">ROUND('Piano Universeel Kompakt STD'!U15*$F$74,0)</f>
        <v>1570</v>
      </c>
      <c r="Z33" s="63" t="n">
        <f aca="false">ROUND('Piano Universeel Kompakt STD'!V15*$F$74,0)</f>
        <v>0</v>
      </c>
      <c r="AA33" s="64" t="n">
        <f aca="false">ROUND('Piano Universeel Kompakt STD'!W15*$F$74,0)</f>
        <v>0</v>
      </c>
    </row>
    <row r="34" customFormat="false" ht="12.75" hidden="false" customHeight="true" outlineLevel="0" collapsed="false">
      <c r="B34" s="7"/>
      <c r="C34" s="7"/>
      <c r="E34" s="58"/>
      <c r="F34" s="65" t="n">
        <v>21</v>
      </c>
      <c r="G34" s="66" t="n">
        <f aca="false">ROUND('Piano Universeel Kompakt STD'!C16*$F$74,0)</f>
        <v>0</v>
      </c>
      <c r="H34" s="66" t="n">
        <f aca="false">ROUND('Piano Universeel Kompakt STD'!D16*$F$74,0)</f>
        <v>0</v>
      </c>
      <c r="I34" s="66" t="n">
        <f aca="false">ROUND('Piano Universeel Kompakt STD'!E16*$F$74,0)</f>
        <v>0</v>
      </c>
      <c r="J34" s="66" t="n">
        <f aca="false">ROUND('Piano Universeel Kompakt STD'!F16*$F$74,0)</f>
        <v>0</v>
      </c>
      <c r="K34" s="66" t="n">
        <f aca="false">ROUND('Piano Universeel Kompakt STD'!G16*$F$74,0)</f>
        <v>0</v>
      </c>
      <c r="L34" s="66" t="n">
        <f aca="false">ROUND('Piano Universeel Kompakt STD'!H16*$F$74,0)</f>
        <v>0</v>
      </c>
      <c r="M34" s="66" t="n">
        <f aca="false">ROUND('Piano Universeel Kompakt STD'!I16*$F$74,0)</f>
        <v>0</v>
      </c>
      <c r="N34" s="66" t="n">
        <f aca="false">ROUND('Piano Universeel Kompakt STD'!J16*$F$74,0)</f>
        <v>0</v>
      </c>
      <c r="O34" s="66" t="n">
        <f aca="false">ROUND('Piano Universeel Kompakt STD'!K16*$F$74,0)</f>
        <v>0</v>
      </c>
      <c r="P34" s="66" t="n">
        <f aca="false">ROUND('Piano Universeel Kompakt STD'!L16*$F$74,0)</f>
        <v>0</v>
      </c>
      <c r="Q34" s="66" t="n">
        <f aca="false">ROUND('Piano Universeel Kompakt STD'!M16*$F$74,0)</f>
        <v>0</v>
      </c>
      <c r="R34" s="66" t="n">
        <f aca="false">ROUND('Piano Universeel Kompakt STD'!N16*$F$74,0)</f>
        <v>0</v>
      </c>
      <c r="S34" s="66" t="n">
        <f aca="false">ROUND('Piano Universeel Kompakt STD'!O16*$F$74,0)</f>
        <v>0</v>
      </c>
      <c r="T34" s="66" t="n">
        <f aca="false">ROUND('Piano Universeel Kompakt STD'!P16*$F$74,0)</f>
        <v>0</v>
      </c>
      <c r="U34" s="66" t="n">
        <f aca="false">ROUND('Piano Universeel Kompakt STD'!Q16*$F$74,0)</f>
        <v>0</v>
      </c>
      <c r="V34" s="66" t="n">
        <f aca="false">ROUND('Piano Universeel Kompakt STD'!R16*$F$74,0)</f>
        <v>0</v>
      </c>
      <c r="W34" s="66" t="n">
        <f aca="false">ROUND('Piano Universeel Kompakt STD'!S16*$F$74,0)</f>
        <v>0</v>
      </c>
      <c r="X34" s="66" t="n">
        <f aca="false">ROUND('Piano Universeel Kompakt STD'!T16*$F$74,0)</f>
        <v>0</v>
      </c>
      <c r="Y34" s="66" t="n">
        <f aca="false">ROUND('Piano Universeel Kompakt STD'!U16*$F$74,0)</f>
        <v>0</v>
      </c>
      <c r="Z34" s="66" t="n">
        <f aca="false">ROUND('Piano Universeel Kompakt STD'!V16*$F$74,0)</f>
        <v>0</v>
      </c>
      <c r="AA34" s="67" t="n">
        <f aca="false">ROUND('Piano Universeel Kompakt STD'!W16*$F$74,0)</f>
        <v>0</v>
      </c>
    </row>
    <row r="35" customFormat="false" ht="12.75" hidden="false" customHeight="true" outlineLevel="0" collapsed="false">
      <c r="B35" s="7"/>
      <c r="C35" s="7"/>
      <c r="E35" s="58"/>
      <c r="F35" s="62" t="s">
        <v>44</v>
      </c>
      <c r="G35" s="63" t="n">
        <f aca="false">ROUND('Piano Universeel Kompakt STD'!C17*$F$74,0)</f>
        <v>0</v>
      </c>
      <c r="H35" s="63" t="n">
        <f aca="false">ROUND('Piano Universeel Kompakt STD'!D17*$F$74,0)</f>
        <v>432</v>
      </c>
      <c r="I35" s="63" t="n">
        <f aca="false">ROUND('Piano Universeel Kompakt STD'!E17*$F$74,0)</f>
        <v>0</v>
      </c>
      <c r="J35" s="63" t="n">
        <f aca="false">ROUND('Piano Universeel Kompakt STD'!F17*$F$74,0)</f>
        <v>575</v>
      </c>
      <c r="K35" s="63" t="n">
        <f aca="false">ROUND('Piano Universeel Kompakt STD'!G17*$F$74,0)</f>
        <v>0</v>
      </c>
      <c r="L35" s="63" t="n">
        <f aca="false">ROUND('Piano Universeel Kompakt STD'!H17*$F$74,0)</f>
        <v>719</v>
      </c>
      <c r="M35" s="63" t="n">
        <f aca="false">ROUND('Piano Universeel Kompakt STD'!I17*$F$74,0)</f>
        <v>0</v>
      </c>
      <c r="N35" s="63" t="n">
        <f aca="false">ROUND('Piano Universeel Kompakt STD'!J17*$F$74,0)</f>
        <v>863</v>
      </c>
      <c r="O35" s="63" t="n">
        <f aca="false">ROUND('Piano Universeel Kompakt STD'!K17*$F$74,0)</f>
        <v>0</v>
      </c>
      <c r="P35" s="63" t="n">
        <f aca="false">ROUND('Piano Universeel Kompakt STD'!L17*$F$74,0)</f>
        <v>1007</v>
      </c>
      <c r="Q35" s="63" t="n">
        <f aca="false">ROUND('Piano Universeel Kompakt STD'!M17*$F$74,0)</f>
        <v>0</v>
      </c>
      <c r="R35" s="63" t="n">
        <f aca="false">ROUND('Piano Universeel Kompakt STD'!N17*$F$74,0)</f>
        <v>1151</v>
      </c>
      <c r="S35" s="63" t="n">
        <f aca="false">ROUND('Piano Universeel Kompakt STD'!O17*$F$74,0)</f>
        <v>1295</v>
      </c>
      <c r="T35" s="63" t="n">
        <f aca="false">ROUND('Piano Universeel Kompakt STD'!P17*$F$74,0)</f>
        <v>1438</v>
      </c>
      <c r="U35" s="63" t="n">
        <f aca="false">ROUND('Piano Universeel Kompakt STD'!Q17*$F$74,0)</f>
        <v>1582</v>
      </c>
      <c r="V35" s="63" t="n">
        <f aca="false">ROUND('Piano Universeel Kompakt STD'!R17*$F$74,0)</f>
        <v>1726</v>
      </c>
      <c r="W35" s="63" t="n">
        <f aca="false">ROUND('Piano Universeel Kompakt STD'!S17*$F$74,0)</f>
        <v>1870</v>
      </c>
      <c r="X35" s="63" t="n">
        <f aca="false">ROUND('Piano Universeel Kompakt STD'!T17*$F$74,0)</f>
        <v>2014</v>
      </c>
      <c r="Y35" s="63" t="n">
        <f aca="false">ROUND('Piano Universeel Kompakt STD'!U17*$F$74,0)</f>
        <v>2158</v>
      </c>
      <c r="Z35" s="63" t="n">
        <f aca="false">ROUND('Piano Universeel Kompakt STD'!V17*$F$74,0)</f>
        <v>2445</v>
      </c>
      <c r="AA35" s="64" t="n">
        <f aca="false">ROUND('Piano Universeel Kompakt STD'!W17*$F$74,0)</f>
        <v>2733</v>
      </c>
    </row>
    <row r="36" customFormat="false" ht="12.75" hidden="false" customHeight="true" outlineLevel="0" collapsed="false">
      <c r="B36" s="7"/>
      <c r="C36" s="7"/>
      <c r="E36" s="58"/>
      <c r="F36" s="65" t="n">
        <v>22</v>
      </c>
      <c r="G36" s="66" t="n">
        <f aca="false">ROUND('Piano Universeel Kompakt STD'!C18*$F$74,0)</f>
        <v>0</v>
      </c>
      <c r="H36" s="66" t="n">
        <f aca="false">ROUND('Piano Universeel Kompakt STD'!D18*$F$74,0)</f>
        <v>572</v>
      </c>
      <c r="I36" s="66" t="n">
        <f aca="false">ROUND('Piano Universeel Kompakt STD'!E18*$F$74,0)</f>
        <v>0</v>
      </c>
      <c r="J36" s="66" t="n">
        <f aca="false">ROUND('Piano Universeel Kompakt STD'!F18*$F$74,0)</f>
        <v>762</v>
      </c>
      <c r="K36" s="66" t="n">
        <f aca="false">ROUND('Piano Universeel Kompakt STD'!G18*$F$74,0)</f>
        <v>0</v>
      </c>
      <c r="L36" s="66" t="n">
        <f aca="false">ROUND('Piano Universeel Kompakt STD'!H18*$F$74,0)</f>
        <v>953</v>
      </c>
      <c r="M36" s="66" t="n">
        <f aca="false">ROUND('Piano Universeel Kompakt STD'!I18*$F$74,0)</f>
        <v>0</v>
      </c>
      <c r="N36" s="66" t="n">
        <f aca="false">ROUND('Piano Universeel Kompakt STD'!J18*$F$74,0)</f>
        <v>1143</v>
      </c>
      <c r="O36" s="66" t="n">
        <f aca="false">ROUND('Piano Universeel Kompakt STD'!K18*$F$74,0)</f>
        <v>0</v>
      </c>
      <c r="P36" s="66" t="n">
        <f aca="false">ROUND('Piano Universeel Kompakt STD'!L18*$F$74,0)</f>
        <v>1334</v>
      </c>
      <c r="Q36" s="66" t="n">
        <f aca="false">ROUND('Piano Universeel Kompakt STD'!M18*$F$74,0)</f>
        <v>0</v>
      </c>
      <c r="R36" s="66" t="n">
        <f aca="false">ROUND('Piano Universeel Kompakt STD'!N18*$F$74,0)</f>
        <v>1524</v>
      </c>
      <c r="S36" s="66" t="n">
        <f aca="false">ROUND('Piano Universeel Kompakt STD'!O18*$F$74,0)</f>
        <v>1715</v>
      </c>
      <c r="T36" s="66" t="n">
        <f aca="false">ROUND('Piano Universeel Kompakt STD'!P18*$F$74,0)</f>
        <v>1906</v>
      </c>
      <c r="U36" s="66" t="n">
        <f aca="false">ROUND('Piano Universeel Kompakt STD'!Q18*$F$74,0)</f>
        <v>2096</v>
      </c>
      <c r="V36" s="66" t="n">
        <f aca="false">ROUND('Piano Universeel Kompakt STD'!R18*$F$74,0)</f>
        <v>2287</v>
      </c>
      <c r="W36" s="66" t="n">
        <f aca="false">ROUND('Piano Universeel Kompakt STD'!S18*$F$74,0)</f>
        <v>2477</v>
      </c>
      <c r="X36" s="66" t="n">
        <f aca="false">ROUND('Piano Universeel Kompakt STD'!T18*$F$74,0)</f>
        <v>2668</v>
      </c>
      <c r="Y36" s="66" t="n">
        <f aca="false">ROUND('Piano Universeel Kompakt STD'!U18*$F$74,0)</f>
        <v>2858</v>
      </c>
      <c r="Z36" s="66" t="n">
        <f aca="false">ROUND('Piano Universeel Kompakt STD'!V18*$F$74,0)</f>
        <v>3240</v>
      </c>
      <c r="AA36" s="67" t="n">
        <f aca="false">ROUND('Piano Universeel Kompakt STD'!W18*$F$74,0)</f>
        <v>3621</v>
      </c>
    </row>
    <row r="37" customFormat="false" ht="12.75" hidden="false" customHeight="true" outlineLevel="0" collapsed="false">
      <c r="B37" s="7"/>
      <c r="C37" s="7"/>
      <c r="E37" s="58"/>
      <c r="F37" s="68" t="n">
        <v>33</v>
      </c>
      <c r="G37" s="69" t="n">
        <f aca="false">ROUND('Piano Universeel Kompakt STD'!C19*$F$74,0)</f>
        <v>0</v>
      </c>
      <c r="H37" s="69" t="n">
        <f aca="false">ROUND('Piano Universeel Kompakt STD'!D19*$F$74,0)</f>
        <v>0</v>
      </c>
      <c r="I37" s="69" t="n">
        <f aca="false">ROUND('Piano Universeel Kompakt STD'!E19*$F$74,0)</f>
        <v>0</v>
      </c>
      <c r="J37" s="69" t="n">
        <f aca="false">ROUND('Piano Universeel Kompakt STD'!F19*$F$74,0)</f>
        <v>1099</v>
      </c>
      <c r="K37" s="69" t="n">
        <f aca="false">ROUND('Piano Universeel Kompakt STD'!G19*$F$74,0)</f>
        <v>0</v>
      </c>
      <c r="L37" s="69" t="n">
        <f aca="false">ROUND('Piano Universeel Kompakt STD'!H19*$F$74,0)</f>
        <v>1374</v>
      </c>
      <c r="M37" s="69" t="n">
        <f aca="false">ROUND('Piano Universeel Kompakt STD'!I19*$F$74,0)</f>
        <v>0</v>
      </c>
      <c r="N37" s="69" t="n">
        <f aca="false">ROUND('Piano Universeel Kompakt STD'!J19*$F$74,0)</f>
        <v>1648</v>
      </c>
      <c r="O37" s="69" t="n">
        <f aca="false">ROUND('Piano Universeel Kompakt STD'!K19*$F$74,0)</f>
        <v>0</v>
      </c>
      <c r="P37" s="69" t="n">
        <f aca="false">ROUND('Piano Universeel Kompakt STD'!L19*$F$74,0)</f>
        <v>1923</v>
      </c>
      <c r="Q37" s="69" t="n">
        <f aca="false">ROUND('Piano Universeel Kompakt STD'!M19*$F$74,0)</f>
        <v>0</v>
      </c>
      <c r="R37" s="69" t="n">
        <f aca="false">ROUND('Piano Universeel Kompakt STD'!N19*$F$74,0)</f>
        <v>2198</v>
      </c>
      <c r="S37" s="69" t="n">
        <f aca="false">ROUND('Piano Universeel Kompakt STD'!O19*$F$74,0)</f>
        <v>2472</v>
      </c>
      <c r="T37" s="69" t="n">
        <f aca="false">ROUND('Piano Universeel Kompakt STD'!P19*$F$74,0)</f>
        <v>2747</v>
      </c>
      <c r="U37" s="69" t="n">
        <f aca="false">ROUND('Piano Universeel Kompakt STD'!Q19*$F$74,0)</f>
        <v>3022</v>
      </c>
      <c r="V37" s="69" t="n">
        <f aca="false">ROUND('Piano Universeel Kompakt STD'!R19*$F$74,0)</f>
        <v>3297</v>
      </c>
      <c r="W37" s="69" t="n">
        <f aca="false">ROUND('Piano Universeel Kompakt STD'!S19*$F$74,0)</f>
        <v>3571</v>
      </c>
      <c r="X37" s="69" t="n">
        <f aca="false">ROUND('Piano Universeel Kompakt STD'!T19*$F$74,0)</f>
        <v>3846</v>
      </c>
      <c r="Y37" s="69" t="n">
        <f aca="false">ROUND('Piano Universeel Kompakt STD'!U19*$F$74,0)</f>
        <v>4121</v>
      </c>
      <c r="Z37" s="69" t="n">
        <f aca="false">ROUND('Piano Universeel Kompakt STD'!V19*$F$74,0)</f>
        <v>4670</v>
      </c>
      <c r="AA37" s="70" t="n">
        <f aca="false">ROUND('Piano Universeel Kompakt STD'!W19*$F$74,0)</f>
        <v>5220</v>
      </c>
    </row>
    <row r="38" customFormat="false" ht="12.75" hidden="false" customHeight="true" outlineLevel="0" collapsed="false">
      <c r="B38" s="7"/>
      <c r="C38" s="7"/>
      <c r="E38" s="58" t="n">
        <v>500</v>
      </c>
      <c r="F38" s="59" t="n">
        <v>10</v>
      </c>
      <c r="G38" s="60" t="n">
        <f aca="false">ROUND('Piano Universeel Kompakt STD'!C20*$F$74,0)</f>
        <v>0</v>
      </c>
      <c r="H38" s="60" t="n">
        <f aca="false">ROUND('Piano Universeel Kompakt STD'!D20*$F$74,0)</f>
        <v>0</v>
      </c>
      <c r="I38" s="60" t="n">
        <f aca="false">ROUND('Piano Universeel Kompakt STD'!E20*$F$74,0)</f>
        <v>0</v>
      </c>
      <c r="J38" s="60" t="n">
        <f aca="false">ROUND('Piano Universeel Kompakt STD'!F20*$F$74,0)</f>
        <v>0</v>
      </c>
      <c r="K38" s="60" t="n">
        <f aca="false">ROUND('Piano Universeel Kompakt STD'!G20*$F$74,0)</f>
        <v>0</v>
      </c>
      <c r="L38" s="60" t="n">
        <f aca="false">ROUND('Piano Universeel Kompakt STD'!H20*$F$74,0)</f>
        <v>0</v>
      </c>
      <c r="M38" s="60" t="n">
        <f aca="false">ROUND('Piano Universeel Kompakt STD'!I20*$F$74,0)</f>
        <v>0</v>
      </c>
      <c r="N38" s="60" t="n">
        <f aca="false">ROUND('Piano Universeel Kompakt STD'!J20*$F$74,0)</f>
        <v>0</v>
      </c>
      <c r="O38" s="60" t="n">
        <f aca="false">ROUND('Piano Universeel Kompakt STD'!K20*$F$74,0)</f>
        <v>0</v>
      </c>
      <c r="P38" s="60" t="n">
        <f aca="false">ROUND('Piano Universeel Kompakt STD'!L20*$F$74,0)</f>
        <v>0</v>
      </c>
      <c r="Q38" s="60" t="n">
        <f aca="false">ROUND('Piano Universeel Kompakt STD'!M20*$F$74,0)</f>
        <v>0</v>
      </c>
      <c r="R38" s="60" t="n">
        <f aca="false">ROUND('Piano Universeel Kompakt STD'!N20*$F$74,0)</f>
        <v>0</v>
      </c>
      <c r="S38" s="60" t="n">
        <f aca="false">ROUND('Piano Universeel Kompakt STD'!O20*$F$74,0)</f>
        <v>0</v>
      </c>
      <c r="T38" s="60" t="n">
        <f aca="false">ROUND('Piano Universeel Kompakt STD'!P20*$F$74,0)</f>
        <v>0</v>
      </c>
      <c r="U38" s="60" t="n">
        <f aca="false">ROUND('Piano Universeel Kompakt STD'!Q20*$F$74,0)</f>
        <v>0</v>
      </c>
      <c r="V38" s="60" t="n">
        <f aca="false">ROUND('Piano Universeel Kompakt STD'!R20*$F$74,0)</f>
        <v>0</v>
      </c>
      <c r="W38" s="60" t="n">
        <f aca="false">ROUND('Piano Universeel Kompakt STD'!S20*$F$74,0)</f>
        <v>0</v>
      </c>
      <c r="X38" s="60" t="n">
        <f aca="false">ROUND('Piano Universeel Kompakt STD'!T20*$F$74,0)</f>
        <v>0</v>
      </c>
      <c r="Y38" s="60" t="n">
        <f aca="false">ROUND('Piano Universeel Kompakt STD'!U20*$F$74,0)</f>
        <v>0</v>
      </c>
      <c r="Z38" s="60" t="n">
        <f aca="false">ROUND('Piano Universeel Kompakt STD'!V20*$F$74,0)</f>
        <v>0</v>
      </c>
      <c r="AA38" s="61" t="n">
        <f aca="false">ROUND('Piano Universeel Kompakt STD'!W20*$F$74,0)</f>
        <v>0</v>
      </c>
    </row>
    <row r="39" customFormat="false" ht="12.75" hidden="false" customHeight="true" outlineLevel="0" collapsed="false">
      <c r="B39" s="7"/>
      <c r="C39" s="7"/>
      <c r="E39" s="58"/>
      <c r="F39" s="62" t="n">
        <v>11</v>
      </c>
      <c r="G39" s="63" t="n">
        <f aca="false">ROUND('Piano Universeel Kompakt STD'!C21*$F$74,0)</f>
        <v>0</v>
      </c>
      <c r="H39" s="63" t="n">
        <f aca="false">ROUND('Piano Universeel Kompakt STD'!D21*$F$74,0)</f>
        <v>0</v>
      </c>
      <c r="I39" s="63" t="n">
        <f aca="false">ROUND('Piano Universeel Kompakt STD'!E21*$F$74,0)</f>
        <v>0</v>
      </c>
      <c r="J39" s="63" t="n">
        <f aca="false">ROUND('Piano Universeel Kompakt STD'!F21*$F$74,0)</f>
        <v>0</v>
      </c>
      <c r="K39" s="63" t="n">
        <f aca="false">ROUND('Piano Universeel Kompakt STD'!G21*$F$74,0)</f>
        <v>0</v>
      </c>
      <c r="L39" s="63" t="n">
        <f aca="false">ROUND('Piano Universeel Kompakt STD'!H21*$F$74,0)</f>
        <v>0</v>
      </c>
      <c r="M39" s="63" t="n">
        <f aca="false">ROUND('Piano Universeel Kompakt STD'!I21*$F$74,0)</f>
        <v>0</v>
      </c>
      <c r="N39" s="63" t="n">
        <f aca="false">ROUND('Piano Universeel Kompakt STD'!J21*$F$74,0)</f>
        <v>0</v>
      </c>
      <c r="O39" s="63" t="n">
        <f aca="false">ROUND('Piano Universeel Kompakt STD'!K21*$F$74,0)</f>
        <v>0</v>
      </c>
      <c r="P39" s="63" t="n">
        <f aca="false">ROUND('Piano Universeel Kompakt STD'!L21*$F$74,0)</f>
        <v>0</v>
      </c>
      <c r="Q39" s="63" t="n">
        <f aca="false">ROUND('Piano Universeel Kompakt STD'!M21*$F$74,0)</f>
        <v>0</v>
      </c>
      <c r="R39" s="63" t="n">
        <f aca="false">ROUND('Piano Universeel Kompakt STD'!N21*$F$74,0)</f>
        <v>0</v>
      </c>
      <c r="S39" s="63" t="n">
        <f aca="false">ROUND('Piano Universeel Kompakt STD'!O21*$F$74,0)</f>
        <v>0</v>
      </c>
      <c r="T39" s="63" t="n">
        <f aca="false">ROUND('Piano Universeel Kompakt STD'!P21*$F$74,0)</f>
        <v>0</v>
      </c>
      <c r="U39" s="63" t="n">
        <f aca="false">ROUND('Piano Universeel Kompakt STD'!Q21*$F$74,0)</f>
        <v>0</v>
      </c>
      <c r="V39" s="63" t="n">
        <f aca="false">ROUND('Piano Universeel Kompakt STD'!R21*$F$74,0)</f>
        <v>0</v>
      </c>
      <c r="W39" s="63" t="n">
        <f aca="false">ROUND('Piano Universeel Kompakt STD'!S21*$F$74,0)</f>
        <v>0</v>
      </c>
      <c r="X39" s="63" t="n">
        <f aca="false">ROUND('Piano Universeel Kompakt STD'!T21*$F$74,0)</f>
        <v>0</v>
      </c>
      <c r="Y39" s="63" t="n">
        <f aca="false">ROUND('Piano Universeel Kompakt STD'!U21*$F$74,0)</f>
        <v>0</v>
      </c>
      <c r="Z39" s="63" t="n">
        <f aca="false">ROUND('Piano Universeel Kompakt STD'!V21*$F$74,0)</f>
        <v>0</v>
      </c>
      <c r="AA39" s="64" t="n">
        <f aca="false">ROUND('Piano Universeel Kompakt STD'!W21*$F$74,0)</f>
        <v>0</v>
      </c>
    </row>
    <row r="40" customFormat="false" ht="12.75" hidden="false" customHeight="true" outlineLevel="0" collapsed="false">
      <c r="B40" s="7"/>
      <c r="C40" s="7"/>
      <c r="E40" s="58"/>
      <c r="F40" s="65" t="n">
        <v>20</v>
      </c>
      <c r="G40" s="66" t="n">
        <f aca="false">ROUND('Piano Universeel Kompakt STD'!C22*$F$74,0)</f>
        <v>0</v>
      </c>
      <c r="H40" s="66" t="n">
        <f aca="false">ROUND('Piano Universeel Kompakt STD'!D22*$F$74,0)</f>
        <v>0</v>
      </c>
      <c r="I40" s="66" t="n">
        <f aca="false">ROUND('Piano Universeel Kompakt STD'!E22*$F$74,0)</f>
        <v>0</v>
      </c>
      <c r="J40" s="66" t="n">
        <f aca="false">ROUND('Piano Universeel Kompakt STD'!F22*$F$74,0)</f>
        <v>0</v>
      </c>
      <c r="K40" s="66" t="n">
        <f aca="false">ROUND('Piano Universeel Kompakt STD'!G22*$F$74,0)</f>
        <v>0</v>
      </c>
      <c r="L40" s="66" t="n">
        <f aca="false">ROUND('Piano Universeel Kompakt STD'!H22*$F$74,0)</f>
        <v>0</v>
      </c>
      <c r="M40" s="66" t="n">
        <f aca="false">ROUND('Piano Universeel Kompakt STD'!I22*$F$74,0)</f>
        <v>0</v>
      </c>
      <c r="N40" s="66" t="n">
        <f aca="false">ROUND('Piano Universeel Kompakt STD'!J22*$F$74,0)</f>
        <v>0</v>
      </c>
      <c r="O40" s="66" t="n">
        <f aca="false">ROUND('Piano Universeel Kompakt STD'!K22*$F$74,0)</f>
        <v>0</v>
      </c>
      <c r="P40" s="66" t="n">
        <f aca="false">ROUND('Piano Universeel Kompakt STD'!L22*$F$74,0)</f>
        <v>0</v>
      </c>
      <c r="Q40" s="66" t="n">
        <f aca="false">ROUND('Piano Universeel Kompakt STD'!M22*$F$74,0)</f>
        <v>0</v>
      </c>
      <c r="R40" s="66" t="n">
        <f aca="false">ROUND('Piano Universeel Kompakt STD'!N22*$F$74,0)</f>
        <v>0</v>
      </c>
      <c r="S40" s="66" t="n">
        <f aca="false">ROUND('Piano Universeel Kompakt STD'!O22*$F$74,0)</f>
        <v>0</v>
      </c>
      <c r="T40" s="66" t="n">
        <f aca="false">ROUND('Piano Universeel Kompakt STD'!P22*$F$74,0)</f>
        <v>0</v>
      </c>
      <c r="U40" s="66" t="n">
        <f aca="false">ROUND('Piano Universeel Kompakt STD'!Q22*$F$74,0)</f>
        <v>0</v>
      </c>
      <c r="V40" s="66" t="n">
        <f aca="false">ROUND('Piano Universeel Kompakt STD'!R22*$F$74,0)</f>
        <v>0</v>
      </c>
      <c r="W40" s="66" t="n">
        <f aca="false">ROUND('Piano Universeel Kompakt STD'!S22*$F$74,0)</f>
        <v>0</v>
      </c>
      <c r="X40" s="66" t="n">
        <f aca="false">ROUND('Piano Universeel Kompakt STD'!T22*$F$74,0)</f>
        <v>0</v>
      </c>
      <c r="Y40" s="66" t="n">
        <f aca="false">ROUND('Piano Universeel Kompakt STD'!U22*$F$74,0)</f>
        <v>0</v>
      </c>
      <c r="Z40" s="66" t="n">
        <f aca="false">ROUND('Piano Universeel Kompakt STD'!V22*$F$74,0)</f>
        <v>0</v>
      </c>
      <c r="AA40" s="67" t="n">
        <f aca="false">ROUND('Piano Universeel Kompakt STD'!W22*$F$74,0)</f>
        <v>0</v>
      </c>
    </row>
    <row r="41" customFormat="false" ht="12.75" hidden="false" customHeight="true" outlineLevel="0" collapsed="false">
      <c r="B41" s="7"/>
      <c r="C41" s="7"/>
      <c r="E41" s="58"/>
      <c r="F41" s="62" t="s">
        <v>43</v>
      </c>
      <c r="G41" s="63" t="n">
        <f aca="false">ROUND('Piano Universeel Kompakt STD'!C23*$F$74,0)</f>
        <v>311</v>
      </c>
      <c r="H41" s="63" t="n">
        <f aca="false">ROUND('Piano Universeel Kompakt STD'!D23*$F$74,0)</f>
        <v>373</v>
      </c>
      <c r="I41" s="63" t="n">
        <f aca="false">ROUND('Piano Universeel Kompakt STD'!E23*$F$74,0)</f>
        <v>436</v>
      </c>
      <c r="J41" s="63" t="n">
        <f aca="false">ROUND('Piano Universeel Kompakt STD'!F23*$F$74,0)</f>
        <v>498</v>
      </c>
      <c r="K41" s="63" t="n">
        <f aca="false">ROUND('Piano Universeel Kompakt STD'!G23*$F$74,0)</f>
        <v>560</v>
      </c>
      <c r="L41" s="63" t="n">
        <f aca="false">ROUND('Piano Universeel Kompakt STD'!H23*$F$74,0)</f>
        <v>622</v>
      </c>
      <c r="M41" s="63" t="n">
        <f aca="false">ROUND('Piano Universeel Kompakt STD'!I23*$F$74,0)</f>
        <v>685</v>
      </c>
      <c r="N41" s="63" t="n">
        <f aca="false">ROUND('Piano Universeel Kompakt STD'!J23*$F$74,0)</f>
        <v>747</v>
      </c>
      <c r="O41" s="63" t="n">
        <f aca="false">ROUND('Piano Universeel Kompakt STD'!K23*$F$74,0)</f>
        <v>809</v>
      </c>
      <c r="P41" s="63" t="n">
        <f aca="false">ROUND('Piano Universeel Kompakt STD'!L23*$F$74,0)</f>
        <v>871</v>
      </c>
      <c r="Q41" s="63" t="n">
        <f aca="false">ROUND('Piano Universeel Kompakt STD'!M23*$F$74,0)</f>
        <v>934</v>
      </c>
      <c r="R41" s="63" t="n">
        <f aca="false">ROUND('Piano Universeel Kompakt STD'!N23*$F$74,0)</f>
        <v>996</v>
      </c>
      <c r="S41" s="63" t="n">
        <f aca="false">ROUND('Piano Universeel Kompakt STD'!O23*$F$74,0)</f>
        <v>1120</v>
      </c>
      <c r="T41" s="63" t="n">
        <f aca="false">ROUND('Piano Universeel Kompakt STD'!P23*$F$74,0)</f>
        <v>1245</v>
      </c>
      <c r="U41" s="63" t="n">
        <f aca="false">ROUND('Piano Universeel Kompakt STD'!Q23*$F$74,0)</f>
        <v>1369</v>
      </c>
      <c r="V41" s="63" t="n">
        <f aca="false">ROUND('Piano Universeel Kompakt STD'!R23*$F$74,0)</f>
        <v>1494</v>
      </c>
      <c r="W41" s="63" t="n">
        <f aca="false">ROUND('Piano Universeel Kompakt STD'!S23*$F$74,0)</f>
        <v>1618</v>
      </c>
      <c r="X41" s="63" t="n">
        <f aca="false">ROUND('Piano Universeel Kompakt STD'!T23*$F$74,0)</f>
        <v>1743</v>
      </c>
      <c r="Y41" s="63" t="n">
        <f aca="false">ROUND('Piano Universeel Kompakt STD'!U23*$F$74,0)</f>
        <v>1867</v>
      </c>
      <c r="Z41" s="63" t="n">
        <f aca="false">ROUND('Piano Universeel Kompakt STD'!V23*$F$74,0)</f>
        <v>0</v>
      </c>
      <c r="AA41" s="64" t="n">
        <f aca="false">ROUND('Piano Universeel Kompakt STD'!W23*$F$74,0)</f>
        <v>0</v>
      </c>
    </row>
    <row r="42" customFormat="false" ht="12.75" hidden="false" customHeight="true" outlineLevel="0" collapsed="false">
      <c r="B42" s="7"/>
      <c r="C42" s="7"/>
      <c r="E42" s="58"/>
      <c r="F42" s="65" t="n">
        <v>21</v>
      </c>
      <c r="G42" s="66" t="n">
        <f aca="false">ROUND('Piano Universeel Kompakt STD'!C24*$F$74,0)</f>
        <v>0</v>
      </c>
      <c r="H42" s="66" t="n">
        <f aca="false">ROUND('Piano Universeel Kompakt STD'!D24*$F$74,0)</f>
        <v>0</v>
      </c>
      <c r="I42" s="66" t="n">
        <f aca="false">ROUND('Piano Universeel Kompakt STD'!E24*$F$74,0)</f>
        <v>0</v>
      </c>
      <c r="J42" s="66" t="n">
        <f aca="false">ROUND('Piano Universeel Kompakt STD'!F24*$F$74,0)</f>
        <v>0</v>
      </c>
      <c r="K42" s="66" t="n">
        <f aca="false">ROUND('Piano Universeel Kompakt STD'!G24*$F$74,0)</f>
        <v>0</v>
      </c>
      <c r="L42" s="66" t="n">
        <f aca="false">ROUND('Piano Universeel Kompakt STD'!H24*$F$74,0)</f>
        <v>0</v>
      </c>
      <c r="M42" s="66" t="n">
        <f aca="false">ROUND('Piano Universeel Kompakt STD'!I24*$F$74,0)</f>
        <v>0</v>
      </c>
      <c r="N42" s="66" t="n">
        <f aca="false">ROUND('Piano Universeel Kompakt STD'!J24*$F$74,0)</f>
        <v>0</v>
      </c>
      <c r="O42" s="66" t="n">
        <f aca="false">ROUND('Piano Universeel Kompakt STD'!K24*$F$74,0)</f>
        <v>0</v>
      </c>
      <c r="P42" s="66" t="n">
        <f aca="false">ROUND('Piano Universeel Kompakt STD'!L24*$F$74,0)</f>
        <v>0</v>
      </c>
      <c r="Q42" s="66" t="n">
        <f aca="false">ROUND('Piano Universeel Kompakt STD'!M24*$F$74,0)</f>
        <v>0</v>
      </c>
      <c r="R42" s="66" t="n">
        <f aca="false">ROUND('Piano Universeel Kompakt STD'!N24*$F$74,0)</f>
        <v>0</v>
      </c>
      <c r="S42" s="66" t="n">
        <f aca="false">ROUND('Piano Universeel Kompakt STD'!O24*$F$74,0)</f>
        <v>0</v>
      </c>
      <c r="T42" s="66" t="n">
        <f aca="false">ROUND('Piano Universeel Kompakt STD'!P24*$F$74,0)</f>
        <v>0</v>
      </c>
      <c r="U42" s="66" t="n">
        <f aca="false">ROUND('Piano Universeel Kompakt STD'!Q24*$F$74,0)</f>
        <v>0</v>
      </c>
      <c r="V42" s="66" t="n">
        <f aca="false">ROUND('Piano Universeel Kompakt STD'!R24*$F$74,0)</f>
        <v>0</v>
      </c>
      <c r="W42" s="66" t="n">
        <f aca="false">ROUND('Piano Universeel Kompakt STD'!S24*$F$74,0)</f>
        <v>0</v>
      </c>
      <c r="X42" s="66" t="n">
        <f aca="false">ROUND('Piano Universeel Kompakt STD'!T24*$F$74,0)</f>
        <v>0</v>
      </c>
      <c r="Y42" s="66" t="n">
        <f aca="false">ROUND('Piano Universeel Kompakt STD'!U24*$F$74,0)</f>
        <v>0</v>
      </c>
      <c r="Z42" s="66" t="n">
        <f aca="false">ROUND('Piano Universeel Kompakt STD'!V24*$F$74,0)</f>
        <v>0</v>
      </c>
      <c r="AA42" s="67" t="n">
        <f aca="false">ROUND('Piano Universeel Kompakt STD'!W24*$F$74,0)</f>
        <v>0</v>
      </c>
    </row>
    <row r="43" customFormat="false" ht="12.75" hidden="false" customHeight="true" outlineLevel="0" collapsed="false">
      <c r="B43" s="7"/>
      <c r="C43" s="7"/>
      <c r="E43" s="58"/>
      <c r="F43" s="62" t="s">
        <v>44</v>
      </c>
      <c r="G43" s="63" t="n">
        <f aca="false">ROUND('Piano Universeel Kompakt STD'!C25*$F$74,0)</f>
        <v>425</v>
      </c>
      <c r="H43" s="63" t="n">
        <f aca="false">ROUND('Piano Universeel Kompakt STD'!D25*$F$74,0)</f>
        <v>510</v>
      </c>
      <c r="I43" s="63" t="n">
        <f aca="false">ROUND('Piano Universeel Kompakt STD'!E25*$F$74,0)</f>
        <v>595</v>
      </c>
      <c r="J43" s="63" t="n">
        <f aca="false">ROUND('Piano Universeel Kompakt STD'!F25*$F$74,0)</f>
        <v>680</v>
      </c>
      <c r="K43" s="63" t="n">
        <f aca="false">ROUND('Piano Universeel Kompakt STD'!G25*$F$74,0)</f>
        <v>765</v>
      </c>
      <c r="L43" s="63" t="n">
        <f aca="false">ROUND('Piano Universeel Kompakt STD'!H25*$F$74,0)</f>
        <v>850</v>
      </c>
      <c r="M43" s="63" t="n">
        <f aca="false">ROUND('Piano Universeel Kompakt STD'!I25*$F$74,0)</f>
        <v>935</v>
      </c>
      <c r="N43" s="63" t="n">
        <f aca="false">ROUND('Piano Universeel Kompakt STD'!J25*$F$74,0)</f>
        <v>1020</v>
      </c>
      <c r="O43" s="63" t="n">
        <f aca="false">ROUND('Piano Universeel Kompakt STD'!K25*$F$74,0)</f>
        <v>1106</v>
      </c>
      <c r="P43" s="63" t="n">
        <f aca="false">ROUND('Piano Universeel Kompakt STD'!L25*$F$74,0)</f>
        <v>1191</v>
      </c>
      <c r="Q43" s="63" t="n">
        <f aca="false">ROUND('Piano Universeel Kompakt STD'!M25*$F$74,0)</f>
        <v>1276</v>
      </c>
      <c r="R43" s="63" t="n">
        <f aca="false">ROUND('Piano Universeel Kompakt STD'!N25*$F$74,0)</f>
        <v>1361</v>
      </c>
      <c r="S43" s="63" t="n">
        <f aca="false">ROUND('Piano Universeel Kompakt STD'!O25*$F$74,0)</f>
        <v>1531</v>
      </c>
      <c r="T43" s="63" t="n">
        <f aca="false">ROUND('Piano Universeel Kompakt STD'!P25*$F$74,0)</f>
        <v>1701</v>
      </c>
      <c r="U43" s="63" t="n">
        <f aca="false">ROUND('Piano Universeel Kompakt STD'!Q25*$F$74,0)</f>
        <v>1871</v>
      </c>
      <c r="V43" s="63" t="n">
        <f aca="false">ROUND('Piano Universeel Kompakt STD'!R25*$F$74,0)</f>
        <v>2041</v>
      </c>
      <c r="W43" s="63" t="n">
        <f aca="false">ROUND('Piano Universeel Kompakt STD'!S25*$F$74,0)</f>
        <v>2211</v>
      </c>
      <c r="X43" s="63" t="n">
        <f aca="false">ROUND('Piano Universeel Kompakt STD'!T25*$F$74,0)</f>
        <v>2381</v>
      </c>
      <c r="Y43" s="63" t="n">
        <f aca="false">ROUND('Piano Universeel Kompakt STD'!U25*$F$74,0)</f>
        <v>2551</v>
      </c>
      <c r="Z43" s="63" t="n">
        <f aca="false">ROUND('Piano Universeel Kompakt STD'!V25*$F$74,0)</f>
        <v>2891</v>
      </c>
      <c r="AA43" s="64" t="n">
        <f aca="false">ROUND('Piano Universeel Kompakt STD'!W25*$F$74,0)</f>
        <v>3232</v>
      </c>
    </row>
    <row r="44" customFormat="false" ht="12.75" hidden="false" customHeight="true" outlineLevel="0" collapsed="false">
      <c r="B44" s="7"/>
      <c r="C44" s="7"/>
      <c r="E44" s="58"/>
      <c r="F44" s="65" t="n">
        <v>22</v>
      </c>
      <c r="G44" s="66" t="n">
        <f aca="false">ROUND('Piano Universeel Kompakt STD'!C26*$F$74,0)</f>
        <v>564</v>
      </c>
      <c r="H44" s="66" t="n">
        <f aca="false">ROUND('Piano Universeel Kompakt STD'!D26*$F$74,0)</f>
        <v>677</v>
      </c>
      <c r="I44" s="66" t="n">
        <f aca="false">ROUND('Piano Universeel Kompakt STD'!E26*$F$74,0)</f>
        <v>790</v>
      </c>
      <c r="J44" s="66" t="n">
        <f aca="false">ROUND('Piano Universeel Kompakt STD'!F26*$F$74,0)</f>
        <v>903</v>
      </c>
      <c r="K44" s="66" t="n">
        <f aca="false">ROUND('Piano Universeel Kompakt STD'!G26*$F$74,0)</f>
        <v>1016</v>
      </c>
      <c r="L44" s="66" t="n">
        <f aca="false">ROUND('Piano Universeel Kompakt STD'!H26*$F$74,0)</f>
        <v>1129</v>
      </c>
      <c r="M44" s="66" t="n">
        <f aca="false">ROUND('Piano Universeel Kompakt STD'!I26*$F$74,0)</f>
        <v>1242</v>
      </c>
      <c r="N44" s="66" t="n">
        <f aca="false">ROUND('Piano Universeel Kompakt STD'!J26*$F$74,0)</f>
        <v>1355</v>
      </c>
      <c r="O44" s="66" t="n">
        <f aca="false">ROUND('Piano Universeel Kompakt STD'!K26*$F$74,0)</f>
        <v>1467</v>
      </c>
      <c r="P44" s="66" t="n">
        <f aca="false">ROUND('Piano Universeel Kompakt STD'!L26*$F$74,0)</f>
        <v>1580</v>
      </c>
      <c r="Q44" s="66" t="n">
        <f aca="false">ROUND('Piano Universeel Kompakt STD'!M26*$F$74,0)</f>
        <v>1693</v>
      </c>
      <c r="R44" s="66" t="n">
        <f aca="false">ROUND('Piano Universeel Kompakt STD'!N26*$F$74,0)</f>
        <v>1806</v>
      </c>
      <c r="S44" s="66" t="n">
        <f aca="false">ROUND('Piano Universeel Kompakt STD'!O26*$F$74,0)</f>
        <v>2032</v>
      </c>
      <c r="T44" s="66" t="n">
        <f aca="false">ROUND('Piano Universeel Kompakt STD'!P26*$F$74,0)</f>
        <v>2258</v>
      </c>
      <c r="U44" s="66" t="n">
        <f aca="false">ROUND('Piano Universeel Kompakt STD'!Q26*$F$74,0)</f>
        <v>2483</v>
      </c>
      <c r="V44" s="66" t="n">
        <f aca="false">ROUND('Piano Universeel Kompakt STD'!R26*$F$74,0)</f>
        <v>2709</v>
      </c>
      <c r="W44" s="66" t="n">
        <f aca="false">ROUND('Piano Universeel Kompakt STD'!S26*$F$74,0)</f>
        <v>2935</v>
      </c>
      <c r="X44" s="66" t="n">
        <f aca="false">ROUND('Piano Universeel Kompakt STD'!T26*$F$74,0)</f>
        <v>3161</v>
      </c>
      <c r="Y44" s="66" t="n">
        <f aca="false">ROUND('Piano Universeel Kompakt STD'!U26*$F$74,0)</f>
        <v>3386</v>
      </c>
      <c r="Z44" s="66" t="n">
        <f aca="false">ROUND('Piano Universeel Kompakt STD'!V26*$F$74,0)</f>
        <v>3838</v>
      </c>
      <c r="AA44" s="67" t="n">
        <f aca="false">ROUND('Piano Universeel Kompakt STD'!W26*$F$74,0)</f>
        <v>4289</v>
      </c>
    </row>
    <row r="45" customFormat="false" ht="12.75" hidden="false" customHeight="true" outlineLevel="0" collapsed="false">
      <c r="B45" s="7"/>
      <c r="C45" s="7"/>
      <c r="E45" s="58"/>
      <c r="F45" s="68" t="n">
        <v>33</v>
      </c>
      <c r="G45" s="69" t="n">
        <f aca="false">ROUND('Piano Universeel Kompakt STD'!C27*$F$74,0)</f>
        <v>0</v>
      </c>
      <c r="H45" s="69" t="n">
        <f aca="false">ROUND('Piano Universeel Kompakt STD'!D27*$F$74,0)</f>
        <v>978</v>
      </c>
      <c r="I45" s="69" t="n">
        <f aca="false">ROUND('Piano Universeel Kompakt STD'!E27*$F$74,0)</f>
        <v>1141</v>
      </c>
      <c r="J45" s="69" t="n">
        <f aca="false">ROUND('Piano Universeel Kompakt STD'!F27*$F$74,0)</f>
        <v>1304</v>
      </c>
      <c r="K45" s="69" t="n">
        <f aca="false">ROUND('Piano Universeel Kompakt STD'!G27*$F$74,0)</f>
        <v>1467</v>
      </c>
      <c r="L45" s="69" t="n">
        <f aca="false">ROUND('Piano Universeel Kompakt STD'!H27*$F$74,0)</f>
        <v>1630</v>
      </c>
      <c r="M45" s="69" t="n">
        <f aca="false">ROUND('Piano Universeel Kompakt STD'!I27*$F$74,0)</f>
        <v>1793</v>
      </c>
      <c r="N45" s="69" t="n">
        <f aca="false">ROUND('Piano Universeel Kompakt STD'!J27*$F$74,0)</f>
        <v>1956</v>
      </c>
      <c r="O45" s="69" t="n">
        <f aca="false">ROUND('Piano Universeel Kompakt STD'!K27*$F$74,0)</f>
        <v>2118</v>
      </c>
      <c r="P45" s="69" t="n">
        <f aca="false">ROUND('Piano Universeel Kompakt STD'!L27*$F$74,0)</f>
        <v>2281</v>
      </c>
      <c r="Q45" s="69" t="n">
        <f aca="false">ROUND('Piano Universeel Kompakt STD'!M27*$F$74,0)</f>
        <v>2444</v>
      </c>
      <c r="R45" s="69" t="n">
        <f aca="false">ROUND('Piano Universeel Kompakt STD'!N27*$F$74,0)</f>
        <v>2607</v>
      </c>
      <c r="S45" s="69" t="n">
        <f aca="false">ROUND('Piano Universeel Kompakt STD'!O27*$F$74,0)</f>
        <v>2933</v>
      </c>
      <c r="T45" s="69" t="n">
        <f aca="false">ROUND('Piano Universeel Kompakt STD'!P27*$F$74,0)</f>
        <v>3259</v>
      </c>
      <c r="U45" s="69" t="n">
        <f aca="false">ROUND('Piano Universeel Kompakt STD'!Q27*$F$74,0)</f>
        <v>3585</v>
      </c>
      <c r="V45" s="69" t="n">
        <f aca="false">ROUND('Piano Universeel Kompakt STD'!R27*$F$74,0)</f>
        <v>0</v>
      </c>
      <c r="W45" s="69" t="n">
        <f aca="false">ROUND('Piano Universeel Kompakt STD'!S27*$F$74,0)</f>
        <v>4237</v>
      </c>
      <c r="X45" s="69" t="n">
        <f aca="false">ROUND('Piano Universeel Kompakt STD'!T27*$F$74,0)</f>
        <v>0</v>
      </c>
      <c r="Y45" s="69" t="n">
        <f aca="false">ROUND('Piano Universeel Kompakt STD'!U27*$F$74,0)</f>
        <v>0</v>
      </c>
      <c r="Z45" s="69" t="n">
        <f aca="false">ROUND('Piano Universeel Kompakt STD'!V27*$F$74,0)</f>
        <v>0</v>
      </c>
      <c r="AA45" s="70" t="n">
        <f aca="false">ROUND('Piano Universeel Kompakt STD'!W27*$F$74,0)</f>
        <v>0</v>
      </c>
    </row>
    <row r="46" customFormat="false" ht="12.75" hidden="false" customHeight="true" outlineLevel="0" collapsed="false">
      <c r="B46" s="7"/>
      <c r="C46" s="7"/>
      <c r="E46" s="58" t="n">
        <v>600</v>
      </c>
      <c r="F46" s="59" t="n">
        <v>10</v>
      </c>
      <c r="G46" s="60" t="n">
        <f aca="false">ROUND('Piano Universeel Kompakt STD'!C28*$F$74,0)</f>
        <v>0</v>
      </c>
      <c r="H46" s="60" t="n">
        <f aca="false">ROUND('Piano Universeel Kompakt STD'!D28*$F$74,0)</f>
        <v>0</v>
      </c>
      <c r="I46" s="60" t="n">
        <f aca="false">ROUND('Piano Universeel Kompakt STD'!E28*$F$74,0)</f>
        <v>0</v>
      </c>
      <c r="J46" s="60" t="n">
        <f aca="false">ROUND('Piano Universeel Kompakt STD'!F28*$F$74,0)</f>
        <v>0</v>
      </c>
      <c r="K46" s="60" t="n">
        <f aca="false">ROUND('Piano Universeel Kompakt STD'!G28*$F$74,0)</f>
        <v>0</v>
      </c>
      <c r="L46" s="60" t="n">
        <f aca="false">ROUND('Piano Universeel Kompakt STD'!H28*$F$74,0)</f>
        <v>0</v>
      </c>
      <c r="M46" s="60" t="n">
        <f aca="false">ROUND('Piano Universeel Kompakt STD'!I28*$F$74,0)</f>
        <v>0</v>
      </c>
      <c r="N46" s="60" t="n">
        <f aca="false">ROUND('Piano Universeel Kompakt STD'!J28*$F$74,0)</f>
        <v>0</v>
      </c>
      <c r="O46" s="60" t="n">
        <f aca="false">ROUND('Piano Universeel Kompakt STD'!K28*$F$74,0)</f>
        <v>0</v>
      </c>
      <c r="P46" s="60" t="n">
        <f aca="false">ROUND('Piano Universeel Kompakt STD'!L28*$F$74,0)</f>
        <v>0</v>
      </c>
      <c r="Q46" s="60" t="n">
        <f aca="false">ROUND('Piano Universeel Kompakt STD'!M28*$F$74,0)</f>
        <v>0</v>
      </c>
      <c r="R46" s="60" t="n">
        <f aca="false">ROUND('Piano Universeel Kompakt STD'!N28*$F$74,0)</f>
        <v>0</v>
      </c>
      <c r="S46" s="60" t="n">
        <f aca="false">ROUND('Piano Universeel Kompakt STD'!O28*$F$74,0)</f>
        <v>0</v>
      </c>
      <c r="T46" s="60" t="n">
        <f aca="false">ROUND('Piano Universeel Kompakt STD'!P28*$F$74,0)</f>
        <v>0</v>
      </c>
      <c r="U46" s="60" t="n">
        <f aca="false">ROUND('Piano Universeel Kompakt STD'!Q28*$F$74,0)</f>
        <v>0</v>
      </c>
      <c r="V46" s="60" t="n">
        <f aca="false">ROUND('Piano Universeel Kompakt STD'!R28*$F$74,0)</f>
        <v>0</v>
      </c>
      <c r="W46" s="60" t="n">
        <f aca="false">ROUND('Piano Universeel Kompakt STD'!S28*$F$74,0)</f>
        <v>0</v>
      </c>
      <c r="X46" s="60" t="n">
        <f aca="false">ROUND('Piano Universeel Kompakt STD'!T28*$F$74,0)</f>
        <v>0</v>
      </c>
      <c r="Y46" s="60" t="n">
        <f aca="false">ROUND('Piano Universeel Kompakt STD'!U28*$F$74,0)</f>
        <v>0</v>
      </c>
      <c r="Z46" s="60" t="n">
        <f aca="false">ROUND('Piano Universeel Kompakt STD'!V28*$F$74,0)</f>
        <v>0</v>
      </c>
      <c r="AA46" s="61" t="n">
        <f aca="false">ROUND('Piano Universeel Kompakt STD'!W28*$F$74,0)</f>
        <v>0</v>
      </c>
    </row>
    <row r="47" customFormat="false" ht="12.75" hidden="false" customHeight="true" outlineLevel="0" collapsed="false">
      <c r="B47" s="7"/>
      <c r="C47" s="7"/>
      <c r="E47" s="58"/>
      <c r="F47" s="62" t="n">
        <v>11</v>
      </c>
      <c r="G47" s="63" t="n">
        <f aca="false">ROUND('Piano Universeel Kompakt STD'!C29*$F$74,0)</f>
        <v>0</v>
      </c>
      <c r="H47" s="63" t="n">
        <f aca="false">ROUND('Piano Universeel Kompakt STD'!D29*$F$74,0)</f>
        <v>0</v>
      </c>
      <c r="I47" s="63" t="n">
        <f aca="false">ROUND('Piano Universeel Kompakt STD'!E29*$F$74,0)</f>
        <v>0</v>
      </c>
      <c r="J47" s="63" t="n">
        <f aca="false">ROUND('Piano Universeel Kompakt STD'!F29*$F$74,0)</f>
        <v>0</v>
      </c>
      <c r="K47" s="63" t="n">
        <f aca="false">ROUND('Piano Universeel Kompakt STD'!G29*$F$74,0)</f>
        <v>0</v>
      </c>
      <c r="L47" s="63" t="n">
        <f aca="false">ROUND('Piano Universeel Kompakt STD'!H29*$F$74,0)</f>
        <v>0</v>
      </c>
      <c r="M47" s="63" t="n">
        <f aca="false">ROUND('Piano Universeel Kompakt STD'!I29*$F$74,0)</f>
        <v>0</v>
      </c>
      <c r="N47" s="63" t="n">
        <f aca="false">ROUND('Piano Universeel Kompakt STD'!J29*$F$74,0)</f>
        <v>0</v>
      </c>
      <c r="O47" s="63" t="n">
        <f aca="false">ROUND('Piano Universeel Kompakt STD'!K29*$F$74,0)</f>
        <v>0</v>
      </c>
      <c r="P47" s="63" t="n">
        <f aca="false">ROUND('Piano Universeel Kompakt STD'!L29*$F$74,0)</f>
        <v>0</v>
      </c>
      <c r="Q47" s="63" t="n">
        <f aca="false">ROUND('Piano Universeel Kompakt STD'!M29*$F$74,0)</f>
        <v>0</v>
      </c>
      <c r="R47" s="63" t="n">
        <f aca="false">ROUND('Piano Universeel Kompakt STD'!N29*$F$74,0)</f>
        <v>0</v>
      </c>
      <c r="S47" s="63" t="n">
        <f aca="false">ROUND('Piano Universeel Kompakt STD'!O29*$F$74,0)</f>
        <v>0</v>
      </c>
      <c r="T47" s="63" t="n">
        <f aca="false">ROUND('Piano Universeel Kompakt STD'!P29*$F$74,0)</f>
        <v>0</v>
      </c>
      <c r="U47" s="63" t="n">
        <f aca="false">ROUND('Piano Universeel Kompakt STD'!Q29*$F$74,0)</f>
        <v>0</v>
      </c>
      <c r="V47" s="63" t="n">
        <f aca="false">ROUND('Piano Universeel Kompakt STD'!R29*$F$74,0)</f>
        <v>0</v>
      </c>
      <c r="W47" s="63" t="n">
        <f aca="false">ROUND('Piano Universeel Kompakt STD'!S29*$F$74,0)</f>
        <v>0</v>
      </c>
      <c r="X47" s="63" t="n">
        <f aca="false">ROUND('Piano Universeel Kompakt STD'!T29*$F$74,0)</f>
        <v>0</v>
      </c>
      <c r="Y47" s="63" t="n">
        <f aca="false">ROUND('Piano Universeel Kompakt STD'!U29*$F$74,0)</f>
        <v>0</v>
      </c>
      <c r="Z47" s="63" t="n">
        <f aca="false">ROUND('Piano Universeel Kompakt STD'!V29*$F$74,0)</f>
        <v>0</v>
      </c>
      <c r="AA47" s="64" t="n">
        <f aca="false">ROUND('Piano Universeel Kompakt STD'!W29*$F$74,0)</f>
        <v>0</v>
      </c>
    </row>
    <row r="48" customFormat="false" ht="12.75" hidden="false" customHeight="true" outlineLevel="0" collapsed="false">
      <c r="B48" s="7"/>
      <c r="C48" s="7"/>
      <c r="E48" s="58"/>
      <c r="F48" s="65" t="n">
        <v>20</v>
      </c>
      <c r="G48" s="66" t="n">
        <f aca="false">ROUND('Piano Universeel Kompakt STD'!C30*$F$74,0)</f>
        <v>0</v>
      </c>
      <c r="H48" s="66" t="n">
        <f aca="false">ROUND('Piano Universeel Kompakt STD'!D30*$F$74,0)</f>
        <v>0</v>
      </c>
      <c r="I48" s="66" t="n">
        <f aca="false">ROUND('Piano Universeel Kompakt STD'!E30*$F$74,0)</f>
        <v>0</v>
      </c>
      <c r="J48" s="66" t="n">
        <f aca="false">ROUND('Piano Universeel Kompakt STD'!F30*$F$74,0)</f>
        <v>0</v>
      </c>
      <c r="K48" s="66" t="n">
        <f aca="false">ROUND('Piano Universeel Kompakt STD'!G30*$F$74,0)</f>
        <v>0</v>
      </c>
      <c r="L48" s="66" t="n">
        <f aca="false">ROUND('Piano Universeel Kompakt STD'!H30*$F$74,0)</f>
        <v>0</v>
      </c>
      <c r="M48" s="66" t="n">
        <f aca="false">ROUND('Piano Universeel Kompakt STD'!I30*$F$74,0)</f>
        <v>0</v>
      </c>
      <c r="N48" s="66" t="n">
        <f aca="false">ROUND('Piano Universeel Kompakt STD'!J30*$F$74,0)</f>
        <v>0</v>
      </c>
      <c r="O48" s="66" t="n">
        <f aca="false">ROUND('Piano Universeel Kompakt STD'!K30*$F$74,0)</f>
        <v>0</v>
      </c>
      <c r="P48" s="66" t="n">
        <f aca="false">ROUND('Piano Universeel Kompakt STD'!L30*$F$74,0)</f>
        <v>0</v>
      </c>
      <c r="Q48" s="66" t="n">
        <f aca="false">ROUND('Piano Universeel Kompakt STD'!M30*$F$74,0)</f>
        <v>0</v>
      </c>
      <c r="R48" s="66" t="n">
        <f aca="false">ROUND('Piano Universeel Kompakt STD'!N30*$F$74,0)</f>
        <v>0</v>
      </c>
      <c r="S48" s="66" t="n">
        <f aca="false">ROUND('Piano Universeel Kompakt STD'!O30*$F$74,0)</f>
        <v>0</v>
      </c>
      <c r="T48" s="66" t="n">
        <f aca="false">ROUND('Piano Universeel Kompakt STD'!P30*$F$74,0)</f>
        <v>0</v>
      </c>
      <c r="U48" s="66" t="n">
        <f aca="false">ROUND('Piano Universeel Kompakt STD'!Q30*$F$74,0)</f>
        <v>0</v>
      </c>
      <c r="V48" s="66" t="n">
        <f aca="false">ROUND('Piano Universeel Kompakt STD'!R30*$F$74,0)</f>
        <v>0</v>
      </c>
      <c r="W48" s="66" t="n">
        <f aca="false">ROUND('Piano Universeel Kompakt STD'!S30*$F$74,0)</f>
        <v>0</v>
      </c>
      <c r="X48" s="66" t="n">
        <f aca="false">ROUND('Piano Universeel Kompakt STD'!T30*$F$74,0)</f>
        <v>0</v>
      </c>
      <c r="Y48" s="66" t="n">
        <f aca="false">ROUND('Piano Universeel Kompakt STD'!U30*$F$74,0)</f>
        <v>0</v>
      </c>
      <c r="Z48" s="66" t="n">
        <f aca="false">ROUND('Piano Universeel Kompakt STD'!V30*$F$74,0)</f>
        <v>0</v>
      </c>
      <c r="AA48" s="67" t="n">
        <f aca="false">ROUND('Piano Universeel Kompakt STD'!W30*$F$74,0)</f>
        <v>0</v>
      </c>
    </row>
    <row r="49" customFormat="false" ht="12.75" hidden="false" customHeight="true" outlineLevel="0" collapsed="false">
      <c r="B49" s="7"/>
      <c r="C49" s="7"/>
      <c r="E49" s="58"/>
      <c r="F49" s="62" t="s">
        <v>43</v>
      </c>
      <c r="G49" s="63" t="n">
        <f aca="false">ROUND('Piano Universeel Kompakt STD'!C31*$F$74,0)</f>
        <v>360</v>
      </c>
      <c r="H49" s="63" t="n">
        <f aca="false">ROUND('Piano Universeel Kompakt STD'!D31*$F$74,0)</f>
        <v>432</v>
      </c>
      <c r="I49" s="63" t="n">
        <f aca="false">ROUND('Piano Universeel Kompakt STD'!E31*$F$74,0)</f>
        <v>503</v>
      </c>
      <c r="J49" s="63" t="n">
        <f aca="false">ROUND('Piano Universeel Kompakt STD'!F31*$F$74,0)</f>
        <v>575</v>
      </c>
      <c r="K49" s="63" t="n">
        <f aca="false">ROUND('Piano Universeel Kompakt STD'!G31*$F$74,0)</f>
        <v>647</v>
      </c>
      <c r="L49" s="63" t="n">
        <f aca="false">ROUND('Piano Universeel Kompakt STD'!H31*$F$74,0)</f>
        <v>719</v>
      </c>
      <c r="M49" s="63" t="n">
        <f aca="false">ROUND('Piano Universeel Kompakt STD'!I31*$F$74,0)</f>
        <v>791</v>
      </c>
      <c r="N49" s="63" t="n">
        <f aca="false">ROUND('Piano Universeel Kompakt STD'!J31*$F$74,0)</f>
        <v>863</v>
      </c>
      <c r="O49" s="63" t="n">
        <f aca="false">ROUND('Piano Universeel Kompakt STD'!K31*$F$74,0)</f>
        <v>935</v>
      </c>
      <c r="P49" s="63" t="n">
        <f aca="false">ROUND('Piano Universeel Kompakt STD'!L31*$F$74,0)</f>
        <v>1007</v>
      </c>
      <c r="Q49" s="63" t="n">
        <f aca="false">ROUND('Piano Universeel Kompakt STD'!M31*$F$74,0)</f>
        <v>1079</v>
      </c>
      <c r="R49" s="63" t="n">
        <f aca="false">ROUND('Piano Universeel Kompakt STD'!N31*$F$74,0)</f>
        <v>1151</v>
      </c>
      <c r="S49" s="63" t="n">
        <f aca="false">ROUND('Piano Universeel Kompakt STD'!O31*$F$74,0)</f>
        <v>1295</v>
      </c>
      <c r="T49" s="63" t="n">
        <f aca="false">ROUND('Piano Universeel Kompakt STD'!P31*$F$74,0)</f>
        <v>1438</v>
      </c>
      <c r="U49" s="63" t="n">
        <f aca="false">ROUND('Piano Universeel Kompakt STD'!Q31*$F$74,0)</f>
        <v>1582</v>
      </c>
      <c r="V49" s="63" t="n">
        <f aca="false">ROUND('Piano Universeel Kompakt STD'!R31*$F$74,0)</f>
        <v>1726</v>
      </c>
      <c r="W49" s="63" t="n">
        <f aca="false">ROUND('Piano Universeel Kompakt STD'!S31*$F$74,0)</f>
        <v>1870</v>
      </c>
      <c r="X49" s="63" t="n">
        <f aca="false">ROUND('Piano Universeel Kompakt STD'!T31*$F$74,0)</f>
        <v>2014</v>
      </c>
      <c r="Y49" s="63" t="n">
        <f aca="false">ROUND('Piano Universeel Kompakt STD'!U31*$F$74,0)</f>
        <v>2158</v>
      </c>
      <c r="Z49" s="63" t="n">
        <f aca="false">ROUND('Piano Universeel Kompakt STD'!V31*$F$74,0)</f>
        <v>0</v>
      </c>
      <c r="AA49" s="64" t="n">
        <f aca="false">ROUND('Piano Universeel Kompakt STD'!W31*$F$74,0)</f>
        <v>0</v>
      </c>
    </row>
    <row r="50" customFormat="false" ht="12.75" hidden="false" customHeight="true" outlineLevel="0" collapsed="false">
      <c r="B50" s="7"/>
      <c r="C50" s="7"/>
      <c r="E50" s="58"/>
      <c r="F50" s="65" t="n">
        <v>21</v>
      </c>
      <c r="G50" s="66" t="n">
        <f aca="false">ROUND('Piano Universeel Kompakt STD'!C32*$F$74,0)</f>
        <v>0</v>
      </c>
      <c r="H50" s="66" t="n">
        <f aca="false">ROUND('Piano Universeel Kompakt STD'!D32*$F$74,0)</f>
        <v>0</v>
      </c>
      <c r="I50" s="66" t="n">
        <f aca="false">ROUND('Piano Universeel Kompakt STD'!E32*$F$74,0)</f>
        <v>0</v>
      </c>
      <c r="J50" s="66" t="n">
        <f aca="false">ROUND('Piano Universeel Kompakt STD'!F32*$F$74,0)</f>
        <v>0</v>
      </c>
      <c r="K50" s="66" t="n">
        <f aca="false">ROUND('Piano Universeel Kompakt STD'!G32*$F$74,0)</f>
        <v>0</v>
      </c>
      <c r="L50" s="66" t="n">
        <f aca="false">ROUND('Piano Universeel Kompakt STD'!H32*$F$74,0)</f>
        <v>0</v>
      </c>
      <c r="M50" s="66" t="n">
        <f aca="false">ROUND('Piano Universeel Kompakt STD'!I32*$F$74,0)</f>
        <v>0</v>
      </c>
      <c r="N50" s="66" t="n">
        <f aca="false">ROUND('Piano Universeel Kompakt STD'!J32*$F$74,0)</f>
        <v>0</v>
      </c>
      <c r="O50" s="66" t="n">
        <f aca="false">ROUND('Piano Universeel Kompakt STD'!K32*$F$74,0)</f>
        <v>0</v>
      </c>
      <c r="P50" s="66" t="n">
        <f aca="false">ROUND('Piano Universeel Kompakt STD'!L32*$F$74,0)</f>
        <v>0</v>
      </c>
      <c r="Q50" s="66" t="n">
        <f aca="false">ROUND('Piano Universeel Kompakt STD'!M32*$F$74,0)</f>
        <v>0</v>
      </c>
      <c r="R50" s="66" t="n">
        <f aca="false">ROUND('Piano Universeel Kompakt STD'!N32*$F$74,0)</f>
        <v>0</v>
      </c>
      <c r="S50" s="66" t="n">
        <f aca="false">ROUND('Piano Universeel Kompakt STD'!O32*$F$74,0)</f>
        <v>0</v>
      </c>
      <c r="T50" s="66" t="n">
        <f aca="false">ROUND('Piano Universeel Kompakt STD'!P32*$F$74,0)</f>
        <v>0</v>
      </c>
      <c r="U50" s="66" t="n">
        <f aca="false">ROUND('Piano Universeel Kompakt STD'!Q32*$F$74,0)</f>
        <v>0</v>
      </c>
      <c r="V50" s="66" t="n">
        <f aca="false">ROUND('Piano Universeel Kompakt STD'!R32*$F$74,0)</f>
        <v>0</v>
      </c>
      <c r="W50" s="66" t="n">
        <f aca="false">ROUND('Piano Universeel Kompakt STD'!S32*$F$74,0)</f>
        <v>0</v>
      </c>
      <c r="X50" s="66" t="n">
        <f aca="false">ROUND('Piano Universeel Kompakt STD'!T32*$F$74,0)</f>
        <v>0</v>
      </c>
      <c r="Y50" s="66" t="n">
        <f aca="false">ROUND('Piano Universeel Kompakt STD'!U32*$F$74,0)</f>
        <v>0</v>
      </c>
      <c r="Z50" s="66" t="n">
        <f aca="false">ROUND('Piano Universeel Kompakt STD'!V32*$F$74,0)</f>
        <v>0</v>
      </c>
      <c r="AA50" s="67" t="n">
        <f aca="false">ROUND('Piano Universeel Kompakt STD'!W32*$F$74,0)</f>
        <v>0</v>
      </c>
    </row>
    <row r="51" customFormat="false" ht="12.75" hidden="false" customHeight="true" outlineLevel="0" collapsed="false">
      <c r="B51" s="7"/>
      <c r="C51" s="7"/>
      <c r="E51" s="58"/>
      <c r="F51" s="62" t="s">
        <v>44</v>
      </c>
      <c r="G51" s="63" t="n">
        <f aca="false">ROUND('Piano Universeel Kompakt STD'!C33*$F$74,0)</f>
        <v>487</v>
      </c>
      <c r="H51" s="63" t="n">
        <f aca="false">ROUND('Piano Universeel Kompakt STD'!D33*$F$74,0)</f>
        <v>585</v>
      </c>
      <c r="I51" s="63" t="n">
        <f aca="false">ROUND('Piano Universeel Kompakt STD'!E33*$F$74,0)</f>
        <v>682</v>
      </c>
      <c r="J51" s="63" t="n">
        <f aca="false">ROUND('Piano Universeel Kompakt STD'!F33*$F$74,0)</f>
        <v>780</v>
      </c>
      <c r="K51" s="63" t="n">
        <f aca="false">ROUND('Piano Universeel Kompakt STD'!G33*$F$74,0)</f>
        <v>877</v>
      </c>
      <c r="L51" s="63" t="n">
        <f aca="false">ROUND('Piano Universeel Kompakt STD'!H33*$F$74,0)</f>
        <v>974</v>
      </c>
      <c r="M51" s="63" t="n">
        <f aca="false">ROUND('Piano Universeel Kompakt STD'!I33*$F$74,0)</f>
        <v>1072</v>
      </c>
      <c r="N51" s="63" t="n">
        <f aca="false">ROUND('Piano Universeel Kompakt STD'!J33*$F$74,0)</f>
        <v>1169</v>
      </c>
      <c r="O51" s="63" t="n">
        <f aca="false">ROUND('Piano Universeel Kompakt STD'!K33*$F$74,0)</f>
        <v>1267</v>
      </c>
      <c r="P51" s="63" t="n">
        <f aca="false">ROUND('Piano Universeel Kompakt STD'!L33*$F$74,0)</f>
        <v>1364</v>
      </c>
      <c r="Q51" s="63" t="n">
        <f aca="false">ROUND('Piano Universeel Kompakt STD'!M33*$F$74,0)</f>
        <v>1462</v>
      </c>
      <c r="R51" s="63" t="n">
        <f aca="false">ROUND('Piano Universeel Kompakt STD'!N33*$F$74,0)</f>
        <v>1559</v>
      </c>
      <c r="S51" s="63" t="n">
        <f aca="false">ROUND('Piano Universeel Kompakt STD'!O33*$F$74,0)</f>
        <v>1754</v>
      </c>
      <c r="T51" s="63" t="n">
        <f aca="false">ROUND('Piano Universeel Kompakt STD'!P33*$F$74,0)</f>
        <v>1949</v>
      </c>
      <c r="U51" s="63" t="n">
        <f aca="false">ROUND('Piano Universeel Kompakt STD'!Q33*$F$74,0)</f>
        <v>2144</v>
      </c>
      <c r="V51" s="63" t="n">
        <f aca="false">ROUND('Piano Universeel Kompakt STD'!R33*$F$74,0)</f>
        <v>2339</v>
      </c>
      <c r="W51" s="63" t="n">
        <f aca="false">ROUND('Piano Universeel Kompakt STD'!S33*$F$74,0)</f>
        <v>2533</v>
      </c>
      <c r="X51" s="63" t="n">
        <f aca="false">ROUND('Piano Universeel Kompakt STD'!T33*$F$74,0)</f>
        <v>2728</v>
      </c>
      <c r="Y51" s="63" t="n">
        <f aca="false">ROUND('Piano Universeel Kompakt STD'!U33*$F$74,0)</f>
        <v>2923</v>
      </c>
      <c r="Z51" s="63" t="n">
        <f aca="false">ROUND('Piano Universeel Kompakt STD'!V33*$F$74,0)</f>
        <v>3313</v>
      </c>
      <c r="AA51" s="64" t="n">
        <f aca="false">ROUND('Piano Universeel Kompakt STD'!W33*$F$74,0)</f>
        <v>3703</v>
      </c>
    </row>
    <row r="52" customFormat="false" ht="12.75" hidden="false" customHeight="true" outlineLevel="0" collapsed="false">
      <c r="B52" s="7"/>
      <c r="C52" s="7"/>
      <c r="E52" s="58"/>
      <c r="F52" s="65" t="n">
        <v>22</v>
      </c>
      <c r="G52" s="66" t="n">
        <f aca="false">ROUND('Piano Universeel Kompakt STD'!C34*$F$74,0)</f>
        <v>649</v>
      </c>
      <c r="H52" s="66" t="n">
        <f aca="false">ROUND('Piano Universeel Kompakt STD'!D34*$F$74,0)</f>
        <v>779</v>
      </c>
      <c r="I52" s="66" t="n">
        <f aca="false">ROUND('Piano Universeel Kompakt STD'!E34*$F$74,0)</f>
        <v>908</v>
      </c>
      <c r="J52" s="66" t="n">
        <f aca="false">ROUND('Piano Universeel Kompakt STD'!F34*$F$74,0)</f>
        <v>1038</v>
      </c>
      <c r="K52" s="66" t="n">
        <f aca="false">ROUND('Piano Universeel Kompakt STD'!G34*$F$74,0)</f>
        <v>1168</v>
      </c>
      <c r="L52" s="66" t="n">
        <f aca="false">ROUND('Piano Universeel Kompakt STD'!H34*$F$74,0)</f>
        <v>1298</v>
      </c>
      <c r="M52" s="66" t="n">
        <f aca="false">ROUND('Piano Universeel Kompakt STD'!I34*$F$74,0)</f>
        <v>1427</v>
      </c>
      <c r="N52" s="66" t="n">
        <f aca="false">ROUND('Piano Universeel Kompakt STD'!J34*$F$74,0)</f>
        <v>1557</v>
      </c>
      <c r="O52" s="66" t="n">
        <f aca="false">ROUND('Piano Universeel Kompakt STD'!K34*$F$74,0)</f>
        <v>1687</v>
      </c>
      <c r="P52" s="66" t="n">
        <f aca="false">ROUND('Piano Universeel Kompakt STD'!L34*$F$74,0)</f>
        <v>1817</v>
      </c>
      <c r="Q52" s="66" t="n">
        <f aca="false">ROUND('Piano Universeel Kompakt STD'!M34*$F$74,0)</f>
        <v>1946</v>
      </c>
      <c r="R52" s="66" t="n">
        <f aca="false">ROUND('Piano Universeel Kompakt STD'!N34*$F$74,0)</f>
        <v>2076</v>
      </c>
      <c r="S52" s="66" t="n">
        <f aca="false">ROUND('Piano Universeel Kompakt STD'!O34*$F$74,0)</f>
        <v>2336</v>
      </c>
      <c r="T52" s="66" t="n">
        <f aca="false">ROUND('Piano Universeel Kompakt STD'!P34*$F$74,0)</f>
        <v>2595</v>
      </c>
      <c r="U52" s="66" t="n">
        <f aca="false">ROUND('Piano Universeel Kompakt STD'!Q34*$F$74,0)</f>
        <v>2855</v>
      </c>
      <c r="V52" s="66" t="n">
        <f aca="false">ROUND('Piano Universeel Kompakt STD'!R34*$F$74,0)</f>
        <v>3114</v>
      </c>
      <c r="W52" s="66" t="n">
        <f aca="false">ROUND('Piano Universeel Kompakt STD'!S34*$F$74,0)</f>
        <v>3374</v>
      </c>
      <c r="X52" s="66" t="n">
        <f aca="false">ROUND('Piano Universeel Kompakt STD'!T34*$F$74,0)</f>
        <v>3633</v>
      </c>
      <c r="Y52" s="66" t="n">
        <f aca="false">ROUND('Piano Universeel Kompakt STD'!U34*$F$74,0)</f>
        <v>3893</v>
      </c>
      <c r="Z52" s="66" t="n">
        <f aca="false">ROUND('Piano Universeel Kompakt STD'!V34*$F$74,0)</f>
        <v>4412</v>
      </c>
      <c r="AA52" s="67" t="n">
        <f aca="false">ROUND('Piano Universeel Kompakt STD'!W34*$F$74,0)</f>
        <v>4931</v>
      </c>
      <c r="AH52" s="7"/>
      <c r="AI52" s="7"/>
    </row>
    <row r="53" customFormat="false" ht="12.75" hidden="false" customHeight="true" outlineLevel="0" collapsed="false">
      <c r="B53" s="7"/>
      <c r="C53" s="7"/>
      <c r="E53" s="58"/>
      <c r="F53" s="68" t="n">
        <v>33</v>
      </c>
      <c r="G53" s="69" t="n">
        <f aca="false">ROUND('Piano Universeel Kompakt STD'!C35*$F$74,0)</f>
        <v>0</v>
      </c>
      <c r="H53" s="69" t="n">
        <f aca="false">ROUND('Piano Universeel Kompakt STD'!D35*$F$74,0)</f>
        <v>1117</v>
      </c>
      <c r="I53" s="69" t="n">
        <f aca="false">ROUND('Piano Universeel Kompakt STD'!E35*$F$74,0)</f>
        <v>1303</v>
      </c>
      <c r="J53" s="69" t="n">
        <f aca="false">ROUND('Piano Universeel Kompakt STD'!F35*$F$74,0)</f>
        <v>1489</v>
      </c>
      <c r="K53" s="69" t="n">
        <f aca="false">ROUND('Piano Universeel Kompakt STD'!G35*$F$74,0)</f>
        <v>1675</v>
      </c>
      <c r="L53" s="69" t="n">
        <f aca="false">ROUND('Piano Universeel Kompakt STD'!H35*$F$74,0)</f>
        <v>1862</v>
      </c>
      <c r="M53" s="69" t="n">
        <f aca="false">ROUND('Piano Universeel Kompakt STD'!I35*$F$74,0)</f>
        <v>2048</v>
      </c>
      <c r="N53" s="69" t="n">
        <f aca="false">ROUND('Piano Universeel Kompakt STD'!J35*$F$74,0)</f>
        <v>2234</v>
      </c>
      <c r="O53" s="69" t="n">
        <f aca="false">ROUND('Piano Universeel Kompakt STD'!K35*$F$74,0)</f>
        <v>2420</v>
      </c>
      <c r="P53" s="69" t="n">
        <f aca="false">ROUND('Piano Universeel Kompakt STD'!L35*$F$74,0)</f>
        <v>2606</v>
      </c>
      <c r="Q53" s="69" t="n">
        <f aca="false">ROUND('Piano Universeel Kompakt STD'!M35*$F$74,0)</f>
        <v>2792</v>
      </c>
      <c r="R53" s="69" t="n">
        <f aca="false">ROUND('Piano Universeel Kompakt STD'!N35*$F$74,0)</f>
        <v>2979</v>
      </c>
      <c r="S53" s="69" t="n">
        <f aca="false">ROUND('Piano Universeel Kompakt STD'!O35*$F$74,0)</f>
        <v>3351</v>
      </c>
      <c r="T53" s="69" t="n">
        <f aca="false">ROUND('Piano Universeel Kompakt STD'!P35*$F$74,0)</f>
        <v>3723</v>
      </c>
      <c r="U53" s="69" t="n">
        <f aca="false">ROUND('Piano Universeel Kompakt STD'!Q35*$F$74,0)</f>
        <v>4096</v>
      </c>
      <c r="V53" s="69" t="n">
        <f aca="false">ROUND('Piano Universeel Kompakt STD'!R35*$F$74,0)</f>
        <v>0</v>
      </c>
      <c r="W53" s="69" t="n">
        <f aca="false">ROUND('Piano Universeel Kompakt STD'!S35*$F$74,0)</f>
        <v>4840</v>
      </c>
      <c r="X53" s="69" t="n">
        <f aca="false">ROUND('Piano Universeel Kompakt STD'!T35*$F$74,0)</f>
        <v>0</v>
      </c>
      <c r="Y53" s="69" t="n">
        <f aca="false">ROUND('Piano Universeel Kompakt STD'!U35*$F$74,0)</f>
        <v>0</v>
      </c>
      <c r="Z53" s="69" t="n">
        <f aca="false">ROUND('Piano Universeel Kompakt STD'!V35*$F$74,0)</f>
        <v>0</v>
      </c>
      <c r="AA53" s="70" t="n">
        <f aca="false">ROUND('Piano Universeel Kompakt STD'!W35*$F$74,0)</f>
        <v>0</v>
      </c>
      <c r="AH53" s="7"/>
      <c r="AI53" s="7"/>
    </row>
    <row r="54" customFormat="false" ht="12.75" hidden="false" customHeight="true" outlineLevel="0" collapsed="false">
      <c r="B54" s="7"/>
      <c r="C54" s="7"/>
      <c r="E54" s="58" t="n">
        <v>700</v>
      </c>
      <c r="F54" s="59" t="n">
        <v>10</v>
      </c>
      <c r="G54" s="60" t="n">
        <f aca="false">ROUND('Piano Universeel Kompakt STD'!C36*$F$74,0)</f>
        <v>0</v>
      </c>
      <c r="H54" s="60" t="n">
        <f aca="false">ROUND('Piano Universeel Kompakt STD'!D36*$F$74,0)</f>
        <v>0</v>
      </c>
      <c r="I54" s="60" t="n">
        <f aca="false">ROUND('Piano Universeel Kompakt STD'!E36*$F$74,0)</f>
        <v>0</v>
      </c>
      <c r="J54" s="60" t="n">
        <f aca="false">ROUND('Piano Universeel Kompakt STD'!F36*$F$74,0)</f>
        <v>0</v>
      </c>
      <c r="K54" s="60" t="n">
        <f aca="false">ROUND('Piano Universeel Kompakt STD'!G36*$F$74,0)</f>
        <v>0</v>
      </c>
      <c r="L54" s="60" t="n">
        <f aca="false">ROUND('Piano Universeel Kompakt STD'!H36*$F$74,0)</f>
        <v>0</v>
      </c>
      <c r="M54" s="60" t="n">
        <f aca="false">ROUND('Piano Universeel Kompakt STD'!I36*$F$74,0)</f>
        <v>0</v>
      </c>
      <c r="N54" s="60" t="n">
        <f aca="false">ROUND('Piano Universeel Kompakt STD'!J36*$F$74,0)</f>
        <v>0</v>
      </c>
      <c r="O54" s="60" t="n">
        <f aca="false">ROUND('Piano Universeel Kompakt STD'!K36*$F$74,0)</f>
        <v>0</v>
      </c>
      <c r="P54" s="60" t="n">
        <f aca="false">ROUND('Piano Universeel Kompakt STD'!L36*$F$74,0)</f>
        <v>0</v>
      </c>
      <c r="Q54" s="60" t="n">
        <f aca="false">ROUND('Piano Universeel Kompakt STD'!M36*$F$74,0)</f>
        <v>0</v>
      </c>
      <c r="R54" s="60" t="n">
        <f aca="false">ROUND('Piano Universeel Kompakt STD'!N36*$F$74,0)</f>
        <v>0</v>
      </c>
      <c r="S54" s="60" t="n">
        <f aca="false">ROUND('Piano Universeel Kompakt STD'!O36*$F$74,0)</f>
        <v>0</v>
      </c>
      <c r="T54" s="60" t="n">
        <f aca="false">ROUND('Piano Universeel Kompakt STD'!P36*$F$74,0)</f>
        <v>0</v>
      </c>
      <c r="U54" s="60" t="n">
        <f aca="false">ROUND('Piano Universeel Kompakt STD'!Q36*$F$74,0)</f>
        <v>0</v>
      </c>
      <c r="V54" s="60" t="n">
        <f aca="false">ROUND('Piano Universeel Kompakt STD'!R36*$F$74,0)</f>
        <v>0</v>
      </c>
      <c r="W54" s="60" t="n">
        <f aca="false">ROUND('Piano Universeel Kompakt STD'!S36*$F$74,0)</f>
        <v>0</v>
      </c>
      <c r="X54" s="60" t="n">
        <f aca="false">ROUND('Piano Universeel Kompakt STD'!T36*$F$74,0)</f>
        <v>0</v>
      </c>
      <c r="Y54" s="60" t="n">
        <f aca="false">ROUND('Piano Universeel Kompakt STD'!U36*$F$74,0)</f>
        <v>0</v>
      </c>
      <c r="Z54" s="60" t="n">
        <f aca="false">ROUND('Piano Universeel Kompakt STD'!V36*$F$74,0)</f>
        <v>0</v>
      </c>
      <c r="AA54" s="61" t="n">
        <f aca="false">ROUND('Piano Universeel Kompakt STD'!W36*$F$74,0)</f>
        <v>0</v>
      </c>
      <c r="AH54" s="7"/>
      <c r="AI54" s="7"/>
    </row>
    <row r="55" customFormat="false" ht="12.75" hidden="false" customHeight="true" outlineLevel="0" collapsed="false">
      <c r="B55" s="7"/>
      <c r="C55" s="7"/>
      <c r="E55" s="58"/>
      <c r="F55" s="62" t="n">
        <v>11</v>
      </c>
      <c r="G55" s="63" t="n">
        <f aca="false">ROUND('Piano Universeel Kompakt STD'!C37*$F$74,0)</f>
        <v>0</v>
      </c>
      <c r="H55" s="63" t="n">
        <f aca="false">ROUND('Piano Universeel Kompakt STD'!D37*$F$74,0)</f>
        <v>0</v>
      </c>
      <c r="I55" s="63" t="n">
        <f aca="false">ROUND('Piano Universeel Kompakt STD'!E37*$F$74,0)</f>
        <v>0</v>
      </c>
      <c r="J55" s="63" t="n">
        <f aca="false">ROUND('Piano Universeel Kompakt STD'!F37*$F$74,0)</f>
        <v>0</v>
      </c>
      <c r="K55" s="63" t="n">
        <f aca="false">ROUND('Piano Universeel Kompakt STD'!G37*$F$74,0)</f>
        <v>0</v>
      </c>
      <c r="L55" s="63" t="n">
        <f aca="false">ROUND('Piano Universeel Kompakt STD'!H37*$F$74,0)</f>
        <v>0</v>
      </c>
      <c r="M55" s="63" t="n">
        <f aca="false">ROUND('Piano Universeel Kompakt STD'!I37*$F$74,0)</f>
        <v>0</v>
      </c>
      <c r="N55" s="63" t="n">
        <f aca="false">ROUND('Piano Universeel Kompakt STD'!J37*$F$74,0)</f>
        <v>0</v>
      </c>
      <c r="O55" s="63" t="n">
        <f aca="false">ROUND('Piano Universeel Kompakt STD'!K37*$F$74,0)</f>
        <v>0</v>
      </c>
      <c r="P55" s="63" t="n">
        <f aca="false">ROUND('Piano Universeel Kompakt STD'!L37*$F$74,0)</f>
        <v>0</v>
      </c>
      <c r="Q55" s="63" t="n">
        <f aca="false">ROUND('Piano Universeel Kompakt STD'!M37*$F$74,0)</f>
        <v>0</v>
      </c>
      <c r="R55" s="63" t="n">
        <f aca="false">ROUND('Piano Universeel Kompakt STD'!N37*$F$74,0)</f>
        <v>0</v>
      </c>
      <c r="S55" s="63" t="n">
        <f aca="false">ROUND('Piano Universeel Kompakt STD'!O37*$F$74,0)</f>
        <v>0</v>
      </c>
      <c r="T55" s="63" t="n">
        <f aca="false">ROUND('Piano Universeel Kompakt STD'!P37*$F$74,0)</f>
        <v>0</v>
      </c>
      <c r="U55" s="63" t="n">
        <f aca="false">ROUND('Piano Universeel Kompakt STD'!Q37*$F$74,0)</f>
        <v>0</v>
      </c>
      <c r="V55" s="63" t="n">
        <f aca="false">ROUND('Piano Universeel Kompakt STD'!R37*$F$74,0)</f>
        <v>0</v>
      </c>
      <c r="W55" s="63" t="n">
        <f aca="false">ROUND('Piano Universeel Kompakt STD'!S37*$F$74,0)</f>
        <v>0</v>
      </c>
      <c r="X55" s="63" t="n">
        <f aca="false">ROUND('Piano Universeel Kompakt STD'!T37*$F$74,0)</f>
        <v>0</v>
      </c>
      <c r="Y55" s="63" t="n">
        <f aca="false">ROUND('Piano Universeel Kompakt STD'!U37*$F$74,0)</f>
        <v>0</v>
      </c>
      <c r="Z55" s="63" t="n">
        <f aca="false">ROUND('Piano Universeel Kompakt STD'!V37*$F$74,0)</f>
        <v>0</v>
      </c>
      <c r="AA55" s="64" t="n">
        <f aca="false">ROUND('Piano Universeel Kompakt STD'!W37*$F$74,0)</f>
        <v>0</v>
      </c>
    </row>
    <row r="56" customFormat="false" ht="12.75" hidden="false" customHeight="true" outlineLevel="0" collapsed="false">
      <c r="B56" s="7"/>
      <c r="C56" s="7"/>
      <c r="E56" s="58"/>
      <c r="F56" s="65" t="n">
        <v>20</v>
      </c>
      <c r="G56" s="66" t="n">
        <f aca="false">ROUND('Piano Universeel Kompakt STD'!C38*$F$74,0)</f>
        <v>0</v>
      </c>
      <c r="H56" s="66" t="n">
        <f aca="false">ROUND('Piano Universeel Kompakt STD'!D38*$F$74,0)</f>
        <v>0</v>
      </c>
      <c r="I56" s="66" t="n">
        <f aca="false">ROUND('Piano Universeel Kompakt STD'!E38*$F$74,0)</f>
        <v>0</v>
      </c>
      <c r="J56" s="66" t="n">
        <f aca="false">ROUND('Piano Universeel Kompakt STD'!F38*$F$74,0)</f>
        <v>0</v>
      </c>
      <c r="K56" s="66" t="n">
        <f aca="false">ROUND('Piano Universeel Kompakt STD'!G38*$F$74,0)</f>
        <v>0</v>
      </c>
      <c r="L56" s="66" t="n">
        <f aca="false">ROUND('Piano Universeel Kompakt STD'!H38*$F$74,0)</f>
        <v>0</v>
      </c>
      <c r="M56" s="66" t="n">
        <f aca="false">ROUND('Piano Universeel Kompakt STD'!I38*$F$74,0)</f>
        <v>0</v>
      </c>
      <c r="N56" s="66" t="n">
        <f aca="false">ROUND('Piano Universeel Kompakt STD'!J38*$F$74,0)</f>
        <v>0</v>
      </c>
      <c r="O56" s="66" t="n">
        <f aca="false">ROUND('Piano Universeel Kompakt STD'!K38*$F$74,0)</f>
        <v>0</v>
      </c>
      <c r="P56" s="66" t="n">
        <f aca="false">ROUND('Piano Universeel Kompakt STD'!L38*$F$74,0)</f>
        <v>0</v>
      </c>
      <c r="Q56" s="66" t="n">
        <f aca="false">ROUND('Piano Universeel Kompakt STD'!M38*$F$74,0)</f>
        <v>0</v>
      </c>
      <c r="R56" s="66" t="n">
        <f aca="false">ROUND('Piano Universeel Kompakt STD'!N38*$F$74,0)</f>
        <v>0</v>
      </c>
      <c r="S56" s="66" t="n">
        <f aca="false">ROUND('Piano Universeel Kompakt STD'!O38*$F$74,0)</f>
        <v>0</v>
      </c>
      <c r="T56" s="66" t="n">
        <f aca="false">ROUND('Piano Universeel Kompakt STD'!P38*$F$74,0)</f>
        <v>0</v>
      </c>
      <c r="U56" s="66" t="n">
        <f aca="false">ROUND('Piano Universeel Kompakt STD'!Q38*$F$74,0)</f>
        <v>0</v>
      </c>
      <c r="V56" s="66" t="n">
        <f aca="false">ROUND('Piano Universeel Kompakt STD'!R38*$F$74,0)</f>
        <v>0</v>
      </c>
      <c r="W56" s="66" t="n">
        <f aca="false">ROUND('Piano Universeel Kompakt STD'!S38*$F$74,0)</f>
        <v>0</v>
      </c>
      <c r="X56" s="66" t="n">
        <f aca="false">ROUND('Piano Universeel Kompakt STD'!T38*$F$74,0)</f>
        <v>0</v>
      </c>
      <c r="Y56" s="66" t="n">
        <f aca="false">ROUND('Piano Universeel Kompakt STD'!U38*$F$74,0)</f>
        <v>0</v>
      </c>
      <c r="Z56" s="66" t="n">
        <f aca="false">ROUND('Piano Universeel Kompakt STD'!V38*$F$74,0)</f>
        <v>0</v>
      </c>
      <c r="AA56" s="67" t="n">
        <f aca="false">ROUND('Piano Universeel Kompakt STD'!W38*$F$74,0)</f>
        <v>0</v>
      </c>
    </row>
    <row r="57" customFormat="false" ht="13" hidden="false" customHeight="false" outlineLevel="0" collapsed="false">
      <c r="B57" s="7"/>
      <c r="C57" s="7"/>
      <c r="E57" s="58"/>
      <c r="F57" s="62" t="s">
        <v>43</v>
      </c>
      <c r="G57" s="63" t="n">
        <f aca="false">ROUND('Piano Universeel Kompakt STD'!C39*$F$74,0)</f>
        <v>0</v>
      </c>
      <c r="H57" s="63" t="n">
        <f aca="false">ROUND('Piano Universeel Kompakt STD'!D39*$F$74,0)</f>
        <v>0</v>
      </c>
      <c r="I57" s="63" t="n">
        <f aca="false">ROUND('Piano Universeel Kompakt STD'!E39*$F$74,0)</f>
        <v>0</v>
      </c>
      <c r="J57" s="63" t="n">
        <f aca="false">ROUND('Piano Universeel Kompakt STD'!F39*$F$74,0)</f>
        <v>0</v>
      </c>
      <c r="K57" s="63" t="n">
        <f aca="false">ROUND('Piano Universeel Kompakt STD'!G39*$F$74,0)</f>
        <v>0</v>
      </c>
      <c r="L57" s="63" t="n">
        <f aca="false">ROUND('Piano Universeel Kompakt STD'!H39*$F$74,0)</f>
        <v>0</v>
      </c>
      <c r="M57" s="63" t="n">
        <f aca="false">ROUND('Piano Universeel Kompakt STD'!I39*$F$74,0)</f>
        <v>0</v>
      </c>
      <c r="N57" s="63" t="n">
        <f aca="false">ROUND('Piano Universeel Kompakt STD'!J39*$F$74,0)</f>
        <v>0</v>
      </c>
      <c r="O57" s="63" t="n">
        <f aca="false">ROUND('Piano Universeel Kompakt STD'!K39*$F$74,0)</f>
        <v>0</v>
      </c>
      <c r="P57" s="63" t="n">
        <f aca="false">ROUND('Piano Universeel Kompakt STD'!L39*$F$74,0)</f>
        <v>0</v>
      </c>
      <c r="Q57" s="63" t="n">
        <f aca="false">ROUND('Piano Universeel Kompakt STD'!M39*$F$74,0)</f>
        <v>0</v>
      </c>
      <c r="R57" s="63" t="n">
        <f aca="false">ROUND('Piano Universeel Kompakt STD'!N39*$F$74,0)</f>
        <v>0</v>
      </c>
      <c r="S57" s="63" t="n">
        <f aca="false">ROUND('Piano Universeel Kompakt STD'!O39*$F$74,0)</f>
        <v>0</v>
      </c>
      <c r="T57" s="63" t="n">
        <f aca="false">ROUND('Piano Universeel Kompakt STD'!P39*$F$74,0)</f>
        <v>0</v>
      </c>
      <c r="U57" s="63" t="n">
        <f aca="false">ROUND('Piano Universeel Kompakt STD'!Q39*$F$74,0)</f>
        <v>0</v>
      </c>
      <c r="V57" s="63" t="n">
        <f aca="false">ROUND('Piano Universeel Kompakt STD'!R39*$F$74,0)</f>
        <v>0</v>
      </c>
      <c r="W57" s="63" t="n">
        <f aca="false">ROUND('Piano Universeel Kompakt STD'!S39*$F$74,0)</f>
        <v>0</v>
      </c>
      <c r="X57" s="63" t="n">
        <f aca="false">ROUND('Piano Universeel Kompakt STD'!T39*$F$74,0)</f>
        <v>0</v>
      </c>
      <c r="Y57" s="63" t="n">
        <f aca="false">ROUND('Piano Universeel Kompakt STD'!U39*$F$74,0)</f>
        <v>0</v>
      </c>
      <c r="Z57" s="63" t="n">
        <f aca="false">ROUND('Piano Universeel Kompakt STD'!V39*$F$74,0)</f>
        <v>0</v>
      </c>
      <c r="AA57" s="64" t="n">
        <f aca="false">ROUND('Piano Universeel Kompakt STD'!W39*$F$74,0)</f>
        <v>0</v>
      </c>
    </row>
    <row r="58" customFormat="false" ht="12.75" hidden="false" customHeight="true" outlineLevel="0" collapsed="false">
      <c r="B58" s="7"/>
      <c r="C58" s="7"/>
      <c r="E58" s="58"/>
      <c r="F58" s="65" t="n">
        <v>21</v>
      </c>
      <c r="G58" s="66" t="n">
        <f aca="false">ROUND('Piano Universeel Kompakt STD'!C40*$F$74,0)</f>
        <v>0</v>
      </c>
      <c r="H58" s="66" t="n">
        <f aca="false">ROUND('Piano Universeel Kompakt STD'!D40*$F$74,0)</f>
        <v>0</v>
      </c>
      <c r="I58" s="66" t="n">
        <f aca="false">ROUND('Piano Universeel Kompakt STD'!E40*$F$74,0)</f>
        <v>0</v>
      </c>
      <c r="J58" s="66" t="n">
        <f aca="false">ROUND('Piano Universeel Kompakt STD'!F40*$F$74,0)</f>
        <v>0</v>
      </c>
      <c r="K58" s="66" t="n">
        <f aca="false">ROUND('Piano Universeel Kompakt STD'!G40*$F$74,0)</f>
        <v>0</v>
      </c>
      <c r="L58" s="66" t="n">
        <f aca="false">ROUND('Piano Universeel Kompakt STD'!H40*$F$74,0)</f>
        <v>0</v>
      </c>
      <c r="M58" s="66" t="n">
        <f aca="false">ROUND('Piano Universeel Kompakt STD'!I40*$F$74,0)</f>
        <v>0</v>
      </c>
      <c r="N58" s="66" t="n">
        <f aca="false">ROUND('Piano Universeel Kompakt STD'!J40*$F$74,0)</f>
        <v>0</v>
      </c>
      <c r="O58" s="66" t="n">
        <f aca="false">ROUND('Piano Universeel Kompakt STD'!K40*$F$74,0)</f>
        <v>0</v>
      </c>
      <c r="P58" s="66" t="n">
        <f aca="false">ROUND('Piano Universeel Kompakt STD'!L40*$F$74,0)</f>
        <v>0</v>
      </c>
      <c r="Q58" s="66" t="n">
        <f aca="false">ROUND('Piano Universeel Kompakt STD'!M40*$F$74,0)</f>
        <v>0</v>
      </c>
      <c r="R58" s="66" t="n">
        <f aca="false">ROUND('Piano Universeel Kompakt STD'!N40*$F$74,0)</f>
        <v>0</v>
      </c>
      <c r="S58" s="66" t="n">
        <f aca="false">ROUND('Piano Universeel Kompakt STD'!O40*$F$74,0)</f>
        <v>0</v>
      </c>
      <c r="T58" s="66" t="n">
        <f aca="false">ROUND('Piano Universeel Kompakt STD'!P40*$F$74,0)</f>
        <v>0</v>
      </c>
      <c r="U58" s="66" t="n">
        <f aca="false">ROUND('Piano Universeel Kompakt STD'!Q40*$F$74,0)</f>
        <v>0</v>
      </c>
      <c r="V58" s="66" t="n">
        <f aca="false">ROUND('Piano Universeel Kompakt STD'!R40*$F$74,0)</f>
        <v>0</v>
      </c>
      <c r="W58" s="66" t="n">
        <f aca="false">ROUND('Piano Universeel Kompakt STD'!S40*$F$74,0)</f>
        <v>0</v>
      </c>
      <c r="X58" s="66" t="n">
        <f aca="false">ROUND('Piano Universeel Kompakt STD'!T40*$F$74,0)</f>
        <v>0</v>
      </c>
      <c r="Y58" s="66" t="n">
        <f aca="false">ROUND('Piano Universeel Kompakt STD'!U40*$F$74,0)</f>
        <v>0</v>
      </c>
      <c r="Z58" s="66" t="n">
        <f aca="false">ROUND('Piano Universeel Kompakt STD'!V40*$F$74,0)</f>
        <v>0</v>
      </c>
      <c r="AA58" s="67" t="n">
        <f aca="false">ROUND('Piano Universeel Kompakt STD'!W40*$F$74,0)</f>
        <v>0</v>
      </c>
      <c r="AD58" s="7"/>
      <c r="AE58" s="7"/>
      <c r="AF58" s="7"/>
    </row>
    <row r="59" customFormat="false" ht="12.75" hidden="false" customHeight="true" outlineLevel="0" collapsed="false">
      <c r="B59" s="7"/>
      <c r="C59" s="7"/>
      <c r="E59" s="58"/>
      <c r="F59" s="62" t="s">
        <v>44</v>
      </c>
      <c r="G59" s="63" t="n">
        <f aca="false">ROUND('Piano Universeel Kompakt STD'!C41*$F$74,0)</f>
        <v>547</v>
      </c>
      <c r="H59" s="63" t="n">
        <f aca="false">ROUND('Piano Universeel Kompakt STD'!D41*$F$74,0)</f>
        <v>657</v>
      </c>
      <c r="I59" s="63" t="n">
        <f aca="false">ROUND('Piano Universeel Kompakt STD'!E41*$F$74,0)</f>
        <v>766</v>
      </c>
      <c r="J59" s="63" t="n">
        <f aca="false">ROUND('Piano Universeel Kompakt STD'!F41*$F$74,0)</f>
        <v>876</v>
      </c>
      <c r="K59" s="63" t="n">
        <f aca="false">ROUND('Piano Universeel Kompakt STD'!G41*$F$74,0)</f>
        <v>985</v>
      </c>
      <c r="L59" s="63" t="n">
        <f aca="false">ROUND('Piano Universeel Kompakt STD'!H41*$F$74,0)</f>
        <v>1094</v>
      </c>
      <c r="M59" s="63" t="n">
        <f aca="false">ROUND('Piano Universeel Kompakt STD'!I41*$F$74,0)</f>
        <v>1204</v>
      </c>
      <c r="N59" s="63" t="n">
        <f aca="false">ROUND('Piano Universeel Kompakt STD'!J41*$F$74,0)</f>
        <v>1313</v>
      </c>
      <c r="O59" s="63" t="n">
        <f aca="false">ROUND('Piano Universeel Kompakt STD'!K41*$F$74,0)</f>
        <v>1423</v>
      </c>
      <c r="P59" s="63" t="n">
        <f aca="false">ROUND('Piano Universeel Kompakt STD'!L41*$F$74,0)</f>
        <v>1532</v>
      </c>
      <c r="Q59" s="63" t="n">
        <f aca="false">ROUND('Piano Universeel Kompakt STD'!M41*$F$74,0)</f>
        <v>1642</v>
      </c>
      <c r="R59" s="63" t="n">
        <f aca="false">ROUND('Piano Universeel Kompakt STD'!N41*$F$74,0)</f>
        <v>1751</v>
      </c>
      <c r="S59" s="63" t="n">
        <f aca="false">ROUND('Piano Universeel Kompakt STD'!O41*$F$74,0)</f>
        <v>1970</v>
      </c>
      <c r="T59" s="63" t="n">
        <f aca="false">ROUND('Piano Universeel Kompakt STD'!P41*$F$74,0)</f>
        <v>2189</v>
      </c>
      <c r="U59" s="63" t="n">
        <f aca="false">ROUND('Piano Universeel Kompakt STD'!Q41*$F$74,0)</f>
        <v>0</v>
      </c>
      <c r="V59" s="63" t="n">
        <f aca="false">ROUND('Piano Universeel Kompakt STD'!R41*$F$74,0)</f>
        <v>0</v>
      </c>
      <c r="W59" s="63" t="n">
        <f aca="false">ROUND('Piano Universeel Kompakt STD'!S41*$F$74,0)</f>
        <v>0</v>
      </c>
      <c r="X59" s="63" t="n">
        <f aca="false">ROUND('Piano Universeel Kompakt STD'!T41*$F$74,0)</f>
        <v>0</v>
      </c>
      <c r="Y59" s="63" t="n">
        <f aca="false">ROUND('Piano Universeel Kompakt STD'!U41*$F$74,0)</f>
        <v>0</v>
      </c>
      <c r="Z59" s="63" t="n">
        <f aca="false">ROUND('Piano Universeel Kompakt STD'!V41*$F$74,0)</f>
        <v>0</v>
      </c>
      <c r="AA59" s="64" t="n">
        <f aca="false">ROUND('Piano Universeel Kompakt STD'!W41*$F$74,0)</f>
        <v>0</v>
      </c>
      <c r="AD59" s="7"/>
      <c r="AE59" s="7"/>
      <c r="AF59" s="7"/>
    </row>
    <row r="60" customFormat="false" ht="12.75" hidden="false" customHeight="true" outlineLevel="0" collapsed="false">
      <c r="B60" s="7"/>
      <c r="C60" s="7"/>
      <c r="E60" s="58"/>
      <c r="F60" s="65" t="n">
        <v>22</v>
      </c>
      <c r="G60" s="66" t="n">
        <f aca="false">ROUND('Piano Universeel Kompakt STD'!C42*$F$74,0)</f>
        <v>730</v>
      </c>
      <c r="H60" s="66" t="n">
        <f aca="false">ROUND('Piano Universeel Kompakt STD'!D42*$F$74,0)</f>
        <v>876</v>
      </c>
      <c r="I60" s="66" t="n">
        <f aca="false">ROUND('Piano Universeel Kompakt STD'!E42*$F$74,0)</f>
        <v>1021</v>
      </c>
      <c r="J60" s="66" t="n">
        <f aca="false">ROUND('Piano Universeel Kompakt STD'!F42*$F$74,0)</f>
        <v>1167</v>
      </c>
      <c r="K60" s="66" t="n">
        <f aca="false">ROUND('Piano Universeel Kompakt STD'!G42*$F$74,0)</f>
        <v>1313</v>
      </c>
      <c r="L60" s="66" t="n">
        <f aca="false">ROUND('Piano Universeel Kompakt STD'!H42*$F$74,0)</f>
        <v>1459</v>
      </c>
      <c r="M60" s="66" t="n">
        <f aca="false">ROUND('Piano Universeel Kompakt STD'!I42*$F$74,0)</f>
        <v>1605</v>
      </c>
      <c r="N60" s="66" t="n">
        <f aca="false">ROUND('Piano Universeel Kompakt STD'!J42*$F$74,0)</f>
        <v>1751</v>
      </c>
      <c r="O60" s="66" t="n">
        <f aca="false">ROUND('Piano Universeel Kompakt STD'!K42*$F$74,0)</f>
        <v>1897</v>
      </c>
      <c r="P60" s="66" t="n">
        <f aca="false">ROUND('Piano Universeel Kompakt STD'!L42*$F$74,0)</f>
        <v>2043</v>
      </c>
      <c r="Q60" s="66" t="n">
        <f aca="false">ROUND('Piano Universeel Kompakt STD'!M42*$F$74,0)</f>
        <v>2189</v>
      </c>
      <c r="R60" s="66" t="n">
        <f aca="false">ROUND('Piano Universeel Kompakt STD'!N42*$F$74,0)</f>
        <v>2335</v>
      </c>
      <c r="S60" s="66" t="n">
        <f aca="false">ROUND('Piano Universeel Kompakt STD'!O42*$F$74,0)</f>
        <v>2627</v>
      </c>
      <c r="T60" s="66" t="n">
        <f aca="false">ROUND('Piano Universeel Kompakt STD'!P42*$F$74,0)</f>
        <v>2918</v>
      </c>
      <c r="U60" s="66" t="n">
        <f aca="false">ROUND('Piano Universeel Kompakt STD'!Q42*$F$74,0)</f>
        <v>0</v>
      </c>
      <c r="V60" s="66" t="n">
        <f aca="false">ROUND('Piano Universeel Kompakt STD'!R42*$F$74,0)</f>
        <v>0</v>
      </c>
      <c r="W60" s="66" t="n">
        <f aca="false">ROUND('Piano Universeel Kompakt STD'!S42*$F$74,0)</f>
        <v>0</v>
      </c>
      <c r="X60" s="66" t="n">
        <f aca="false">ROUND('Piano Universeel Kompakt STD'!T42*$F$74,0)</f>
        <v>0</v>
      </c>
      <c r="Y60" s="66" t="n">
        <f aca="false">ROUND('Piano Universeel Kompakt STD'!U42*$F$74,0)</f>
        <v>0</v>
      </c>
      <c r="Z60" s="66" t="n">
        <f aca="false">ROUND('Piano Universeel Kompakt STD'!V42*$F$74,0)</f>
        <v>0</v>
      </c>
      <c r="AA60" s="67" t="n">
        <f aca="false">ROUND('Piano Universeel Kompakt STD'!W42*$F$74,0)</f>
        <v>0</v>
      </c>
      <c r="AD60" s="7"/>
      <c r="AE60" s="7"/>
      <c r="AF60" s="7"/>
    </row>
    <row r="61" customFormat="false" ht="14" hidden="false" customHeight="false" outlineLevel="0" collapsed="false">
      <c r="B61" s="7"/>
      <c r="C61" s="7"/>
      <c r="E61" s="58"/>
      <c r="F61" s="68" t="n">
        <v>33</v>
      </c>
      <c r="G61" s="69" t="n">
        <f aca="false">ROUND('Piano Universeel Kompakt STD'!C43*$F$74,0)</f>
        <v>0</v>
      </c>
      <c r="H61" s="69" t="n">
        <f aca="false">ROUND('Piano Universeel Kompakt STD'!D43*$F$74,0)</f>
        <v>1244</v>
      </c>
      <c r="I61" s="69" t="n">
        <f aca="false">ROUND('Piano Universeel Kompakt STD'!E43*$F$74,0)</f>
        <v>1451</v>
      </c>
      <c r="J61" s="69" t="n">
        <f aca="false">ROUND('Piano Universeel Kompakt STD'!F43*$F$74,0)</f>
        <v>1658</v>
      </c>
      <c r="K61" s="69" t="n">
        <f aca="false">ROUND('Piano Universeel Kompakt STD'!G43*$F$74,0)</f>
        <v>1866</v>
      </c>
      <c r="L61" s="69" t="n">
        <f aca="false">ROUND('Piano Universeel Kompakt STD'!H43*$F$74,0)</f>
        <v>2073</v>
      </c>
      <c r="M61" s="69" t="n">
        <f aca="false">ROUND('Piano Universeel Kompakt STD'!I43*$F$74,0)</f>
        <v>2280</v>
      </c>
      <c r="N61" s="69" t="n">
        <f aca="false">ROUND('Piano Universeel Kompakt STD'!J43*$F$74,0)</f>
        <v>2487</v>
      </c>
      <c r="O61" s="69" t="n">
        <f aca="false">ROUND('Piano Universeel Kompakt STD'!K43*$F$74,0)</f>
        <v>2695</v>
      </c>
      <c r="P61" s="69" t="n">
        <f aca="false">ROUND('Piano Universeel Kompakt STD'!L43*$F$74,0)</f>
        <v>0</v>
      </c>
      <c r="Q61" s="69" t="n">
        <f aca="false">ROUND('Piano Universeel Kompakt STD'!M43*$F$74,0)</f>
        <v>0</v>
      </c>
      <c r="R61" s="69" t="n">
        <f aca="false">ROUND('Piano Universeel Kompakt STD'!N43*$F$74,0)</f>
        <v>0</v>
      </c>
      <c r="S61" s="69" t="n">
        <f aca="false">ROUND('Piano Universeel Kompakt STD'!O43*$F$74,0)</f>
        <v>0</v>
      </c>
      <c r="T61" s="69" t="n">
        <f aca="false">ROUND('Piano Universeel Kompakt STD'!P43*$F$74,0)</f>
        <v>0</v>
      </c>
      <c r="U61" s="69" t="n">
        <f aca="false">ROUND('Piano Universeel Kompakt STD'!Q43*$F$74,0)</f>
        <v>0</v>
      </c>
      <c r="V61" s="69" t="n">
        <f aca="false">ROUND('Piano Universeel Kompakt STD'!R43*$F$74,0)</f>
        <v>0</v>
      </c>
      <c r="W61" s="69" t="n">
        <f aca="false">ROUND('Piano Universeel Kompakt STD'!S43*$F$74,0)</f>
        <v>0</v>
      </c>
      <c r="X61" s="69" t="n">
        <f aca="false">ROUND('Piano Universeel Kompakt STD'!T43*$F$74,0)</f>
        <v>0</v>
      </c>
      <c r="Y61" s="69" t="n">
        <f aca="false">ROUND('Piano Universeel Kompakt STD'!U43*$F$74,0)</f>
        <v>0</v>
      </c>
      <c r="Z61" s="69" t="n">
        <f aca="false">ROUND('Piano Universeel Kompakt STD'!V43*$F$74,0)</f>
        <v>0</v>
      </c>
      <c r="AA61" s="70" t="n">
        <f aca="false">ROUND('Piano Universeel Kompakt STD'!W43*$F$74,0)</f>
        <v>0</v>
      </c>
    </row>
    <row r="62" customFormat="false" ht="13" hidden="false" customHeight="false" outlineLevel="0" collapsed="false">
      <c r="B62" s="7"/>
      <c r="C62" s="7"/>
      <c r="E62" s="58" t="n">
        <v>900</v>
      </c>
      <c r="F62" s="59" t="n">
        <v>10</v>
      </c>
      <c r="G62" s="60" t="n">
        <f aca="false">ROUND('Piano Universeel Kompakt STD'!C44*$F$74,0)</f>
        <v>0</v>
      </c>
      <c r="H62" s="60" t="n">
        <f aca="false">ROUND('Piano Universeel Kompakt STD'!D44*$F$74,0)</f>
        <v>0</v>
      </c>
      <c r="I62" s="60" t="n">
        <f aca="false">ROUND('Piano Universeel Kompakt STD'!E44*$F$74,0)</f>
        <v>0</v>
      </c>
      <c r="J62" s="60" t="n">
        <f aca="false">ROUND('Piano Universeel Kompakt STD'!F44*$F$74,0)</f>
        <v>0</v>
      </c>
      <c r="K62" s="60" t="n">
        <f aca="false">ROUND('Piano Universeel Kompakt STD'!G44*$F$74,0)</f>
        <v>0</v>
      </c>
      <c r="L62" s="60" t="n">
        <f aca="false">ROUND('Piano Universeel Kompakt STD'!H44*$F$74,0)</f>
        <v>0</v>
      </c>
      <c r="M62" s="60" t="n">
        <f aca="false">ROUND('Piano Universeel Kompakt STD'!I44*$F$74,0)</f>
        <v>0</v>
      </c>
      <c r="N62" s="60" t="n">
        <f aca="false">ROUND('Piano Universeel Kompakt STD'!J44*$F$74,0)</f>
        <v>0</v>
      </c>
      <c r="O62" s="60" t="n">
        <f aca="false">ROUND('Piano Universeel Kompakt STD'!K44*$F$74,0)</f>
        <v>0</v>
      </c>
      <c r="P62" s="60" t="n">
        <f aca="false">ROUND('Piano Universeel Kompakt STD'!L44*$F$74,0)</f>
        <v>0</v>
      </c>
      <c r="Q62" s="60" t="n">
        <f aca="false">ROUND('Piano Universeel Kompakt STD'!M44*$F$74,0)</f>
        <v>0</v>
      </c>
      <c r="R62" s="60" t="n">
        <f aca="false">ROUND('Piano Universeel Kompakt STD'!N44*$F$74,0)</f>
        <v>0</v>
      </c>
      <c r="S62" s="60" t="n">
        <f aca="false">ROUND('Piano Universeel Kompakt STD'!O44*$F$74,0)</f>
        <v>0</v>
      </c>
      <c r="T62" s="60" t="n">
        <f aca="false">ROUND('Piano Universeel Kompakt STD'!P44*$F$74,0)</f>
        <v>0</v>
      </c>
      <c r="U62" s="60" t="n">
        <f aca="false">ROUND('Piano Universeel Kompakt STD'!Q44*$F$74,0)</f>
        <v>0</v>
      </c>
      <c r="V62" s="60" t="n">
        <f aca="false">ROUND('Piano Universeel Kompakt STD'!R44*$F$74,0)</f>
        <v>0</v>
      </c>
      <c r="W62" s="60" t="n">
        <f aca="false">ROUND('Piano Universeel Kompakt STD'!S44*$F$74,0)</f>
        <v>0</v>
      </c>
      <c r="X62" s="60" t="n">
        <f aca="false">ROUND('Piano Universeel Kompakt STD'!T44*$F$74,0)</f>
        <v>0</v>
      </c>
      <c r="Y62" s="60" t="n">
        <f aca="false">ROUND('Piano Universeel Kompakt STD'!U44*$F$74,0)</f>
        <v>0</v>
      </c>
      <c r="Z62" s="60" t="n">
        <f aca="false">ROUND('Piano Universeel Kompakt STD'!V44*$F$74,0)</f>
        <v>0</v>
      </c>
      <c r="AA62" s="61" t="n">
        <f aca="false">ROUND('Piano Universeel Kompakt STD'!W44*$F$74,0)</f>
        <v>0</v>
      </c>
    </row>
    <row r="63" s="7" customFormat="true" ht="13" hidden="false" customHeight="false" outlineLevel="0" collapsed="false">
      <c r="E63" s="58"/>
      <c r="F63" s="62" t="n">
        <v>11</v>
      </c>
      <c r="G63" s="63" t="n">
        <f aca="false">ROUND('Piano Universeel Kompakt STD'!C45*$F$74,0)</f>
        <v>0</v>
      </c>
      <c r="H63" s="63" t="n">
        <f aca="false">ROUND('Piano Universeel Kompakt STD'!D45*$F$74,0)</f>
        <v>0</v>
      </c>
      <c r="I63" s="63" t="n">
        <f aca="false">ROUND('Piano Universeel Kompakt STD'!E45*$F$74,0)</f>
        <v>0</v>
      </c>
      <c r="J63" s="63" t="n">
        <f aca="false">ROUND('Piano Universeel Kompakt STD'!F45*$F$74,0)</f>
        <v>0</v>
      </c>
      <c r="K63" s="63" t="n">
        <f aca="false">ROUND('Piano Universeel Kompakt STD'!G45*$F$74,0)</f>
        <v>0</v>
      </c>
      <c r="L63" s="63" t="n">
        <f aca="false">ROUND('Piano Universeel Kompakt STD'!H45*$F$74,0)</f>
        <v>0</v>
      </c>
      <c r="M63" s="63" t="n">
        <f aca="false">ROUND('Piano Universeel Kompakt STD'!I45*$F$74,0)</f>
        <v>0</v>
      </c>
      <c r="N63" s="63" t="n">
        <f aca="false">ROUND('Piano Universeel Kompakt STD'!J45*$F$74,0)</f>
        <v>0</v>
      </c>
      <c r="O63" s="63" t="n">
        <f aca="false">ROUND('Piano Universeel Kompakt STD'!K45*$F$74,0)</f>
        <v>0</v>
      </c>
      <c r="P63" s="63" t="n">
        <f aca="false">ROUND('Piano Universeel Kompakt STD'!L45*$F$74,0)</f>
        <v>0</v>
      </c>
      <c r="Q63" s="63" t="n">
        <f aca="false">ROUND('Piano Universeel Kompakt STD'!M45*$F$74,0)</f>
        <v>0</v>
      </c>
      <c r="R63" s="63" t="n">
        <f aca="false">ROUND('Piano Universeel Kompakt STD'!N45*$F$74,0)</f>
        <v>0</v>
      </c>
      <c r="S63" s="63" t="n">
        <f aca="false">ROUND('Piano Universeel Kompakt STD'!O45*$F$74,0)</f>
        <v>0</v>
      </c>
      <c r="T63" s="63" t="n">
        <f aca="false">ROUND('Piano Universeel Kompakt STD'!P45*$F$74,0)</f>
        <v>0</v>
      </c>
      <c r="U63" s="63" t="n">
        <f aca="false">ROUND('Piano Universeel Kompakt STD'!Q45*$F$74,0)</f>
        <v>0</v>
      </c>
      <c r="V63" s="63" t="n">
        <f aca="false">ROUND('Piano Universeel Kompakt STD'!R45*$F$74,0)</f>
        <v>0</v>
      </c>
      <c r="W63" s="63" t="n">
        <f aca="false">ROUND('Piano Universeel Kompakt STD'!S45*$F$74,0)</f>
        <v>0</v>
      </c>
      <c r="X63" s="63" t="n">
        <f aca="false">ROUND('Piano Universeel Kompakt STD'!T45*$F$74,0)</f>
        <v>0</v>
      </c>
      <c r="Y63" s="63" t="n">
        <f aca="false">ROUND('Piano Universeel Kompakt STD'!U45*$F$74,0)</f>
        <v>0</v>
      </c>
      <c r="Z63" s="63" t="n">
        <f aca="false">ROUND('Piano Universeel Kompakt STD'!V45*$F$74,0)</f>
        <v>0</v>
      </c>
      <c r="AA63" s="64" t="n">
        <f aca="false">ROUND('Piano Universeel Kompakt STD'!W45*$F$74,0)</f>
        <v>0</v>
      </c>
      <c r="AD63" s="38"/>
      <c r="AE63" s="38"/>
      <c r="AF63" s="38"/>
      <c r="AH63" s="38"/>
      <c r="AI63" s="38"/>
    </row>
    <row r="64" s="7" customFormat="true" ht="13" hidden="false" customHeight="false" outlineLevel="0" collapsed="false">
      <c r="B64" s="38"/>
      <c r="C64" s="38"/>
      <c r="E64" s="58"/>
      <c r="F64" s="65" t="n">
        <v>20</v>
      </c>
      <c r="G64" s="66" t="n">
        <f aca="false">ROUND('Piano Universeel Kompakt STD'!C46*$F$74,0)</f>
        <v>0</v>
      </c>
      <c r="H64" s="66" t="n">
        <f aca="false">ROUND('Piano Universeel Kompakt STD'!D46*$F$74,0)</f>
        <v>0</v>
      </c>
      <c r="I64" s="66" t="n">
        <f aca="false">ROUND('Piano Universeel Kompakt STD'!E46*$F$74,0)</f>
        <v>0</v>
      </c>
      <c r="J64" s="66" t="n">
        <f aca="false">ROUND('Piano Universeel Kompakt STD'!F46*$F$74,0)</f>
        <v>0</v>
      </c>
      <c r="K64" s="66" t="n">
        <f aca="false">ROUND('Piano Universeel Kompakt STD'!G46*$F$74,0)</f>
        <v>0</v>
      </c>
      <c r="L64" s="66" t="n">
        <f aca="false">ROUND('Piano Universeel Kompakt STD'!H46*$F$74,0)</f>
        <v>0</v>
      </c>
      <c r="M64" s="66" t="n">
        <f aca="false">ROUND('Piano Universeel Kompakt STD'!I46*$F$74,0)</f>
        <v>0</v>
      </c>
      <c r="N64" s="66" t="n">
        <f aca="false">ROUND('Piano Universeel Kompakt STD'!J46*$F$74,0)</f>
        <v>0</v>
      </c>
      <c r="O64" s="66" t="n">
        <f aca="false">ROUND('Piano Universeel Kompakt STD'!K46*$F$74,0)</f>
        <v>0</v>
      </c>
      <c r="P64" s="66" t="n">
        <f aca="false">ROUND('Piano Universeel Kompakt STD'!L46*$F$74,0)</f>
        <v>0</v>
      </c>
      <c r="Q64" s="66" t="n">
        <f aca="false">ROUND('Piano Universeel Kompakt STD'!M46*$F$74,0)</f>
        <v>0</v>
      </c>
      <c r="R64" s="66" t="n">
        <f aca="false">ROUND('Piano Universeel Kompakt STD'!N46*$F$74,0)</f>
        <v>0</v>
      </c>
      <c r="S64" s="66" t="n">
        <f aca="false">ROUND('Piano Universeel Kompakt STD'!O46*$F$74,0)</f>
        <v>0</v>
      </c>
      <c r="T64" s="66" t="n">
        <f aca="false">ROUND('Piano Universeel Kompakt STD'!P46*$F$74,0)</f>
        <v>0</v>
      </c>
      <c r="U64" s="66" t="n">
        <f aca="false">ROUND('Piano Universeel Kompakt STD'!Q46*$F$74,0)</f>
        <v>0</v>
      </c>
      <c r="V64" s="66" t="n">
        <f aca="false">ROUND('Piano Universeel Kompakt STD'!R46*$F$74,0)</f>
        <v>0</v>
      </c>
      <c r="W64" s="66" t="n">
        <f aca="false">ROUND('Piano Universeel Kompakt STD'!S46*$F$74,0)</f>
        <v>0</v>
      </c>
      <c r="X64" s="66" t="n">
        <f aca="false">ROUND('Piano Universeel Kompakt STD'!T46*$F$74,0)</f>
        <v>0</v>
      </c>
      <c r="Y64" s="66" t="n">
        <f aca="false">ROUND('Piano Universeel Kompakt STD'!U46*$F$74,0)</f>
        <v>0</v>
      </c>
      <c r="Z64" s="66" t="n">
        <f aca="false">ROUND('Piano Universeel Kompakt STD'!V46*$F$74,0)</f>
        <v>0</v>
      </c>
      <c r="AA64" s="67" t="n">
        <f aca="false">ROUND('Piano Universeel Kompakt STD'!W46*$F$74,0)</f>
        <v>0</v>
      </c>
      <c r="AD64" s="38"/>
      <c r="AE64" s="38"/>
      <c r="AF64" s="38"/>
      <c r="AH64" s="38"/>
      <c r="AI64" s="38"/>
    </row>
    <row r="65" s="7" customFormat="true" ht="13" hidden="false" customHeight="false" outlineLevel="0" collapsed="false">
      <c r="B65" s="38"/>
      <c r="C65" s="38"/>
      <c r="E65" s="58"/>
      <c r="F65" s="62" t="s">
        <v>43</v>
      </c>
      <c r="G65" s="63" t="n">
        <f aca="false">ROUND('Piano Universeel Kompakt STD'!C47*$F$74,0)</f>
        <v>0</v>
      </c>
      <c r="H65" s="63" t="n">
        <f aca="false">ROUND('Piano Universeel Kompakt STD'!D47*$F$74,0)</f>
        <v>0</v>
      </c>
      <c r="I65" s="63" t="n">
        <f aca="false">ROUND('Piano Universeel Kompakt STD'!E47*$F$74,0)</f>
        <v>0</v>
      </c>
      <c r="J65" s="63" t="n">
        <f aca="false">ROUND('Piano Universeel Kompakt STD'!F47*$F$74,0)</f>
        <v>0</v>
      </c>
      <c r="K65" s="63" t="n">
        <f aca="false">ROUND('Piano Universeel Kompakt STD'!G47*$F$74,0)</f>
        <v>0</v>
      </c>
      <c r="L65" s="63" t="n">
        <f aca="false">ROUND('Piano Universeel Kompakt STD'!H47*$F$74,0)</f>
        <v>0</v>
      </c>
      <c r="M65" s="63" t="n">
        <f aca="false">ROUND('Piano Universeel Kompakt STD'!I47*$F$74,0)</f>
        <v>0</v>
      </c>
      <c r="N65" s="63" t="n">
        <f aca="false">ROUND('Piano Universeel Kompakt STD'!J47*$F$74,0)</f>
        <v>0</v>
      </c>
      <c r="O65" s="63" t="n">
        <f aca="false">ROUND('Piano Universeel Kompakt STD'!K47*$F$74,0)</f>
        <v>0</v>
      </c>
      <c r="P65" s="63" t="n">
        <f aca="false">ROUND('Piano Universeel Kompakt STD'!L47*$F$74,0)</f>
        <v>0</v>
      </c>
      <c r="Q65" s="63" t="n">
        <f aca="false">ROUND('Piano Universeel Kompakt STD'!M47*$F$74,0)</f>
        <v>0</v>
      </c>
      <c r="R65" s="63" t="n">
        <f aca="false">ROUND('Piano Universeel Kompakt STD'!N47*$F$74,0)</f>
        <v>0</v>
      </c>
      <c r="S65" s="63" t="n">
        <f aca="false">ROUND('Piano Universeel Kompakt STD'!O47*$F$74,0)</f>
        <v>0</v>
      </c>
      <c r="T65" s="63" t="n">
        <f aca="false">ROUND('Piano Universeel Kompakt STD'!P47*$F$74,0)</f>
        <v>0</v>
      </c>
      <c r="U65" s="63" t="n">
        <f aca="false">ROUND('Piano Universeel Kompakt STD'!Q47*$F$74,0)</f>
        <v>0</v>
      </c>
      <c r="V65" s="63" t="n">
        <f aca="false">ROUND('Piano Universeel Kompakt STD'!R47*$F$74,0)</f>
        <v>0</v>
      </c>
      <c r="W65" s="63" t="n">
        <f aca="false">ROUND('Piano Universeel Kompakt STD'!S47*$F$74,0)</f>
        <v>0</v>
      </c>
      <c r="X65" s="63" t="n">
        <f aca="false">ROUND('Piano Universeel Kompakt STD'!T47*$F$74,0)</f>
        <v>0</v>
      </c>
      <c r="Y65" s="63" t="n">
        <f aca="false">ROUND('Piano Universeel Kompakt STD'!U47*$F$74,0)</f>
        <v>0</v>
      </c>
      <c r="Z65" s="63" t="n">
        <f aca="false">ROUND('Piano Universeel Kompakt STD'!V47*$F$74,0)</f>
        <v>0</v>
      </c>
      <c r="AA65" s="64" t="n">
        <f aca="false">ROUND('Piano Universeel Kompakt STD'!W47*$F$74,0)</f>
        <v>0</v>
      </c>
      <c r="AD65" s="38"/>
      <c r="AE65" s="38"/>
      <c r="AF65" s="38"/>
      <c r="AH65" s="38"/>
      <c r="AI65" s="38"/>
    </row>
    <row r="66" customFormat="false" ht="13" hidden="false" customHeight="false" outlineLevel="0" collapsed="false">
      <c r="E66" s="58"/>
      <c r="F66" s="65" t="n">
        <v>21</v>
      </c>
      <c r="G66" s="66" t="n">
        <f aca="false">ROUND('Piano Universeel Kompakt STD'!C48*$F$74,0)</f>
        <v>0</v>
      </c>
      <c r="H66" s="66" t="n">
        <f aca="false">ROUND('Piano Universeel Kompakt STD'!D48*$F$74,0)</f>
        <v>0</v>
      </c>
      <c r="I66" s="66" t="n">
        <f aca="false">ROUND('Piano Universeel Kompakt STD'!E48*$F$74,0)</f>
        <v>0</v>
      </c>
      <c r="J66" s="66" t="n">
        <f aca="false">ROUND('Piano Universeel Kompakt STD'!F48*$F$74,0)</f>
        <v>0</v>
      </c>
      <c r="K66" s="66" t="n">
        <f aca="false">ROUND('Piano Universeel Kompakt STD'!G48*$F$74,0)</f>
        <v>0</v>
      </c>
      <c r="L66" s="66" t="n">
        <f aca="false">ROUND('Piano Universeel Kompakt STD'!H48*$F$74,0)</f>
        <v>0</v>
      </c>
      <c r="M66" s="66" t="n">
        <f aca="false">ROUND('Piano Universeel Kompakt STD'!I48*$F$74,0)</f>
        <v>0</v>
      </c>
      <c r="N66" s="66" t="n">
        <f aca="false">ROUND('Piano Universeel Kompakt STD'!J48*$F$74,0)</f>
        <v>0</v>
      </c>
      <c r="O66" s="66" t="n">
        <f aca="false">ROUND('Piano Universeel Kompakt STD'!K48*$F$74,0)</f>
        <v>0</v>
      </c>
      <c r="P66" s="66" t="n">
        <f aca="false">ROUND('Piano Universeel Kompakt STD'!L48*$F$74,0)</f>
        <v>0</v>
      </c>
      <c r="Q66" s="66" t="n">
        <f aca="false">ROUND('Piano Universeel Kompakt STD'!M48*$F$74,0)</f>
        <v>0</v>
      </c>
      <c r="R66" s="66" t="n">
        <f aca="false">ROUND('Piano Universeel Kompakt STD'!N48*$F$74,0)</f>
        <v>0</v>
      </c>
      <c r="S66" s="66" t="n">
        <f aca="false">ROUND('Piano Universeel Kompakt STD'!O48*$F$74,0)</f>
        <v>0</v>
      </c>
      <c r="T66" s="66" t="n">
        <f aca="false">ROUND('Piano Universeel Kompakt STD'!P48*$F$74,0)</f>
        <v>0</v>
      </c>
      <c r="U66" s="66" t="n">
        <f aca="false">ROUND('Piano Universeel Kompakt STD'!Q48*$F$74,0)</f>
        <v>0</v>
      </c>
      <c r="V66" s="66" t="n">
        <f aca="false">ROUND('Piano Universeel Kompakt STD'!R48*$F$74,0)</f>
        <v>0</v>
      </c>
      <c r="W66" s="66" t="n">
        <f aca="false">ROUND('Piano Universeel Kompakt STD'!S48*$F$74,0)</f>
        <v>0</v>
      </c>
      <c r="X66" s="66" t="n">
        <f aca="false">ROUND('Piano Universeel Kompakt STD'!T48*$F$74,0)</f>
        <v>0</v>
      </c>
      <c r="Y66" s="66" t="n">
        <f aca="false">ROUND('Piano Universeel Kompakt STD'!U48*$F$74,0)</f>
        <v>0</v>
      </c>
      <c r="Z66" s="66" t="n">
        <f aca="false">ROUND('Piano Universeel Kompakt STD'!V48*$F$74,0)</f>
        <v>0</v>
      </c>
      <c r="AA66" s="67" t="n">
        <f aca="false">ROUND('Piano Universeel Kompakt STD'!W48*$F$74,0)</f>
        <v>0</v>
      </c>
    </row>
    <row r="67" customFormat="false" ht="13" hidden="false" customHeight="false" outlineLevel="0" collapsed="false">
      <c r="E67" s="58"/>
      <c r="F67" s="62" t="s">
        <v>44</v>
      </c>
      <c r="G67" s="63" t="n">
        <f aca="false">ROUND('Piano Universeel Kompakt STD'!C49*$F$74,0)</f>
        <v>661</v>
      </c>
      <c r="H67" s="63" t="n">
        <f aca="false">ROUND('Piano Universeel Kompakt STD'!D49*$F$74,0)</f>
        <v>793</v>
      </c>
      <c r="I67" s="63" t="n">
        <f aca="false">ROUND('Piano Universeel Kompakt STD'!E49*$F$74,0)</f>
        <v>925</v>
      </c>
      <c r="J67" s="63" t="n">
        <f aca="false">ROUND('Piano Universeel Kompakt STD'!F49*$F$74,0)</f>
        <v>1057</v>
      </c>
      <c r="K67" s="63" t="n">
        <f aca="false">ROUND('Piano Universeel Kompakt STD'!G49*$F$74,0)</f>
        <v>1189</v>
      </c>
      <c r="L67" s="63" t="n">
        <f aca="false">ROUND('Piano Universeel Kompakt STD'!H49*$F$74,0)</f>
        <v>1322</v>
      </c>
      <c r="M67" s="63" t="n">
        <f aca="false">ROUND('Piano Universeel Kompakt STD'!I49*$F$74,0)</f>
        <v>1454</v>
      </c>
      <c r="N67" s="63" t="n">
        <f aca="false">ROUND('Piano Universeel Kompakt STD'!J49*$F$74,0)</f>
        <v>1586</v>
      </c>
      <c r="O67" s="63" t="n">
        <f aca="false">ROUND('Piano Universeel Kompakt STD'!K49*$F$74,0)</f>
        <v>1718</v>
      </c>
      <c r="P67" s="63" t="n">
        <f aca="false">ROUND('Piano Universeel Kompakt STD'!L49*$F$74,0)</f>
        <v>1850</v>
      </c>
      <c r="Q67" s="63" t="n">
        <f aca="false">ROUND('Piano Universeel Kompakt STD'!M49*$F$74,0)</f>
        <v>1982</v>
      </c>
      <c r="R67" s="63" t="n">
        <f aca="false">ROUND('Piano Universeel Kompakt STD'!N49*$F$74,0)</f>
        <v>0</v>
      </c>
      <c r="S67" s="63" t="n">
        <f aca="false">ROUND('Piano Universeel Kompakt STD'!O49*$F$74,0)</f>
        <v>0</v>
      </c>
      <c r="T67" s="63" t="n">
        <f aca="false">ROUND('Piano Universeel Kompakt STD'!P49*$F$74,0)</f>
        <v>0</v>
      </c>
      <c r="U67" s="63" t="n">
        <f aca="false">ROUND('Piano Universeel Kompakt STD'!Q49*$F$74,0)</f>
        <v>0</v>
      </c>
      <c r="V67" s="63" t="n">
        <f aca="false">ROUND('Piano Universeel Kompakt STD'!R49*$F$74,0)</f>
        <v>0</v>
      </c>
      <c r="W67" s="63" t="n">
        <f aca="false">ROUND('Piano Universeel Kompakt STD'!S49*$F$74,0)</f>
        <v>0</v>
      </c>
      <c r="X67" s="63" t="n">
        <f aca="false">ROUND('Piano Universeel Kompakt STD'!T49*$F$74,0)</f>
        <v>0</v>
      </c>
      <c r="Y67" s="63" t="n">
        <f aca="false">ROUND('Piano Universeel Kompakt STD'!U49*$F$74,0)</f>
        <v>0</v>
      </c>
      <c r="Z67" s="63" t="n">
        <f aca="false">ROUND('Piano Universeel Kompakt STD'!V49*$F$74,0)</f>
        <v>0</v>
      </c>
      <c r="AA67" s="64" t="n">
        <f aca="false">ROUND('Piano Universeel Kompakt STD'!W49*$F$74,0)</f>
        <v>0</v>
      </c>
    </row>
    <row r="68" customFormat="false" ht="13" hidden="false" customHeight="false" outlineLevel="0" collapsed="false">
      <c r="E68" s="58"/>
      <c r="F68" s="65" t="n">
        <v>22</v>
      </c>
      <c r="G68" s="66" t="n">
        <f aca="false">ROUND('Piano Universeel Kompakt STD'!C50*$F$74,0)</f>
        <v>884</v>
      </c>
      <c r="H68" s="66" t="n">
        <f aca="false">ROUND('Piano Universeel Kompakt STD'!D50*$F$74,0)</f>
        <v>1060</v>
      </c>
      <c r="I68" s="66" t="n">
        <f aca="false">ROUND('Piano Universeel Kompakt STD'!E50*$F$74,0)</f>
        <v>1237</v>
      </c>
      <c r="J68" s="66" t="n">
        <f aca="false">ROUND('Piano Universeel Kompakt STD'!F50*$F$74,0)</f>
        <v>1414</v>
      </c>
      <c r="K68" s="66" t="n">
        <f aca="false">ROUND('Piano Universeel Kompakt STD'!G50*$F$74,0)</f>
        <v>1590</v>
      </c>
      <c r="L68" s="66" t="n">
        <f aca="false">ROUND('Piano Universeel Kompakt STD'!H50*$F$74,0)</f>
        <v>1767</v>
      </c>
      <c r="M68" s="66" t="n">
        <f aca="false">ROUND('Piano Universeel Kompakt STD'!I50*$F$74,0)</f>
        <v>1944</v>
      </c>
      <c r="N68" s="66" t="n">
        <f aca="false">ROUND('Piano Universeel Kompakt STD'!J50*$F$74,0)</f>
        <v>2121</v>
      </c>
      <c r="O68" s="66" t="n">
        <f aca="false">ROUND('Piano Universeel Kompakt STD'!K50*$F$74,0)</f>
        <v>2297</v>
      </c>
      <c r="P68" s="66" t="n">
        <f aca="false">ROUND('Piano Universeel Kompakt STD'!L50*$F$74,0)</f>
        <v>2474</v>
      </c>
      <c r="Q68" s="66" t="n">
        <f aca="false">ROUND('Piano Universeel Kompakt STD'!M50*$F$74,0)</f>
        <v>2651</v>
      </c>
      <c r="R68" s="66" t="n">
        <f aca="false">ROUND('Piano Universeel Kompakt STD'!N50*$F$74,0)</f>
        <v>0</v>
      </c>
      <c r="S68" s="66" t="n">
        <f aca="false">ROUND('Piano Universeel Kompakt STD'!O50*$F$74,0)</f>
        <v>0</v>
      </c>
      <c r="T68" s="66" t="n">
        <f aca="false">ROUND('Piano Universeel Kompakt STD'!P50*$F$74,0)</f>
        <v>0</v>
      </c>
      <c r="U68" s="66" t="n">
        <f aca="false">ROUND('Piano Universeel Kompakt STD'!Q50*$F$74,0)</f>
        <v>0</v>
      </c>
      <c r="V68" s="66" t="n">
        <f aca="false">ROUND('Piano Universeel Kompakt STD'!R50*$F$74,0)</f>
        <v>0</v>
      </c>
      <c r="W68" s="66" t="n">
        <f aca="false">ROUND('Piano Universeel Kompakt STD'!S50*$F$74,0)</f>
        <v>0</v>
      </c>
      <c r="X68" s="66" t="n">
        <f aca="false">ROUND('Piano Universeel Kompakt STD'!T50*$F$74,0)</f>
        <v>0</v>
      </c>
      <c r="Y68" s="66" t="n">
        <f aca="false">ROUND('Piano Universeel Kompakt STD'!U50*$F$74,0)</f>
        <v>0</v>
      </c>
      <c r="Z68" s="66" t="n">
        <f aca="false">ROUND('Piano Universeel Kompakt STD'!V50*$F$74,0)</f>
        <v>0</v>
      </c>
      <c r="AA68" s="67" t="n">
        <f aca="false">ROUND('Piano Universeel Kompakt STD'!W50*$F$74,0)</f>
        <v>0</v>
      </c>
    </row>
    <row r="69" customFormat="false" ht="14" hidden="false" customHeight="false" outlineLevel="0" collapsed="false">
      <c r="E69" s="58"/>
      <c r="F69" s="68" t="n">
        <v>33</v>
      </c>
      <c r="G69" s="69" t="n">
        <f aca="false">ROUND('Piano Universeel Kompakt STD'!C51*$F$74,0)</f>
        <v>0</v>
      </c>
      <c r="H69" s="69" t="n">
        <f aca="false">ROUND('Piano Universeel Kompakt STD'!D51*$F$74,0)</f>
        <v>1463</v>
      </c>
      <c r="I69" s="69" t="n">
        <f aca="false">ROUND('Piano Universeel Kompakt STD'!E51*$F$74,0)</f>
        <v>1707</v>
      </c>
      <c r="J69" s="69" t="n">
        <f aca="false">ROUND('Piano Universeel Kompakt STD'!F51*$F$74,0)</f>
        <v>1951</v>
      </c>
      <c r="K69" s="69" t="n">
        <f aca="false">ROUND('Piano Universeel Kompakt STD'!G51*$F$74,0)</f>
        <v>2195</v>
      </c>
      <c r="L69" s="69" t="n">
        <f aca="false">ROUND('Piano Universeel Kompakt STD'!H51*$F$74,0)</f>
        <v>2438</v>
      </c>
      <c r="M69" s="69" t="n">
        <f aca="false">ROUND('Piano Universeel Kompakt STD'!I51*$F$74,0)</f>
        <v>2682</v>
      </c>
      <c r="N69" s="69" t="n">
        <f aca="false">ROUND('Piano Universeel Kompakt STD'!J51*$F$74,0)</f>
        <v>2926</v>
      </c>
      <c r="O69" s="69" t="n">
        <f aca="false">ROUND('Piano Universeel Kompakt STD'!K51*$F$74,0)</f>
        <v>3170</v>
      </c>
      <c r="P69" s="69" t="n">
        <f aca="false">ROUND('Piano Universeel Kompakt STD'!L51*$F$74,0)</f>
        <v>3414</v>
      </c>
      <c r="Q69" s="69" t="n">
        <f aca="false">ROUND('Piano Universeel Kompakt STD'!M51*$F$74,0)</f>
        <v>3658</v>
      </c>
      <c r="R69" s="69" t="n">
        <f aca="false">ROUND('Piano Universeel Kompakt STD'!N51*$F$74,0)</f>
        <v>0</v>
      </c>
      <c r="S69" s="69" t="n">
        <f aca="false">ROUND('Piano Universeel Kompakt STD'!O51*$F$74,0)</f>
        <v>0</v>
      </c>
      <c r="T69" s="69" t="n">
        <f aca="false">ROUND('Piano Universeel Kompakt STD'!P51*$F$74,0)</f>
        <v>0</v>
      </c>
      <c r="U69" s="69" t="n">
        <f aca="false">ROUND('Piano Universeel Kompakt STD'!Q51*$F$74,0)</f>
        <v>0</v>
      </c>
      <c r="V69" s="69" t="n">
        <f aca="false">ROUND('Piano Universeel Kompakt STD'!R51*$F$74,0)</f>
        <v>0</v>
      </c>
      <c r="W69" s="69" t="n">
        <f aca="false">ROUND('Piano Universeel Kompakt STD'!S51*$F$74,0)</f>
        <v>0</v>
      </c>
      <c r="X69" s="69" t="n">
        <f aca="false">ROUND('Piano Universeel Kompakt STD'!T51*$F$74,0)</f>
        <v>0</v>
      </c>
      <c r="Y69" s="69" t="n">
        <f aca="false">ROUND('Piano Universeel Kompakt STD'!U51*$F$74,0)</f>
        <v>0</v>
      </c>
      <c r="Z69" s="69" t="n">
        <f aca="false">ROUND('Piano Universeel Kompakt STD'!V51*$F$74,0)</f>
        <v>0</v>
      </c>
      <c r="AA69" s="70" t="n">
        <f aca="false">ROUND('Piano Universeel Kompakt STD'!W51*$F$74,0)</f>
        <v>0</v>
      </c>
    </row>
    <row r="71" customFormat="false" ht="13" hidden="true" customHeight="false" outlineLevel="0" collapsed="false">
      <c r="E71" s="38" t="s">
        <v>45</v>
      </c>
      <c r="F71" s="38" t="n">
        <v>1.3</v>
      </c>
      <c r="G71" s="38" t="n">
        <f aca="false">IF('Hoofd Menu'!F35,1,0)</f>
        <v>1</v>
      </c>
    </row>
    <row r="72" customFormat="false" ht="13" hidden="true" customHeight="false" outlineLevel="0" collapsed="false">
      <c r="E72" s="38" t="s">
        <v>46</v>
      </c>
      <c r="F72" s="71" t="n">
        <f aca="false">POWER((('Hoofd Menu'!D34)/'Hoofd Menu'!D35),'Piano Universeel Kompakt'!F71)</f>
        <v>1</v>
      </c>
    </row>
    <row r="73" customFormat="false" ht="13" hidden="true" customHeight="false" outlineLevel="0" collapsed="false">
      <c r="E73" s="38" t="s">
        <v>47</v>
      </c>
      <c r="F73" s="71" t="n">
        <f aca="false">POWER((('Hoofd Menu'!D36)/'Hoofd Menu'!D37),'Piano Universeel Kompakt'!F71)</f>
        <v>1</v>
      </c>
    </row>
    <row r="74" customFormat="false" ht="13" hidden="true" customHeight="false" outlineLevel="0" collapsed="false">
      <c r="E74" s="38" t="s">
        <v>48</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mergeCells count="34">
    <mergeCell ref="A1:B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A1" location="Mini!A1" display="    Mini"/>
    <hyperlink ref="B3" location="'Hoofd Menu'!A1" display="Hoofd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9" activeCellId="0" sqref="B9:C9"/>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1</v>
      </c>
      <c r="C6" s="40"/>
    </row>
    <row r="7" customFormat="false" ht="27.75" hidden="false" customHeight="true" outlineLevel="0" collapsed="false">
      <c r="B7" s="40" t="s">
        <v>22</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95</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193" t="s">
        <v>39</v>
      </c>
      <c r="F20" s="194" t="s">
        <v>40</v>
      </c>
      <c r="G20" s="54" t="s">
        <v>41</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2</v>
      </c>
      <c r="C21" s="55"/>
      <c r="E21" s="193"/>
      <c r="F21" s="194"/>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B22" s="7"/>
      <c r="C22" s="7"/>
      <c r="E22" s="58" t="n">
        <v>300</v>
      </c>
      <c r="F22" s="59" t="n">
        <v>10</v>
      </c>
      <c r="G22" s="60" t="n">
        <f aca="false">ROUND('Universeel Kompakt STD'!C4*$F$74,0)</f>
        <v>0</v>
      </c>
      <c r="H22" s="60" t="n">
        <f aca="false">ROUND('Universeel Kompakt STD'!D4*$F$74,0)</f>
        <v>0</v>
      </c>
      <c r="I22" s="60" t="n">
        <f aca="false">ROUND('Universeel Kompakt STD'!E4*$F$74,0)</f>
        <v>0</v>
      </c>
      <c r="J22" s="60" t="n">
        <f aca="false">ROUND('Universeel Kompakt STD'!F4*$F$74,0)</f>
        <v>0</v>
      </c>
      <c r="K22" s="60" t="n">
        <f aca="false">ROUND('Universeel Kompakt STD'!G4*$F$74,0)</f>
        <v>0</v>
      </c>
      <c r="L22" s="60" t="n">
        <f aca="false">ROUND('Universeel Kompakt STD'!H4*$F$74,0)</f>
        <v>0</v>
      </c>
      <c r="M22" s="60" t="n">
        <f aca="false">ROUND('Universeel Kompakt STD'!I4*$F$74,0)</f>
        <v>0</v>
      </c>
      <c r="N22" s="60" t="n">
        <f aca="false">ROUND('Universeel Kompakt STD'!J4*$F$74,0)</f>
        <v>0</v>
      </c>
      <c r="O22" s="60" t="n">
        <f aca="false">ROUND('Universeel Kompakt STD'!K4*$F$74,0)</f>
        <v>0</v>
      </c>
      <c r="P22" s="60" t="n">
        <f aca="false">ROUND('Universeel Kompakt STD'!L4*$F$74,0)</f>
        <v>0</v>
      </c>
      <c r="Q22" s="60" t="n">
        <f aca="false">ROUND('Universeel Kompakt STD'!M4*$F$74,0)</f>
        <v>0</v>
      </c>
      <c r="R22" s="60" t="n">
        <f aca="false">ROUND('Universeel Kompakt STD'!N4*$F$74,0)</f>
        <v>0</v>
      </c>
      <c r="S22" s="60" t="n">
        <f aca="false">ROUND('Universeel Kompakt STD'!O4*$F$74,0)</f>
        <v>0</v>
      </c>
      <c r="T22" s="60" t="n">
        <f aca="false">ROUND('Universeel Kompakt STD'!P4*$F$74,0)</f>
        <v>0</v>
      </c>
      <c r="U22" s="60" t="n">
        <f aca="false">ROUND('Universeel Kompakt STD'!Q4*$F$74,0)</f>
        <v>0</v>
      </c>
      <c r="V22" s="60" t="n">
        <f aca="false">ROUND('Universeel Kompakt STD'!R4*$F$74,0)</f>
        <v>0</v>
      </c>
      <c r="W22" s="60" t="n">
        <f aca="false">ROUND('Universeel Kompakt STD'!S4*$F$74,0)</f>
        <v>0</v>
      </c>
      <c r="X22" s="60" t="n">
        <f aca="false">ROUND('Universeel Kompakt STD'!T4*$F$74,0)</f>
        <v>0</v>
      </c>
      <c r="Y22" s="60" t="n">
        <f aca="false">ROUND('Universeel Kompakt STD'!U4*$F$74,0)</f>
        <v>0</v>
      </c>
      <c r="Z22" s="60" t="n">
        <f aca="false">ROUND('Universeel Kompakt STD'!V4*$F$74,0)</f>
        <v>0</v>
      </c>
      <c r="AA22" s="61" t="n">
        <f aca="false">ROUND('Universeel Kompakt STD'!W4*$F$74,0)</f>
        <v>0</v>
      </c>
    </row>
    <row r="23" customFormat="false" ht="12.75" hidden="false" customHeight="true" outlineLevel="0" collapsed="false">
      <c r="B23" s="7"/>
      <c r="C23" s="7"/>
      <c r="E23" s="58"/>
      <c r="F23" s="62" t="n">
        <v>11</v>
      </c>
      <c r="G23" s="63" t="n">
        <f aca="false">ROUND('Universeel Kompakt STD'!C5*$F$74,0)</f>
        <v>0</v>
      </c>
      <c r="H23" s="63" t="n">
        <f aca="false">ROUND('Universeel Kompakt STD'!D5*$F$74,0)</f>
        <v>0</v>
      </c>
      <c r="I23" s="63" t="n">
        <f aca="false">ROUND('Universeel Kompakt STD'!E5*$F$74,0)</f>
        <v>0</v>
      </c>
      <c r="J23" s="63" t="n">
        <f aca="false">ROUND('Universeel Kompakt STD'!F5*$F$74,0)</f>
        <v>0</v>
      </c>
      <c r="K23" s="63" t="n">
        <f aca="false">ROUND('Universeel Kompakt STD'!G5*$F$74,0)</f>
        <v>0</v>
      </c>
      <c r="L23" s="63" t="n">
        <f aca="false">ROUND('Universeel Kompakt STD'!H5*$F$74,0)</f>
        <v>0</v>
      </c>
      <c r="M23" s="63" t="n">
        <f aca="false">ROUND('Universeel Kompakt STD'!I5*$F$74,0)</f>
        <v>0</v>
      </c>
      <c r="N23" s="63" t="n">
        <f aca="false">ROUND('Universeel Kompakt STD'!J5*$F$74,0)</f>
        <v>0</v>
      </c>
      <c r="O23" s="63" t="n">
        <f aca="false">ROUND('Universeel Kompakt STD'!K5*$F$74,0)</f>
        <v>0</v>
      </c>
      <c r="P23" s="63" t="n">
        <f aca="false">ROUND('Universeel Kompakt STD'!L5*$F$74,0)</f>
        <v>0</v>
      </c>
      <c r="Q23" s="63" t="n">
        <f aca="false">ROUND('Universeel Kompakt STD'!M5*$F$74,0)</f>
        <v>0</v>
      </c>
      <c r="R23" s="63" t="n">
        <f aca="false">ROUND('Universeel Kompakt STD'!N5*$F$74,0)</f>
        <v>0</v>
      </c>
      <c r="S23" s="63" t="n">
        <f aca="false">ROUND('Universeel Kompakt STD'!O5*$F$74,0)</f>
        <v>0</v>
      </c>
      <c r="T23" s="63" t="n">
        <f aca="false">ROUND('Universeel Kompakt STD'!P5*$F$74,0)</f>
        <v>0</v>
      </c>
      <c r="U23" s="63" t="n">
        <f aca="false">ROUND('Universeel Kompakt STD'!Q5*$F$74,0)</f>
        <v>0</v>
      </c>
      <c r="V23" s="63" t="n">
        <f aca="false">ROUND('Universeel Kompakt STD'!R5*$F$74,0)</f>
        <v>0</v>
      </c>
      <c r="W23" s="63" t="n">
        <f aca="false">ROUND('Universeel Kompakt STD'!S5*$F$74,0)</f>
        <v>0</v>
      </c>
      <c r="X23" s="63" t="n">
        <f aca="false">ROUND('Universeel Kompakt STD'!T5*$F$74,0)</f>
        <v>0</v>
      </c>
      <c r="Y23" s="63" t="n">
        <f aca="false">ROUND('Universeel Kompakt STD'!U5*$F$74,0)</f>
        <v>0</v>
      </c>
      <c r="Z23" s="63" t="n">
        <f aca="false">ROUND('Universeel Kompakt STD'!V5*$F$74,0)</f>
        <v>0</v>
      </c>
      <c r="AA23" s="64" t="n">
        <f aca="false">ROUND('Universeel Kompakt STD'!W5*$F$74,0)</f>
        <v>0</v>
      </c>
    </row>
    <row r="24" customFormat="false" ht="12.75" hidden="false" customHeight="true" outlineLevel="0" collapsed="false">
      <c r="B24" s="7"/>
      <c r="C24" s="7"/>
      <c r="E24" s="58"/>
      <c r="F24" s="65" t="n">
        <v>20</v>
      </c>
      <c r="G24" s="66" t="n">
        <f aca="false">ROUND('Universeel Kompakt STD'!C6*$F$74,0)</f>
        <v>0</v>
      </c>
      <c r="H24" s="66" t="n">
        <f aca="false">ROUND('Universeel Kompakt STD'!D6*$F$74,0)</f>
        <v>0</v>
      </c>
      <c r="I24" s="66" t="n">
        <f aca="false">ROUND('Universeel Kompakt STD'!E6*$F$74,0)</f>
        <v>0</v>
      </c>
      <c r="J24" s="66" t="n">
        <f aca="false">ROUND('Universeel Kompakt STD'!F6*$F$74,0)</f>
        <v>0</v>
      </c>
      <c r="K24" s="66" t="n">
        <f aca="false">ROUND('Universeel Kompakt STD'!G6*$F$74,0)</f>
        <v>0</v>
      </c>
      <c r="L24" s="66" t="n">
        <f aca="false">ROUND('Universeel Kompakt STD'!H6*$F$74,0)</f>
        <v>0</v>
      </c>
      <c r="M24" s="66" t="n">
        <f aca="false">ROUND('Universeel Kompakt STD'!I6*$F$74,0)</f>
        <v>0</v>
      </c>
      <c r="N24" s="66" t="n">
        <f aca="false">ROUND('Universeel Kompakt STD'!J6*$F$74,0)</f>
        <v>0</v>
      </c>
      <c r="O24" s="66" t="n">
        <f aca="false">ROUND('Universeel Kompakt STD'!K6*$F$74,0)</f>
        <v>0</v>
      </c>
      <c r="P24" s="66" t="n">
        <f aca="false">ROUND('Universeel Kompakt STD'!L6*$F$74,0)</f>
        <v>0</v>
      </c>
      <c r="Q24" s="66" t="n">
        <f aca="false">ROUND('Universeel Kompakt STD'!M6*$F$74,0)</f>
        <v>0</v>
      </c>
      <c r="R24" s="66" t="n">
        <f aca="false">ROUND('Universeel Kompakt STD'!N6*$F$74,0)</f>
        <v>0</v>
      </c>
      <c r="S24" s="66" t="n">
        <f aca="false">ROUND('Universeel Kompakt STD'!O6*$F$74,0)</f>
        <v>0</v>
      </c>
      <c r="T24" s="66" t="n">
        <f aca="false">ROUND('Universeel Kompakt STD'!P6*$F$74,0)</f>
        <v>0</v>
      </c>
      <c r="U24" s="66" t="n">
        <f aca="false">ROUND('Universeel Kompakt STD'!Q6*$F$74,0)</f>
        <v>0</v>
      </c>
      <c r="V24" s="66" t="n">
        <f aca="false">ROUND('Universeel Kompakt STD'!R6*$F$74,0)</f>
        <v>0</v>
      </c>
      <c r="W24" s="66" t="n">
        <f aca="false">ROUND('Universeel Kompakt STD'!S6*$F$74,0)</f>
        <v>0</v>
      </c>
      <c r="X24" s="66" t="n">
        <f aca="false">ROUND('Universeel Kompakt STD'!T6*$F$74,0)</f>
        <v>0</v>
      </c>
      <c r="Y24" s="66" t="n">
        <f aca="false">ROUND('Universeel Kompakt STD'!U6*$F$74,0)</f>
        <v>0</v>
      </c>
      <c r="Z24" s="66" t="n">
        <f aca="false">ROUND('Universeel Kompakt STD'!V6*$F$74,0)</f>
        <v>0</v>
      </c>
      <c r="AA24" s="67" t="n">
        <f aca="false">ROUND('Universeel Kompakt STD'!W6*$F$74,0)</f>
        <v>0</v>
      </c>
    </row>
    <row r="25" customFormat="false" ht="12.75" hidden="false" customHeight="true" outlineLevel="0" collapsed="false">
      <c r="B25" s="7"/>
      <c r="C25" s="7"/>
      <c r="E25" s="58"/>
      <c r="F25" s="62" t="s">
        <v>43</v>
      </c>
      <c r="G25" s="63" t="n">
        <f aca="false">ROUND('Universeel Kompakt STD'!C7*$F$74,0)</f>
        <v>0</v>
      </c>
      <c r="H25" s="63" t="n">
        <f aca="false">ROUND('Universeel Kompakt STD'!D7*$F$74,0)</f>
        <v>269</v>
      </c>
      <c r="I25" s="63" t="n">
        <f aca="false">ROUND('Universeel Kompakt STD'!E7*$F$74,0)</f>
        <v>0</v>
      </c>
      <c r="J25" s="63" t="n">
        <f aca="false">ROUND('Universeel Kompakt STD'!F7*$F$74,0)</f>
        <v>359</v>
      </c>
      <c r="K25" s="63" t="n">
        <f aca="false">ROUND('Universeel Kompakt STD'!G7*$F$74,0)</f>
        <v>0</v>
      </c>
      <c r="L25" s="63" t="n">
        <f aca="false">ROUND('Universeel Kompakt STD'!H7*$F$74,0)</f>
        <v>449</v>
      </c>
      <c r="M25" s="63" t="n">
        <f aca="false">ROUND('Universeel Kompakt STD'!I7*$F$74,0)</f>
        <v>0</v>
      </c>
      <c r="N25" s="63" t="n">
        <f aca="false">ROUND('Universeel Kompakt STD'!J7*$F$74,0)</f>
        <v>539</v>
      </c>
      <c r="O25" s="63" t="n">
        <f aca="false">ROUND('Universeel Kompakt STD'!K7*$F$74,0)</f>
        <v>0</v>
      </c>
      <c r="P25" s="63" t="n">
        <f aca="false">ROUND('Universeel Kompakt STD'!L7*$F$74,0)</f>
        <v>628</v>
      </c>
      <c r="Q25" s="63" t="n">
        <f aca="false">ROUND('Universeel Kompakt STD'!M7*$F$74,0)</f>
        <v>0</v>
      </c>
      <c r="R25" s="63" t="n">
        <f aca="false">ROUND('Universeel Kompakt STD'!N7*$F$74,0)</f>
        <v>718</v>
      </c>
      <c r="S25" s="63" t="n">
        <f aca="false">ROUND('Universeel Kompakt STD'!O7*$F$74,0)</f>
        <v>808</v>
      </c>
      <c r="T25" s="63" t="n">
        <f aca="false">ROUND('Universeel Kompakt STD'!P7*$F$74,0)</f>
        <v>0</v>
      </c>
      <c r="U25" s="63" t="n">
        <f aca="false">ROUND('Universeel Kompakt STD'!Q7*$F$74,0)</f>
        <v>987</v>
      </c>
      <c r="V25" s="63" t="n">
        <f aca="false">ROUND('Universeel Kompakt STD'!R7*$F$74,0)</f>
        <v>0</v>
      </c>
      <c r="W25" s="63" t="n">
        <f aca="false">ROUND('Universeel Kompakt STD'!S7*$F$74,0)</f>
        <v>1167</v>
      </c>
      <c r="X25" s="63" t="n">
        <f aca="false">ROUND('Universeel Kompakt STD'!T7*$F$74,0)</f>
        <v>0</v>
      </c>
      <c r="Y25" s="63" t="n">
        <f aca="false">ROUND('Universeel Kompakt STD'!U7*$F$74,0)</f>
        <v>1346</v>
      </c>
      <c r="Z25" s="63" t="n">
        <f aca="false">ROUND('Universeel Kompakt STD'!V7*$F$74,0)</f>
        <v>0</v>
      </c>
      <c r="AA25" s="64" t="n">
        <f aca="false">ROUND('Universeel Kompakt STD'!W7*$F$74,0)</f>
        <v>0</v>
      </c>
    </row>
    <row r="26" customFormat="false" ht="12.75" hidden="false" customHeight="true" outlineLevel="0" collapsed="false">
      <c r="B26" s="7"/>
      <c r="C26" s="7"/>
      <c r="E26" s="58"/>
      <c r="F26" s="65" t="n">
        <v>21</v>
      </c>
      <c r="G26" s="66" t="n">
        <f aca="false">ROUND('Universeel Kompakt STD'!C8*$F$74,0)</f>
        <v>0</v>
      </c>
      <c r="H26" s="66" t="n">
        <f aca="false">ROUND('Universeel Kompakt STD'!D8*$F$74,0)</f>
        <v>0</v>
      </c>
      <c r="I26" s="66" t="n">
        <f aca="false">ROUND('Universeel Kompakt STD'!E8*$F$74,0)</f>
        <v>0</v>
      </c>
      <c r="J26" s="66" t="n">
        <f aca="false">ROUND('Universeel Kompakt STD'!F8*$F$74,0)</f>
        <v>0</v>
      </c>
      <c r="K26" s="66" t="n">
        <f aca="false">ROUND('Universeel Kompakt STD'!G8*$F$74,0)</f>
        <v>0</v>
      </c>
      <c r="L26" s="66" t="n">
        <f aca="false">ROUND('Universeel Kompakt STD'!H8*$F$74,0)</f>
        <v>0</v>
      </c>
      <c r="M26" s="66" t="n">
        <f aca="false">ROUND('Universeel Kompakt STD'!I8*$F$74,0)</f>
        <v>0</v>
      </c>
      <c r="N26" s="66" t="n">
        <f aca="false">ROUND('Universeel Kompakt STD'!J8*$F$74,0)</f>
        <v>0</v>
      </c>
      <c r="O26" s="66" t="n">
        <f aca="false">ROUND('Universeel Kompakt STD'!K8*$F$74,0)</f>
        <v>0</v>
      </c>
      <c r="P26" s="66" t="n">
        <f aca="false">ROUND('Universeel Kompakt STD'!L8*$F$74,0)</f>
        <v>0</v>
      </c>
      <c r="Q26" s="66" t="n">
        <f aca="false">ROUND('Universeel Kompakt STD'!M8*$F$74,0)</f>
        <v>0</v>
      </c>
      <c r="R26" s="66" t="n">
        <f aca="false">ROUND('Universeel Kompakt STD'!N8*$F$74,0)</f>
        <v>0</v>
      </c>
      <c r="S26" s="66" t="n">
        <f aca="false">ROUND('Universeel Kompakt STD'!O8*$F$74,0)</f>
        <v>0</v>
      </c>
      <c r="T26" s="66" t="n">
        <f aca="false">ROUND('Universeel Kompakt STD'!P8*$F$74,0)</f>
        <v>0</v>
      </c>
      <c r="U26" s="66" t="n">
        <f aca="false">ROUND('Universeel Kompakt STD'!Q8*$F$74,0)</f>
        <v>0</v>
      </c>
      <c r="V26" s="66" t="n">
        <f aca="false">ROUND('Universeel Kompakt STD'!R8*$F$74,0)</f>
        <v>0</v>
      </c>
      <c r="W26" s="66" t="n">
        <f aca="false">ROUND('Universeel Kompakt STD'!S8*$F$74,0)</f>
        <v>0</v>
      </c>
      <c r="X26" s="66" t="n">
        <f aca="false">ROUND('Universeel Kompakt STD'!T8*$F$74,0)</f>
        <v>0</v>
      </c>
      <c r="Y26" s="66" t="n">
        <f aca="false">ROUND('Universeel Kompakt STD'!U8*$F$74,0)</f>
        <v>0</v>
      </c>
      <c r="Z26" s="66" t="n">
        <f aca="false">ROUND('Universeel Kompakt STD'!V8*$F$74,0)</f>
        <v>0</v>
      </c>
      <c r="AA26" s="67" t="n">
        <f aca="false">ROUND('Universeel Kompakt STD'!W8*$F$74,0)</f>
        <v>0</v>
      </c>
    </row>
    <row r="27" customFormat="false" ht="12.75" hidden="false" customHeight="true" outlineLevel="0" collapsed="false">
      <c r="B27" s="7"/>
      <c r="C27" s="7"/>
      <c r="E27" s="58"/>
      <c r="F27" s="62" t="s">
        <v>44</v>
      </c>
      <c r="G27" s="63" t="n">
        <f aca="false">ROUND('Universeel Kompakt STD'!C9*$F$74,0)</f>
        <v>0</v>
      </c>
      <c r="H27" s="63" t="n">
        <f aca="false">ROUND('Universeel Kompakt STD'!D9*$F$74,0)</f>
        <v>366</v>
      </c>
      <c r="I27" s="63" t="n">
        <f aca="false">ROUND('Universeel Kompakt STD'!E9*$F$74,0)</f>
        <v>0</v>
      </c>
      <c r="J27" s="63" t="n">
        <f aca="false">ROUND('Universeel Kompakt STD'!F9*$F$74,0)</f>
        <v>488</v>
      </c>
      <c r="K27" s="63" t="n">
        <f aca="false">ROUND('Universeel Kompakt STD'!G9*$F$74,0)</f>
        <v>0</v>
      </c>
      <c r="L27" s="63" t="n">
        <f aca="false">ROUND('Universeel Kompakt STD'!H9*$F$74,0)</f>
        <v>610</v>
      </c>
      <c r="M27" s="63" t="n">
        <f aca="false">ROUND('Universeel Kompakt STD'!I9*$F$74,0)</f>
        <v>0</v>
      </c>
      <c r="N27" s="63" t="n">
        <f aca="false">ROUND('Universeel Kompakt STD'!J9*$F$74,0)</f>
        <v>732</v>
      </c>
      <c r="O27" s="63" t="n">
        <f aca="false">ROUND('Universeel Kompakt STD'!K9*$F$74,0)</f>
        <v>0</v>
      </c>
      <c r="P27" s="63" t="n">
        <f aca="false">ROUND('Universeel Kompakt STD'!L9*$F$74,0)</f>
        <v>855</v>
      </c>
      <c r="Q27" s="63" t="n">
        <f aca="false">ROUND('Universeel Kompakt STD'!M9*$F$74,0)</f>
        <v>0</v>
      </c>
      <c r="R27" s="63" t="n">
        <f aca="false">ROUND('Universeel Kompakt STD'!N9*$F$74,0)</f>
        <v>977</v>
      </c>
      <c r="S27" s="63" t="n">
        <f aca="false">ROUND('Universeel Kompakt STD'!O9*$F$74,0)</f>
        <v>1099</v>
      </c>
      <c r="T27" s="63" t="n">
        <f aca="false">ROUND('Universeel Kompakt STD'!P9*$F$74,0)</f>
        <v>1221</v>
      </c>
      <c r="U27" s="63" t="n">
        <f aca="false">ROUND('Universeel Kompakt STD'!Q9*$F$74,0)</f>
        <v>1343</v>
      </c>
      <c r="V27" s="63" t="n">
        <f aca="false">ROUND('Universeel Kompakt STD'!R9*$F$74,0)</f>
        <v>1465</v>
      </c>
      <c r="W27" s="63" t="n">
        <f aca="false">ROUND('Universeel Kompakt STD'!S9*$F$74,0)</f>
        <v>1587</v>
      </c>
      <c r="X27" s="63" t="n">
        <f aca="false">ROUND('Universeel Kompakt STD'!T9*$F$74,0)</f>
        <v>1709</v>
      </c>
      <c r="Y27" s="63" t="n">
        <f aca="false">ROUND('Universeel Kompakt STD'!U9*$F$74,0)</f>
        <v>1831</v>
      </c>
      <c r="Z27" s="63" t="n">
        <f aca="false">ROUND('Universeel Kompakt STD'!V9*$F$74,0)</f>
        <v>2075</v>
      </c>
      <c r="AA27" s="64" t="n">
        <f aca="false">ROUND('Universeel Kompakt STD'!W9*$F$74,0)</f>
        <v>2320</v>
      </c>
    </row>
    <row r="28" customFormat="false" ht="12.75" hidden="false" customHeight="true" outlineLevel="0" collapsed="false">
      <c r="B28" s="7"/>
      <c r="C28" s="7"/>
      <c r="E28" s="58"/>
      <c r="F28" s="65" t="n">
        <v>22</v>
      </c>
      <c r="G28" s="66" t="n">
        <f aca="false">ROUND('Universeel Kompakt STD'!C10*$F$74,0)</f>
        <v>0</v>
      </c>
      <c r="H28" s="66" t="n">
        <f aca="false">ROUND('Universeel Kompakt STD'!D10*$F$74,0)</f>
        <v>472</v>
      </c>
      <c r="I28" s="66" t="n">
        <f aca="false">ROUND('Universeel Kompakt STD'!E10*$F$74,0)</f>
        <v>0</v>
      </c>
      <c r="J28" s="66" t="n">
        <f aca="false">ROUND('Universeel Kompakt STD'!F10*$F$74,0)</f>
        <v>630</v>
      </c>
      <c r="K28" s="66" t="n">
        <f aca="false">ROUND('Universeel Kompakt STD'!G10*$F$74,0)</f>
        <v>0</v>
      </c>
      <c r="L28" s="66" t="n">
        <f aca="false">ROUND('Universeel Kompakt STD'!H10*$F$74,0)</f>
        <v>787</v>
      </c>
      <c r="M28" s="66" t="n">
        <f aca="false">ROUND('Universeel Kompakt STD'!I10*$F$74,0)</f>
        <v>0</v>
      </c>
      <c r="N28" s="66" t="n">
        <f aca="false">ROUND('Universeel Kompakt STD'!J10*$F$74,0)</f>
        <v>945</v>
      </c>
      <c r="O28" s="66" t="n">
        <f aca="false">ROUND('Universeel Kompakt STD'!K10*$F$74,0)</f>
        <v>0</v>
      </c>
      <c r="P28" s="66" t="n">
        <f aca="false">ROUND('Universeel Kompakt STD'!L10*$F$74,0)</f>
        <v>1102</v>
      </c>
      <c r="Q28" s="66" t="n">
        <f aca="false">ROUND('Universeel Kompakt STD'!M10*$F$74,0)</f>
        <v>0</v>
      </c>
      <c r="R28" s="66" t="n">
        <f aca="false">ROUND('Universeel Kompakt STD'!N10*$F$74,0)</f>
        <v>1260</v>
      </c>
      <c r="S28" s="66" t="n">
        <f aca="false">ROUND('Universeel Kompakt STD'!O10*$F$74,0)</f>
        <v>1417</v>
      </c>
      <c r="T28" s="66" t="n">
        <f aca="false">ROUND('Universeel Kompakt STD'!P10*$F$74,0)</f>
        <v>1574</v>
      </c>
      <c r="U28" s="66" t="n">
        <f aca="false">ROUND('Universeel Kompakt STD'!Q10*$F$74,0)</f>
        <v>1732</v>
      </c>
      <c r="V28" s="66" t="n">
        <f aca="false">ROUND('Universeel Kompakt STD'!R10*$F$74,0)</f>
        <v>1889</v>
      </c>
      <c r="W28" s="66" t="n">
        <f aca="false">ROUND('Universeel Kompakt STD'!S10*$F$74,0)</f>
        <v>2047</v>
      </c>
      <c r="X28" s="66" t="n">
        <f aca="false">ROUND('Universeel Kompakt STD'!T10*$F$74,0)</f>
        <v>2204</v>
      </c>
      <c r="Y28" s="66" t="n">
        <f aca="false">ROUND('Universeel Kompakt STD'!U10*$F$74,0)</f>
        <v>2362</v>
      </c>
      <c r="Z28" s="66" t="n">
        <f aca="false">ROUND('Universeel Kompakt STD'!V10*$F$74,0)</f>
        <v>2676</v>
      </c>
      <c r="AA28" s="67" t="n">
        <f aca="false">ROUND('Universeel Kompakt STD'!W10*$F$74,0)</f>
        <v>2991</v>
      </c>
    </row>
    <row r="29" customFormat="false" ht="12.75" hidden="false" customHeight="true" outlineLevel="0" collapsed="false">
      <c r="B29" s="7"/>
      <c r="C29" s="7"/>
      <c r="E29" s="58"/>
      <c r="F29" s="68" t="n">
        <v>33</v>
      </c>
      <c r="G29" s="69" t="n">
        <f aca="false">ROUND('Universeel Kompakt STD'!C11*$F$74,0)</f>
        <v>0</v>
      </c>
      <c r="H29" s="69" t="n">
        <f aca="false">ROUND('Universeel Kompakt STD'!D11*$F$74,0)</f>
        <v>0</v>
      </c>
      <c r="I29" s="69" t="n">
        <f aca="false">ROUND('Universeel Kompakt STD'!E11*$F$74,0)</f>
        <v>0</v>
      </c>
      <c r="J29" s="69" t="n">
        <f aca="false">ROUND('Universeel Kompakt STD'!F11*$F$74,0)</f>
        <v>0</v>
      </c>
      <c r="K29" s="69" t="n">
        <f aca="false">ROUND('Universeel Kompakt STD'!G11*$F$74,0)</f>
        <v>0</v>
      </c>
      <c r="L29" s="69" t="n">
        <f aca="false">ROUND('Universeel Kompakt STD'!H11*$F$74,0)</f>
        <v>1106</v>
      </c>
      <c r="M29" s="69" t="n">
        <f aca="false">ROUND('Universeel Kompakt STD'!I11*$F$74,0)</f>
        <v>0</v>
      </c>
      <c r="N29" s="69" t="n">
        <f aca="false">ROUND('Universeel Kompakt STD'!J11*$F$74,0)</f>
        <v>1327</v>
      </c>
      <c r="O29" s="69" t="n">
        <f aca="false">ROUND('Universeel Kompakt STD'!K11*$F$74,0)</f>
        <v>0</v>
      </c>
      <c r="P29" s="69" t="n">
        <f aca="false">ROUND('Universeel Kompakt STD'!L11*$F$74,0)</f>
        <v>1548</v>
      </c>
      <c r="Q29" s="69" t="n">
        <f aca="false">ROUND('Universeel Kompakt STD'!M11*$F$74,0)</f>
        <v>0</v>
      </c>
      <c r="R29" s="69" t="n">
        <f aca="false">ROUND('Universeel Kompakt STD'!N11*$F$74,0)</f>
        <v>1769</v>
      </c>
      <c r="S29" s="69" t="n">
        <f aca="false">ROUND('Universeel Kompakt STD'!O11*$F$74,0)</f>
        <v>1990</v>
      </c>
      <c r="T29" s="69" t="n">
        <f aca="false">ROUND('Universeel Kompakt STD'!P11*$F$74,0)</f>
        <v>2211</v>
      </c>
      <c r="U29" s="69" t="n">
        <f aca="false">ROUND('Universeel Kompakt STD'!Q11*$F$74,0)</f>
        <v>2432</v>
      </c>
      <c r="V29" s="69" t="n">
        <f aca="false">ROUND('Universeel Kompakt STD'!R11*$F$74,0)</f>
        <v>2653</v>
      </c>
      <c r="W29" s="69" t="n">
        <f aca="false">ROUND('Universeel Kompakt STD'!S11*$F$74,0)</f>
        <v>2875</v>
      </c>
      <c r="X29" s="69" t="n">
        <f aca="false">ROUND('Universeel Kompakt STD'!T11*$F$74,0)</f>
        <v>3096</v>
      </c>
      <c r="Y29" s="69" t="n">
        <f aca="false">ROUND('Universeel Kompakt STD'!U11*$F$74,0)</f>
        <v>3317</v>
      </c>
      <c r="Z29" s="69" t="n">
        <f aca="false">ROUND('Universeel Kompakt STD'!V11*$F$74,0)</f>
        <v>3759</v>
      </c>
      <c r="AA29" s="70" t="n">
        <f aca="false">ROUND('Universeel Kompakt STD'!W11*$F$74,0)</f>
        <v>4201</v>
      </c>
    </row>
    <row r="30" customFormat="false" ht="12.75" hidden="false" customHeight="true" outlineLevel="0" collapsed="false">
      <c r="B30" s="7"/>
      <c r="C30" s="7"/>
      <c r="E30" s="58" t="n">
        <v>400</v>
      </c>
      <c r="F30" s="59" t="n">
        <v>10</v>
      </c>
      <c r="G30" s="60" t="n">
        <f aca="false">ROUND('Universeel Kompakt STD'!C12*$F$74,0)</f>
        <v>0</v>
      </c>
      <c r="H30" s="60" t="n">
        <f aca="false">ROUND('Universeel Kompakt STD'!D12*$F$74,0)</f>
        <v>0</v>
      </c>
      <c r="I30" s="60" t="n">
        <f aca="false">ROUND('Universeel Kompakt STD'!E12*$F$74,0)</f>
        <v>0</v>
      </c>
      <c r="J30" s="60" t="n">
        <f aca="false">ROUND('Universeel Kompakt STD'!F12*$F$74,0)</f>
        <v>0</v>
      </c>
      <c r="K30" s="60" t="n">
        <f aca="false">ROUND('Universeel Kompakt STD'!G12*$F$74,0)</f>
        <v>0</v>
      </c>
      <c r="L30" s="60" t="n">
        <f aca="false">ROUND('Universeel Kompakt STD'!H12*$F$74,0)</f>
        <v>0</v>
      </c>
      <c r="M30" s="60" t="n">
        <f aca="false">ROUND('Universeel Kompakt STD'!I12*$F$74,0)</f>
        <v>0</v>
      </c>
      <c r="N30" s="60" t="n">
        <f aca="false">ROUND('Universeel Kompakt STD'!J12*$F$74,0)</f>
        <v>0</v>
      </c>
      <c r="O30" s="60" t="n">
        <f aca="false">ROUND('Universeel Kompakt STD'!K12*$F$74,0)</f>
        <v>0</v>
      </c>
      <c r="P30" s="60" t="n">
        <f aca="false">ROUND('Universeel Kompakt STD'!L12*$F$74,0)</f>
        <v>0</v>
      </c>
      <c r="Q30" s="60" t="n">
        <f aca="false">ROUND('Universeel Kompakt STD'!M12*$F$74,0)</f>
        <v>0</v>
      </c>
      <c r="R30" s="60" t="n">
        <f aca="false">ROUND('Universeel Kompakt STD'!N12*$F$74,0)</f>
        <v>0</v>
      </c>
      <c r="S30" s="60" t="n">
        <f aca="false">ROUND('Universeel Kompakt STD'!O12*$F$74,0)</f>
        <v>0</v>
      </c>
      <c r="T30" s="60" t="n">
        <f aca="false">ROUND('Universeel Kompakt STD'!P12*$F$74,0)</f>
        <v>0</v>
      </c>
      <c r="U30" s="60" t="n">
        <f aca="false">ROUND('Universeel Kompakt STD'!Q12*$F$74,0)</f>
        <v>0</v>
      </c>
      <c r="V30" s="60" t="n">
        <f aca="false">ROUND('Universeel Kompakt STD'!R12*$F$74,0)</f>
        <v>0</v>
      </c>
      <c r="W30" s="60" t="n">
        <f aca="false">ROUND('Universeel Kompakt STD'!S12*$F$74,0)</f>
        <v>0</v>
      </c>
      <c r="X30" s="60" t="n">
        <f aca="false">ROUND('Universeel Kompakt STD'!T12*$F$74,0)</f>
        <v>0</v>
      </c>
      <c r="Y30" s="60" t="n">
        <f aca="false">ROUND('Universeel Kompakt STD'!U12*$F$74,0)</f>
        <v>0</v>
      </c>
      <c r="Z30" s="60" t="n">
        <f aca="false">ROUND('Universeel Kompakt STD'!V12*$F$74,0)</f>
        <v>0</v>
      </c>
      <c r="AA30" s="61" t="n">
        <f aca="false">ROUND('Universeel Kompakt STD'!W12*$F$74,0)</f>
        <v>0</v>
      </c>
    </row>
    <row r="31" customFormat="false" ht="12.75" hidden="false" customHeight="true" outlineLevel="0" collapsed="false">
      <c r="B31" s="7"/>
      <c r="C31" s="7"/>
      <c r="E31" s="58"/>
      <c r="F31" s="62" t="n">
        <v>11</v>
      </c>
      <c r="G31" s="63" t="n">
        <f aca="false">ROUND('Universeel Kompakt STD'!C13*$F$74,0)</f>
        <v>0</v>
      </c>
      <c r="H31" s="63" t="n">
        <f aca="false">ROUND('Universeel Kompakt STD'!D13*$F$74,0)</f>
        <v>0</v>
      </c>
      <c r="I31" s="63" t="n">
        <f aca="false">ROUND('Universeel Kompakt STD'!E13*$F$74,0)</f>
        <v>0</v>
      </c>
      <c r="J31" s="63" t="n">
        <f aca="false">ROUND('Universeel Kompakt STD'!F13*$F$74,0)</f>
        <v>0</v>
      </c>
      <c r="K31" s="63" t="n">
        <f aca="false">ROUND('Universeel Kompakt STD'!G13*$F$74,0)</f>
        <v>0</v>
      </c>
      <c r="L31" s="63" t="n">
        <f aca="false">ROUND('Universeel Kompakt STD'!H13*$F$74,0)</f>
        <v>0</v>
      </c>
      <c r="M31" s="63" t="n">
        <f aca="false">ROUND('Universeel Kompakt STD'!I13*$F$74,0)</f>
        <v>0</v>
      </c>
      <c r="N31" s="63" t="n">
        <f aca="false">ROUND('Universeel Kompakt STD'!J13*$F$74,0)</f>
        <v>0</v>
      </c>
      <c r="O31" s="63" t="n">
        <f aca="false">ROUND('Universeel Kompakt STD'!K13*$F$74,0)</f>
        <v>0</v>
      </c>
      <c r="P31" s="63" t="n">
        <f aca="false">ROUND('Universeel Kompakt STD'!L13*$F$74,0)</f>
        <v>0</v>
      </c>
      <c r="Q31" s="63" t="n">
        <f aca="false">ROUND('Universeel Kompakt STD'!M13*$F$74,0)</f>
        <v>0</v>
      </c>
      <c r="R31" s="63" t="n">
        <f aca="false">ROUND('Universeel Kompakt STD'!N13*$F$74,0)</f>
        <v>0</v>
      </c>
      <c r="S31" s="63" t="n">
        <f aca="false">ROUND('Universeel Kompakt STD'!O13*$F$74,0)</f>
        <v>0</v>
      </c>
      <c r="T31" s="63" t="n">
        <f aca="false">ROUND('Universeel Kompakt STD'!P13*$F$74,0)</f>
        <v>0</v>
      </c>
      <c r="U31" s="63" t="n">
        <f aca="false">ROUND('Universeel Kompakt STD'!Q13*$F$74,0)</f>
        <v>0</v>
      </c>
      <c r="V31" s="63" t="n">
        <f aca="false">ROUND('Universeel Kompakt STD'!R13*$F$74,0)</f>
        <v>0</v>
      </c>
      <c r="W31" s="63" t="n">
        <f aca="false">ROUND('Universeel Kompakt STD'!S13*$F$74,0)</f>
        <v>0</v>
      </c>
      <c r="X31" s="63" t="n">
        <f aca="false">ROUND('Universeel Kompakt STD'!T13*$F$74,0)</f>
        <v>0</v>
      </c>
      <c r="Y31" s="63" t="n">
        <f aca="false">ROUND('Universeel Kompakt STD'!U13*$F$74,0)</f>
        <v>0</v>
      </c>
      <c r="Z31" s="63" t="n">
        <f aca="false">ROUND('Universeel Kompakt STD'!V13*$F$74,0)</f>
        <v>0</v>
      </c>
      <c r="AA31" s="64" t="n">
        <f aca="false">ROUND('Universeel Kompakt STD'!W13*$F$74,0)</f>
        <v>0</v>
      </c>
    </row>
    <row r="32" customFormat="false" ht="13.5" hidden="false" customHeight="true" outlineLevel="0" collapsed="false">
      <c r="B32" s="7"/>
      <c r="C32" s="7"/>
      <c r="E32" s="58"/>
      <c r="F32" s="65" t="n">
        <v>20</v>
      </c>
      <c r="G32" s="66" t="n">
        <f aca="false">ROUND('Universeel Kompakt STD'!C14*$F$74,0)</f>
        <v>0</v>
      </c>
      <c r="H32" s="66" t="n">
        <f aca="false">ROUND('Universeel Kompakt STD'!D14*$F$74,0)</f>
        <v>0</v>
      </c>
      <c r="I32" s="66" t="n">
        <f aca="false">ROUND('Universeel Kompakt STD'!E14*$F$74,0)</f>
        <v>0</v>
      </c>
      <c r="J32" s="66" t="n">
        <f aca="false">ROUND('Universeel Kompakt STD'!F14*$F$74,0)</f>
        <v>0</v>
      </c>
      <c r="K32" s="66" t="n">
        <f aca="false">ROUND('Universeel Kompakt STD'!G14*$F$74,0)</f>
        <v>0</v>
      </c>
      <c r="L32" s="66" t="n">
        <f aca="false">ROUND('Universeel Kompakt STD'!H14*$F$74,0)</f>
        <v>0</v>
      </c>
      <c r="M32" s="66" t="n">
        <f aca="false">ROUND('Universeel Kompakt STD'!I14*$F$74,0)</f>
        <v>0</v>
      </c>
      <c r="N32" s="66" t="n">
        <f aca="false">ROUND('Universeel Kompakt STD'!J14*$F$74,0)</f>
        <v>0</v>
      </c>
      <c r="O32" s="66" t="n">
        <f aca="false">ROUND('Universeel Kompakt STD'!K14*$F$74,0)</f>
        <v>0</v>
      </c>
      <c r="P32" s="66" t="n">
        <f aca="false">ROUND('Universeel Kompakt STD'!L14*$F$74,0)</f>
        <v>0</v>
      </c>
      <c r="Q32" s="66" t="n">
        <f aca="false">ROUND('Universeel Kompakt STD'!M14*$F$74,0)</f>
        <v>0</v>
      </c>
      <c r="R32" s="66" t="n">
        <f aca="false">ROUND('Universeel Kompakt STD'!N14*$F$74,0)</f>
        <v>0</v>
      </c>
      <c r="S32" s="66" t="n">
        <f aca="false">ROUND('Universeel Kompakt STD'!O14*$F$74,0)</f>
        <v>0</v>
      </c>
      <c r="T32" s="66" t="n">
        <f aca="false">ROUND('Universeel Kompakt STD'!P14*$F$74,0)</f>
        <v>0</v>
      </c>
      <c r="U32" s="66" t="n">
        <f aca="false">ROUND('Universeel Kompakt STD'!Q14*$F$74,0)</f>
        <v>0</v>
      </c>
      <c r="V32" s="66" t="n">
        <f aca="false">ROUND('Universeel Kompakt STD'!R14*$F$74,0)</f>
        <v>0</v>
      </c>
      <c r="W32" s="66" t="n">
        <f aca="false">ROUND('Universeel Kompakt STD'!S14*$F$74,0)</f>
        <v>0</v>
      </c>
      <c r="X32" s="66" t="n">
        <f aca="false">ROUND('Universeel Kompakt STD'!T14*$F$74,0)</f>
        <v>0</v>
      </c>
      <c r="Y32" s="66" t="n">
        <f aca="false">ROUND('Universeel Kompakt STD'!U14*$F$74,0)</f>
        <v>0</v>
      </c>
      <c r="Z32" s="66" t="n">
        <f aca="false">ROUND('Universeel Kompakt STD'!V14*$F$74,0)</f>
        <v>0</v>
      </c>
      <c r="AA32" s="67" t="n">
        <f aca="false">ROUND('Universeel Kompakt STD'!W14*$F$74,0)</f>
        <v>0</v>
      </c>
    </row>
    <row r="33" customFormat="false" ht="12.75" hidden="false" customHeight="true" outlineLevel="0" collapsed="false">
      <c r="B33" s="7"/>
      <c r="C33" s="7"/>
      <c r="E33" s="58"/>
      <c r="F33" s="62" t="s">
        <v>43</v>
      </c>
      <c r="G33" s="63" t="n">
        <f aca="false">ROUND('Universeel Kompakt STD'!C15*$F$74,0)</f>
        <v>0</v>
      </c>
      <c r="H33" s="63" t="n">
        <f aca="false">ROUND('Universeel Kompakt STD'!D15*$F$74,0)</f>
        <v>338</v>
      </c>
      <c r="I33" s="63" t="n">
        <f aca="false">ROUND('Universeel Kompakt STD'!E15*$F$74,0)</f>
        <v>395</v>
      </c>
      <c r="J33" s="63" t="n">
        <f aca="false">ROUND('Universeel Kompakt STD'!F15*$F$74,0)</f>
        <v>451</v>
      </c>
      <c r="K33" s="63" t="n">
        <f aca="false">ROUND('Universeel Kompakt STD'!G15*$F$74,0)</f>
        <v>508</v>
      </c>
      <c r="L33" s="63" t="n">
        <f aca="false">ROUND('Universeel Kompakt STD'!H15*$F$74,0)</f>
        <v>564</v>
      </c>
      <c r="M33" s="63" t="n">
        <f aca="false">ROUND('Universeel Kompakt STD'!I15*$F$74,0)</f>
        <v>620</v>
      </c>
      <c r="N33" s="63" t="n">
        <f aca="false">ROUND('Universeel Kompakt STD'!J15*$F$74,0)</f>
        <v>677</v>
      </c>
      <c r="O33" s="63" t="n">
        <f aca="false">ROUND('Universeel Kompakt STD'!K15*$F$74,0)</f>
        <v>733</v>
      </c>
      <c r="P33" s="63" t="n">
        <f aca="false">ROUND('Universeel Kompakt STD'!L15*$F$74,0)</f>
        <v>790</v>
      </c>
      <c r="Q33" s="63" t="n">
        <f aca="false">ROUND('Universeel Kompakt STD'!M15*$F$74,0)</f>
        <v>846</v>
      </c>
      <c r="R33" s="63" t="n">
        <f aca="false">ROUND('Universeel Kompakt STD'!N15*$F$74,0)</f>
        <v>902</v>
      </c>
      <c r="S33" s="63" t="n">
        <f aca="false">ROUND('Universeel Kompakt STD'!O15*$F$74,0)</f>
        <v>1015</v>
      </c>
      <c r="T33" s="63" t="n">
        <f aca="false">ROUND('Universeel Kompakt STD'!P15*$F$74,0)</f>
        <v>1128</v>
      </c>
      <c r="U33" s="63" t="n">
        <f aca="false">ROUND('Universeel Kompakt STD'!Q15*$F$74,0)</f>
        <v>1241</v>
      </c>
      <c r="V33" s="63" t="n">
        <f aca="false">ROUND('Universeel Kompakt STD'!R15*$F$74,0)</f>
        <v>1354</v>
      </c>
      <c r="W33" s="63" t="n">
        <f aca="false">ROUND('Universeel Kompakt STD'!S15*$F$74,0)</f>
        <v>1466</v>
      </c>
      <c r="X33" s="63" t="n">
        <f aca="false">ROUND('Universeel Kompakt STD'!T15*$F$74,0)</f>
        <v>1579</v>
      </c>
      <c r="Y33" s="63" t="n">
        <f aca="false">ROUND('Universeel Kompakt STD'!U15*$F$74,0)</f>
        <v>1692</v>
      </c>
      <c r="Z33" s="63" t="n">
        <f aca="false">ROUND('Universeel Kompakt STD'!V15*$F$74,0)</f>
        <v>0</v>
      </c>
      <c r="AA33" s="64" t="n">
        <f aca="false">ROUND('Universeel Kompakt STD'!W15*$F$74,0)</f>
        <v>0</v>
      </c>
    </row>
    <row r="34" customFormat="false" ht="12.75" hidden="false" customHeight="true" outlineLevel="0" collapsed="false">
      <c r="B34" s="7"/>
      <c r="C34" s="7"/>
      <c r="E34" s="58"/>
      <c r="F34" s="65" t="n">
        <v>21</v>
      </c>
      <c r="G34" s="66" t="n">
        <f aca="false">ROUND('Universeel Kompakt STD'!C16*$F$74,0)</f>
        <v>0</v>
      </c>
      <c r="H34" s="66" t="n">
        <f aca="false">ROUND('Universeel Kompakt STD'!D16*$F$74,0)</f>
        <v>0</v>
      </c>
      <c r="I34" s="66" t="n">
        <f aca="false">ROUND('Universeel Kompakt STD'!E16*$F$74,0)</f>
        <v>0</v>
      </c>
      <c r="J34" s="66" t="n">
        <f aca="false">ROUND('Universeel Kompakt STD'!F16*$F$74,0)</f>
        <v>0</v>
      </c>
      <c r="K34" s="66" t="n">
        <f aca="false">ROUND('Universeel Kompakt STD'!G16*$F$74,0)</f>
        <v>0</v>
      </c>
      <c r="L34" s="66" t="n">
        <f aca="false">ROUND('Universeel Kompakt STD'!H16*$F$74,0)</f>
        <v>0</v>
      </c>
      <c r="M34" s="66" t="n">
        <f aca="false">ROUND('Universeel Kompakt STD'!I16*$F$74,0)</f>
        <v>0</v>
      </c>
      <c r="N34" s="66" t="n">
        <f aca="false">ROUND('Universeel Kompakt STD'!J16*$F$74,0)</f>
        <v>0</v>
      </c>
      <c r="O34" s="66" t="n">
        <f aca="false">ROUND('Universeel Kompakt STD'!K16*$F$74,0)</f>
        <v>0</v>
      </c>
      <c r="P34" s="66" t="n">
        <f aca="false">ROUND('Universeel Kompakt STD'!L16*$F$74,0)</f>
        <v>0</v>
      </c>
      <c r="Q34" s="66" t="n">
        <f aca="false">ROUND('Universeel Kompakt STD'!M16*$F$74,0)</f>
        <v>0</v>
      </c>
      <c r="R34" s="66" t="n">
        <f aca="false">ROUND('Universeel Kompakt STD'!N16*$F$74,0)</f>
        <v>0</v>
      </c>
      <c r="S34" s="66" t="n">
        <f aca="false">ROUND('Universeel Kompakt STD'!O16*$F$74,0)</f>
        <v>0</v>
      </c>
      <c r="T34" s="66" t="n">
        <f aca="false">ROUND('Universeel Kompakt STD'!P16*$F$74,0)</f>
        <v>0</v>
      </c>
      <c r="U34" s="66" t="n">
        <f aca="false">ROUND('Universeel Kompakt STD'!Q16*$F$74,0)</f>
        <v>0</v>
      </c>
      <c r="V34" s="66" t="n">
        <f aca="false">ROUND('Universeel Kompakt STD'!R16*$F$74,0)</f>
        <v>0</v>
      </c>
      <c r="W34" s="66" t="n">
        <f aca="false">ROUND('Universeel Kompakt STD'!S16*$F$74,0)</f>
        <v>0</v>
      </c>
      <c r="X34" s="66" t="n">
        <f aca="false">ROUND('Universeel Kompakt STD'!T16*$F$74,0)</f>
        <v>0</v>
      </c>
      <c r="Y34" s="66" t="n">
        <f aca="false">ROUND('Universeel Kompakt STD'!U16*$F$74,0)</f>
        <v>0</v>
      </c>
      <c r="Z34" s="66" t="n">
        <f aca="false">ROUND('Universeel Kompakt STD'!V16*$F$74,0)</f>
        <v>0</v>
      </c>
      <c r="AA34" s="67" t="n">
        <f aca="false">ROUND('Universeel Kompakt STD'!W16*$F$74,0)</f>
        <v>0</v>
      </c>
    </row>
    <row r="35" customFormat="false" ht="12.75" hidden="false" customHeight="true" outlineLevel="0" collapsed="false">
      <c r="B35" s="7"/>
      <c r="C35" s="7"/>
      <c r="E35" s="58"/>
      <c r="F35" s="62" t="s">
        <v>44</v>
      </c>
      <c r="G35" s="63" t="n">
        <f aca="false">ROUND('Universeel Kompakt STD'!C17*$F$74,0)</f>
        <v>0</v>
      </c>
      <c r="H35" s="63" t="n">
        <f aca="false">ROUND('Universeel Kompakt STD'!D17*$F$74,0)</f>
        <v>459</v>
      </c>
      <c r="I35" s="63" t="n">
        <f aca="false">ROUND('Universeel Kompakt STD'!E17*$F$74,0)</f>
        <v>0</v>
      </c>
      <c r="J35" s="63" t="n">
        <f aca="false">ROUND('Universeel Kompakt STD'!F17*$F$74,0)</f>
        <v>612</v>
      </c>
      <c r="K35" s="63" t="n">
        <f aca="false">ROUND('Universeel Kompakt STD'!G17*$F$74,0)</f>
        <v>0</v>
      </c>
      <c r="L35" s="63" t="n">
        <f aca="false">ROUND('Universeel Kompakt STD'!H17*$F$74,0)</f>
        <v>766</v>
      </c>
      <c r="M35" s="63" t="n">
        <f aca="false">ROUND('Universeel Kompakt STD'!I17*$F$74,0)</f>
        <v>0</v>
      </c>
      <c r="N35" s="63" t="n">
        <f aca="false">ROUND('Universeel Kompakt STD'!J17*$F$74,0)</f>
        <v>919</v>
      </c>
      <c r="O35" s="63" t="n">
        <f aca="false">ROUND('Universeel Kompakt STD'!K17*$F$74,0)</f>
        <v>0</v>
      </c>
      <c r="P35" s="63" t="n">
        <f aca="false">ROUND('Universeel Kompakt STD'!L17*$F$74,0)</f>
        <v>1072</v>
      </c>
      <c r="Q35" s="63" t="n">
        <f aca="false">ROUND('Universeel Kompakt STD'!M17*$F$74,0)</f>
        <v>0</v>
      </c>
      <c r="R35" s="63" t="n">
        <f aca="false">ROUND('Universeel Kompakt STD'!N17*$F$74,0)</f>
        <v>1225</v>
      </c>
      <c r="S35" s="63" t="n">
        <f aca="false">ROUND('Universeel Kompakt STD'!O17*$F$74,0)</f>
        <v>1378</v>
      </c>
      <c r="T35" s="63" t="n">
        <f aca="false">ROUND('Universeel Kompakt STD'!P17*$F$74,0)</f>
        <v>1531</v>
      </c>
      <c r="U35" s="63" t="n">
        <f aca="false">ROUND('Universeel Kompakt STD'!Q17*$F$74,0)</f>
        <v>1684</v>
      </c>
      <c r="V35" s="63" t="n">
        <f aca="false">ROUND('Universeel Kompakt STD'!R17*$F$74,0)</f>
        <v>1837</v>
      </c>
      <c r="W35" s="63" t="n">
        <f aca="false">ROUND('Universeel Kompakt STD'!S17*$F$74,0)</f>
        <v>1991</v>
      </c>
      <c r="X35" s="63" t="n">
        <f aca="false">ROUND('Universeel Kompakt STD'!T17*$F$74,0)</f>
        <v>2144</v>
      </c>
      <c r="Y35" s="63" t="n">
        <f aca="false">ROUND('Universeel Kompakt STD'!U17*$F$74,0)</f>
        <v>2297</v>
      </c>
      <c r="Z35" s="63" t="n">
        <f aca="false">ROUND('Universeel Kompakt STD'!V17*$F$74,0)</f>
        <v>2603</v>
      </c>
      <c r="AA35" s="64" t="n">
        <f aca="false">ROUND('Universeel Kompakt STD'!W17*$F$74,0)</f>
        <v>2909</v>
      </c>
    </row>
    <row r="36" customFormat="false" ht="12.75" hidden="false" customHeight="true" outlineLevel="0" collapsed="false">
      <c r="B36" s="7"/>
      <c r="C36" s="7"/>
      <c r="E36" s="58"/>
      <c r="F36" s="65" t="n">
        <v>22</v>
      </c>
      <c r="G36" s="66" t="n">
        <f aca="false">ROUND('Universeel Kompakt STD'!C18*$F$74,0)</f>
        <v>0</v>
      </c>
      <c r="H36" s="66" t="n">
        <f aca="false">ROUND('Universeel Kompakt STD'!D18*$F$74,0)</f>
        <v>595</v>
      </c>
      <c r="I36" s="66" t="n">
        <f aca="false">ROUND('Universeel Kompakt STD'!E18*$F$74,0)</f>
        <v>0</v>
      </c>
      <c r="J36" s="66" t="n">
        <f aca="false">ROUND('Universeel Kompakt STD'!F18*$F$74,0)</f>
        <v>794</v>
      </c>
      <c r="K36" s="66" t="n">
        <f aca="false">ROUND('Universeel Kompakt STD'!G18*$F$74,0)</f>
        <v>0</v>
      </c>
      <c r="L36" s="66" t="n">
        <f aca="false">ROUND('Universeel Kompakt STD'!H18*$F$74,0)</f>
        <v>992</v>
      </c>
      <c r="M36" s="66" t="n">
        <f aca="false">ROUND('Universeel Kompakt STD'!I18*$F$74,0)</f>
        <v>0</v>
      </c>
      <c r="N36" s="66" t="n">
        <f aca="false">ROUND('Universeel Kompakt STD'!J18*$F$74,0)</f>
        <v>1190</v>
      </c>
      <c r="O36" s="66" t="n">
        <f aca="false">ROUND('Universeel Kompakt STD'!K18*$F$74,0)</f>
        <v>0</v>
      </c>
      <c r="P36" s="66" t="n">
        <f aca="false">ROUND('Universeel Kompakt STD'!L18*$F$74,0)</f>
        <v>1389</v>
      </c>
      <c r="Q36" s="66" t="n">
        <f aca="false">ROUND('Universeel Kompakt STD'!M18*$F$74,0)</f>
        <v>0</v>
      </c>
      <c r="R36" s="66" t="n">
        <f aca="false">ROUND('Universeel Kompakt STD'!N18*$F$74,0)</f>
        <v>1587</v>
      </c>
      <c r="S36" s="66" t="n">
        <f aca="false">ROUND('Universeel Kompakt STD'!O18*$F$74,0)</f>
        <v>1786</v>
      </c>
      <c r="T36" s="66" t="n">
        <f aca="false">ROUND('Universeel Kompakt STD'!P18*$F$74,0)</f>
        <v>1984</v>
      </c>
      <c r="U36" s="66" t="n">
        <f aca="false">ROUND('Universeel Kompakt STD'!Q18*$F$74,0)</f>
        <v>2182</v>
      </c>
      <c r="V36" s="66" t="n">
        <f aca="false">ROUND('Universeel Kompakt STD'!R18*$F$74,0)</f>
        <v>2381</v>
      </c>
      <c r="W36" s="66" t="n">
        <f aca="false">ROUND('Universeel Kompakt STD'!S18*$F$74,0)</f>
        <v>2579</v>
      </c>
      <c r="X36" s="66" t="n">
        <f aca="false">ROUND('Universeel Kompakt STD'!T18*$F$74,0)</f>
        <v>2778</v>
      </c>
      <c r="Y36" s="66" t="n">
        <f aca="false">ROUND('Universeel Kompakt STD'!U18*$F$74,0)</f>
        <v>2976</v>
      </c>
      <c r="Z36" s="66" t="n">
        <f aca="false">ROUND('Universeel Kompakt STD'!V18*$F$74,0)</f>
        <v>3373</v>
      </c>
      <c r="AA36" s="67" t="n">
        <f aca="false">ROUND('Universeel Kompakt STD'!W18*$F$74,0)</f>
        <v>3770</v>
      </c>
    </row>
    <row r="37" customFormat="false" ht="12.75" hidden="false" customHeight="true" outlineLevel="0" collapsed="false">
      <c r="B37" s="7"/>
      <c r="C37" s="7"/>
      <c r="E37" s="58"/>
      <c r="F37" s="68" t="n">
        <v>33</v>
      </c>
      <c r="G37" s="69" t="n">
        <f aca="false">ROUND('Universeel Kompakt STD'!C19*$F$74,0)</f>
        <v>0</v>
      </c>
      <c r="H37" s="69" t="n">
        <f aca="false">ROUND('Universeel Kompakt STD'!D19*$F$74,0)</f>
        <v>0</v>
      </c>
      <c r="I37" s="69" t="n">
        <f aca="false">ROUND('Universeel Kompakt STD'!E19*$F$74,0)</f>
        <v>0</v>
      </c>
      <c r="J37" s="69" t="n">
        <f aca="false">ROUND('Universeel Kompakt STD'!F19*$F$74,0)</f>
        <v>1119</v>
      </c>
      <c r="K37" s="69" t="n">
        <f aca="false">ROUND('Universeel Kompakt STD'!G19*$F$74,0)</f>
        <v>0</v>
      </c>
      <c r="L37" s="69" t="n">
        <f aca="false">ROUND('Universeel Kompakt STD'!H19*$F$74,0)</f>
        <v>1398</v>
      </c>
      <c r="M37" s="69" t="n">
        <f aca="false">ROUND('Universeel Kompakt STD'!I19*$F$74,0)</f>
        <v>0</v>
      </c>
      <c r="N37" s="69" t="n">
        <f aca="false">ROUND('Universeel Kompakt STD'!J19*$F$74,0)</f>
        <v>1678</v>
      </c>
      <c r="O37" s="69" t="n">
        <f aca="false">ROUND('Universeel Kompakt STD'!K19*$F$74,0)</f>
        <v>0</v>
      </c>
      <c r="P37" s="69" t="n">
        <f aca="false">ROUND('Universeel Kompakt STD'!L19*$F$74,0)</f>
        <v>1958</v>
      </c>
      <c r="Q37" s="69" t="n">
        <f aca="false">ROUND('Universeel Kompakt STD'!M19*$F$74,0)</f>
        <v>0</v>
      </c>
      <c r="R37" s="69" t="n">
        <f aca="false">ROUND('Universeel Kompakt STD'!N19*$F$74,0)</f>
        <v>2237</v>
      </c>
      <c r="S37" s="69" t="n">
        <f aca="false">ROUND('Universeel Kompakt STD'!O19*$F$74,0)</f>
        <v>2517</v>
      </c>
      <c r="T37" s="69" t="n">
        <f aca="false">ROUND('Universeel Kompakt STD'!P19*$F$74,0)</f>
        <v>2797</v>
      </c>
      <c r="U37" s="69" t="n">
        <f aca="false">ROUND('Universeel Kompakt STD'!Q19*$F$74,0)</f>
        <v>3076</v>
      </c>
      <c r="V37" s="69" t="n">
        <f aca="false">ROUND('Universeel Kompakt STD'!R19*$F$74,0)</f>
        <v>3356</v>
      </c>
      <c r="W37" s="69" t="n">
        <f aca="false">ROUND('Universeel Kompakt STD'!S19*$F$74,0)</f>
        <v>3636</v>
      </c>
      <c r="X37" s="69" t="n">
        <f aca="false">ROUND('Universeel Kompakt STD'!T19*$F$74,0)</f>
        <v>3916</v>
      </c>
      <c r="Y37" s="69" t="n">
        <f aca="false">ROUND('Universeel Kompakt STD'!U19*$F$74,0)</f>
        <v>4195</v>
      </c>
      <c r="Z37" s="69" t="n">
        <f aca="false">ROUND('Universeel Kompakt STD'!V19*$F$74,0)</f>
        <v>4755</v>
      </c>
      <c r="AA37" s="70" t="n">
        <f aca="false">ROUND('Universeel Kompakt STD'!W19*$F$74,0)</f>
        <v>5314</v>
      </c>
    </row>
    <row r="38" customFormat="false" ht="12.75" hidden="false" customHeight="true" outlineLevel="0" collapsed="false">
      <c r="B38" s="7"/>
      <c r="C38" s="7"/>
      <c r="E38" s="58" t="n">
        <v>500</v>
      </c>
      <c r="F38" s="59" t="n">
        <v>10</v>
      </c>
      <c r="G38" s="60" t="n">
        <f aca="false">ROUND('Universeel Kompakt STD'!C20*$F$74,0)</f>
        <v>0</v>
      </c>
      <c r="H38" s="60" t="n">
        <f aca="false">ROUND('Universeel Kompakt STD'!D20*$F$74,0)</f>
        <v>0</v>
      </c>
      <c r="I38" s="60" t="n">
        <f aca="false">ROUND('Universeel Kompakt STD'!E20*$F$74,0)</f>
        <v>0</v>
      </c>
      <c r="J38" s="60" t="n">
        <f aca="false">ROUND('Universeel Kompakt STD'!F20*$F$74,0)</f>
        <v>0</v>
      </c>
      <c r="K38" s="60" t="n">
        <f aca="false">ROUND('Universeel Kompakt STD'!G20*$F$74,0)</f>
        <v>0</v>
      </c>
      <c r="L38" s="60" t="n">
        <f aca="false">ROUND('Universeel Kompakt STD'!H20*$F$74,0)</f>
        <v>0</v>
      </c>
      <c r="M38" s="60" t="n">
        <f aca="false">ROUND('Universeel Kompakt STD'!I20*$F$74,0)</f>
        <v>0</v>
      </c>
      <c r="N38" s="60" t="n">
        <f aca="false">ROUND('Universeel Kompakt STD'!J20*$F$74,0)</f>
        <v>0</v>
      </c>
      <c r="O38" s="60" t="n">
        <f aca="false">ROUND('Universeel Kompakt STD'!K20*$F$74,0)</f>
        <v>0</v>
      </c>
      <c r="P38" s="60" t="n">
        <f aca="false">ROUND('Universeel Kompakt STD'!L20*$F$74,0)</f>
        <v>0</v>
      </c>
      <c r="Q38" s="60" t="n">
        <f aca="false">ROUND('Universeel Kompakt STD'!M20*$F$74,0)</f>
        <v>0</v>
      </c>
      <c r="R38" s="60" t="n">
        <f aca="false">ROUND('Universeel Kompakt STD'!N20*$F$74,0)</f>
        <v>0</v>
      </c>
      <c r="S38" s="60" t="n">
        <f aca="false">ROUND('Universeel Kompakt STD'!O20*$F$74,0)</f>
        <v>0</v>
      </c>
      <c r="T38" s="60" t="n">
        <f aca="false">ROUND('Universeel Kompakt STD'!P20*$F$74,0)</f>
        <v>0</v>
      </c>
      <c r="U38" s="60" t="n">
        <f aca="false">ROUND('Universeel Kompakt STD'!Q20*$F$74,0)</f>
        <v>0</v>
      </c>
      <c r="V38" s="60" t="n">
        <f aca="false">ROUND('Universeel Kompakt STD'!R20*$F$74,0)</f>
        <v>0</v>
      </c>
      <c r="W38" s="60" t="n">
        <f aca="false">ROUND('Universeel Kompakt STD'!S20*$F$74,0)</f>
        <v>0</v>
      </c>
      <c r="X38" s="60" t="n">
        <f aca="false">ROUND('Universeel Kompakt STD'!T20*$F$74,0)</f>
        <v>0</v>
      </c>
      <c r="Y38" s="60" t="n">
        <f aca="false">ROUND('Universeel Kompakt STD'!U20*$F$74,0)</f>
        <v>0</v>
      </c>
      <c r="Z38" s="60" t="n">
        <f aca="false">ROUND('Universeel Kompakt STD'!V20*$F$74,0)</f>
        <v>0</v>
      </c>
      <c r="AA38" s="61" t="n">
        <f aca="false">ROUND('Universeel Kompakt STD'!W20*$F$74,0)</f>
        <v>0</v>
      </c>
    </row>
    <row r="39" customFormat="false" ht="12.75" hidden="false" customHeight="true" outlineLevel="0" collapsed="false">
      <c r="B39" s="7"/>
      <c r="C39" s="7"/>
      <c r="E39" s="58"/>
      <c r="F39" s="62" t="n">
        <v>11</v>
      </c>
      <c r="G39" s="63" t="n">
        <f aca="false">ROUND('Universeel Kompakt STD'!C21*$F$74,0)</f>
        <v>0</v>
      </c>
      <c r="H39" s="63" t="n">
        <f aca="false">ROUND('Universeel Kompakt STD'!D21*$F$74,0)</f>
        <v>0</v>
      </c>
      <c r="I39" s="63" t="n">
        <f aca="false">ROUND('Universeel Kompakt STD'!E21*$F$74,0)</f>
        <v>0</v>
      </c>
      <c r="J39" s="63" t="n">
        <f aca="false">ROUND('Universeel Kompakt STD'!F21*$F$74,0)</f>
        <v>0</v>
      </c>
      <c r="K39" s="63" t="n">
        <f aca="false">ROUND('Universeel Kompakt STD'!G21*$F$74,0)</f>
        <v>0</v>
      </c>
      <c r="L39" s="63" t="n">
        <f aca="false">ROUND('Universeel Kompakt STD'!H21*$F$74,0)</f>
        <v>0</v>
      </c>
      <c r="M39" s="63" t="n">
        <f aca="false">ROUND('Universeel Kompakt STD'!I21*$F$74,0)</f>
        <v>0</v>
      </c>
      <c r="N39" s="63" t="n">
        <f aca="false">ROUND('Universeel Kompakt STD'!J21*$F$74,0)</f>
        <v>0</v>
      </c>
      <c r="O39" s="63" t="n">
        <f aca="false">ROUND('Universeel Kompakt STD'!K21*$F$74,0)</f>
        <v>0</v>
      </c>
      <c r="P39" s="63" t="n">
        <f aca="false">ROUND('Universeel Kompakt STD'!L21*$F$74,0)</f>
        <v>0</v>
      </c>
      <c r="Q39" s="63" t="n">
        <f aca="false">ROUND('Universeel Kompakt STD'!M21*$F$74,0)</f>
        <v>0</v>
      </c>
      <c r="R39" s="63" t="n">
        <f aca="false">ROUND('Universeel Kompakt STD'!N21*$F$74,0)</f>
        <v>0</v>
      </c>
      <c r="S39" s="63" t="n">
        <f aca="false">ROUND('Universeel Kompakt STD'!O21*$F$74,0)</f>
        <v>0</v>
      </c>
      <c r="T39" s="63" t="n">
        <f aca="false">ROUND('Universeel Kompakt STD'!P21*$F$74,0)</f>
        <v>0</v>
      </c>
      <c r="U39" s="63" t="n">
        <f aca="false">ROUND('Universeel Kompakt STD'!Q21*$F$74,0)</f>
        <v>0</v>
      </c>
      <c r="V39" s="63" t="n">
        <f aca="false">ROUND('Universeel Kompakt STD'!R21*$F$74,0)</f>
        <v>0</v>
      </c>
      <c r="W39" s="63" t="n">
        <f aca="false">ROUND('Universeel Kompakt STD'!S21*$F$74,0)</f>
        <v>0</v>
      </c>
      <c r="X39" s="63" t="n">
        <f aca="false">ROUND('Universeel Kompakt STD'!T21*$F$74,0)</f>
        <v>0</v>
      </c>
      <c r="Y39" s="63" t="n">
        <f aca="false">ROUND('Universeel Kompakt STD'!U21*$F$74,0)</f>
        <v>0</v>
      </c>
      <c r="Z39" s="63" t="n">
        <f aca="false">ROUND('Universeel Kompakt STD'!V21*$F$74,0)</f>
        <v>0</v>
      </c>
      <c r="AA39" s="64" t="n">
        <f aca="false">ROUND('Universeel Kompakt STD'!W21*$F$74,0)</f>
        <v>0</v>
      </c>
    </row>
    <row r="40" customFormat="false" ht="12.75" hidden="false" customHeight="true" outlineLevel="0" collapsed="false">
      <c r="B40" s="7"/>
      <c r="C40" s="7"/>
      <c r="E40" s="58"/>
      <c r="F40" s="65" t="n">
        <v>20</v>
      </c>
      <c r="G40" s="66" t="n">
        <f aca="false">ROUND('Universeel Kompakt STD'!C22*$F$74,0)</f>
        <v>0</v>
      </c>
      <c r="H40" s="66" t="n">
        <f aca="false">ROUND('Universeel Kompakt STD'!D22*$F$74,0)</f>
        <v>0</v>
      </c>
      <c r="I40" s="66" t="n">
        <f aca="false">ROUND('Universeel Kompakt STD'!E22*$F$74,0)</f>
        <v>0</v>
      </c>
      <c r="J40" s="66" t="n">
        <f aca="false">ROUND('Universeel Kompakt STD'!F22*$F$74,0)</f>
        <v>0</v>
      </c>
      <c r="K40" s="66" t="n">
        <f aca="false">ROUND('Universeel Kompakt STD'!G22*$F$74,0)</f>
        <v>0</v>
      </c>
      <c r="L40" s="66" t="n">
        <f aca="false">ROUND('Universeel Kompakt STD'!H22*$F$74,0)</f>
        <v>0</v>
      </c>
      <c r="M40" s="66" t="n">
        <f aca="false">ROUND('Universeel Kompakt STD'!I22*$F$74,0)</f>
        <v>0</v>
      </c>
      <c r="N40" s="66" t="n">
        <f aca="false">ROUND('Universeel Kompakt STD'!J22*$F$74,0)</f>
        <v>0</v>
      </c>
      <c r="O40" s="66" t="n">
        <f aca="false">ROUND('Universeel Kompakt STD'!K22*$F$74,0)</f>
        <v>0</v>
      </c>
      <c r="P40" s="66" t="n">
        <f aca="false">ROUND('Universeel Kompakt STD'!L22*$F$74,0)</f>
        <v>0</v>
      </c>
      <c r="Q40" s="66" t="n">
        <f aca="false">ROUND('Universeel Kompakt STD'!M22*$F$74,0)</f>
        <v>0</v>
      </c>
      <c r="R40" s="66" t="n">
        <f aca="false">ROUND('Universeel Kompakt STD'!N22*$F$74,0)</f>
        <v>0</v>
      </c>
      <c r="S40" s="66" t="n">
        <f aca="false">ROUND('Universeel Kompakt STD'!O22*$F$74,0)</f>
        <v>0</v>
      </c>
      <c r="T40" s="66" t="n">
        <f aca="false">ROUND('Universeel Kompakt STD'!P22*$F$74,0)</f>
        <v>0</v>
      </c>
      <c r="U40" s="66" t="n">
        <f aca="false">ROUND('Universeel Kompakt STD'!Q22*$F$74,0)</f>
        <v>0</v>
      </c>
      <c r="V40" s="66" t="n">
        <f aca="false">ROUND('Universeel Kompakt STD'!R22*$F$74,0)</f>
        <v>0</v>
      </c>
      <c r="W40" s="66" t="n">
        <f aca="false">ROUND('Universeel Kompakt STD'!S22*$F$74,0)</f>
        <v>0</v>
      </c>
      <c r="X40" s="66" t="n">
        <f aca="false">ROUND('Universeel Kompakt STD'!T22*$F$74,0)</f>
        <v>0</v>
      </c>
      <c r="Y40" s="66" t="n">
        <f aca="false">ROUND('Universeel Kompakt STD'!U22*$F$74,0)</f>
        <v>0</v>
      </c>
      <c r="Z40" s="66" t="n">
        <f aca="false">ROUND('Universeel Kompakt STD'!V22*$F$74,0)</f>
        <v>0</v>
      </c>
      <c r="AA40" s="67" t="n">
        <f aca="false">ROUND('Universeel Kompakt STD'!W22*$F$74,0)</f>
        <v>0</v>
      </c>
    </row>
    <row r="41" customFormat="false" ht="12.75" hidden="false" customHeight="true" outlineLevel="0" collapsed="false">
      <c r="B41" s="7"/>
      <c r="C41" s="7"/>
      <c r="E41" s="58"/>
      <c r="F41" s="62" t="s">
        <v>43</v>
      </c>
      <c r="G41" s="63" t="n">
        <f aca="false">ROUND('Universeel Kompakt STD'!C23*$F$74,0)</f>
        <v>338</v>
      </c>
      <c r="H41" s="63" t="n">
        <f aca="false">ROUND('Universeel Kompakt STD'!D23*$F$74,0)</f>
        <v>406</v>
      </c>
      <c r="I41" s="63" t="n">
        <f aca="false">ROUND('Universeel Kompakt STD'!E23*$F$74,0)</f>
        <v>474</v>
      </c>
      <c r="J41" s="63" t="n">
        <f aca="false">ROUND('Universeel Kompakt STD'!F23*$F$74,0)</f>
        <v>541</v>
      </c>
      <c r="K41" s="63" t="n">
        <f aca="false">ROUND('Universeel Kompakt STD'!G23*$F$74,0)</f>
        <v>609</v>
      </c>
      <c r="L41" s="63" t="n">
        <f aca="false">ROUND('Universeel Kompakt STD'!H23*$F$74,0)</f>
        <v>677</v>
      </c>
      <c r="M41" s="63" t="n">
        <f aca="false">ROUND('Universeel Kompakt STD'!I23*$F$74,0)</f>
        <v>744</v>
      </c>
      <c r="N41" s="63" t="n">
        <f aca="false">ROUND('Universeel Kompakt STD'!J23*$F$74,0)</f>
        <v>812</v>
      </c>
      <c r="O41" s="63" t="n">
        <f aca="false">ROUND('Universeel Kompakt STD'!K23*$F$74,0)</f>
        <v>880</v>
      </c>
      <c r="P41" s="63" t="n">
        <f aca="false">ROUND('Universeel Kompakt STD'!L23*$F$74,0)</f>
        <v>948</v>
      </c>
      <c r="Q41" s="63" t="n">
        <f aca="false">ROUND('Universeel Kompakt STD'!M23*$F$74,0)</f>
        <v>1015</v>
      </c>
      <c r="R41" s="63" t="n">
        <f aca="false">ROUND('Universeel Kompakt STD'!N23*$F$74,0)</f>
        <v>1083</v>
      </c>
      <c r="S41" s="63" t="n">
        <f aca="false">ROUND('Universeel Kompakt STD'!O23*$F$74,0)</f>
        <v>1218</v>
      </c>
      <c r="T41" s="63" t="n">
        <f aca="false">ROUND('Universeel Kompakt STD'!P23*$F$74,0)</f>
        <v>1354</v>
      </c>
      <c r="U41" s="63" t="n">
        <f aca="false">ROUND('Universeel Kompakt STD'!Q23*$F$74,0)</f>
        <v>1489</v>
      </c>
      <c r="V41" s="63" t="n">
        <f aca="false">ROUND('Universeel Kompakt STD'!R23*$F$74,0)</f>
        <v>1624</v>
      </c>
      <c r="W41" s="63" t="n">
        <f aca="false">ROUND('Universeel Kompakt STD'!S23*$F$74,0)</f>
        <v>1760</v>
      </c>
      <c r="X41" s="63" t="n">
        <f aca="false">ROUND('Universeel Kompakt STD'!T23*$F$74,0)</f>
        <v>1895</v>
      </c>
      <c r="Y41" s="63" t="n">
        <f aca="false">ROUND('Universeel Kompakt STD'!U23*$F$74,0)</f>
        <v>2030</v>
      </c>
      <c r="Z41" s="63" t="n">
        <f aca="false">ROUND('Universeel Kompakt STD'!V23*$F$74,0)</f>
        <v>0</v>
      </c>
      <c r="AA41" s="64" t="n">
        <f aca="false">ROUND('Universeel Kompakt STD'!W23*$F$74,0)</f>
        <v>0</v>
      </c>
    </row>
    <row r="42" customFormat="false" ht="12.75" hidden="false" customHeight="true" outlineLevel="0" collapsed="false">
      <c r="B42" s="7"/>
      <c r="C42" s="7"/>
      <c r="E42" s="58"/>
      <c r="F42" s="65" t="n">
        <v>21</v>
      </c>
      <c r="G42" s="66" t="n">
        <f aca="false">ROUND('Universeel Kompakt STD'!C24*$F$74,0)</f>
        <v>0</v>
      </c>
      <c r="H42" s="66" t="n">
        <f aca="false">ROUND('Universeel Kompakt STD'!D24*$F$74,0)</f>
        <v>0</v>
      </c>
      <c r="I42" s="66" t="n">
        <f aca="false">ROUND('Universeel Kompakt STD'!E24*$F$74,0)</f>
        <v>0</v>
      </c>
      <c r="J42" s="66" t="n">
        <f aca="false">ROUND('Universeel Kompakt STD'!F24*$F$74,0)</f>
        <v>0</v>
      </c>
      <c r="K42" s="66" t="n">
        <f aca="false">ROUND('Universeel Kompakt STD'!G24*$F$74,0)</f>
        <v>0</v>
      </c>
      <c r="L42" s="66" t="n">
        <f aca="false">ROUND('Universeel Kompakt STD'!H24*$F$74,0)</f>
        <v>0</v>
      </c>
      <c r="M42" s="66" t="n">
        <f aca="false">ROUND('Universeel Kompakt STD'!I24*$F$74,0)</f>
        <v>0</v>
      </c>
      <c r="N42" s="66" t="n">
        <f aca="false">ROUND('Universeel Kompakt STD'!J24*$F$74,0)</f>
        <v>0</v>
      </c>
      <c r="O42" s="66" t="n">
        <f aca="false">ROUND('Universeel Kompakt STD'!K24*$F$74,0)</f>
        <v>0</v>
      </c>
      <c r="P42" s="66" t="n">
        <f aca="false">ROUND('Universeel Kompakt STD'!L24*$F$74,0)</f>
        <v>0</v>
      </c>
      <c r="Q42" s="66" t="n">
        <f aca="false">ROUND('Universeel Kompakt STD'!M24*$F$74,0)</f>
        <v>0</v>
      </c>
      <c r="R42" s="66" t="n">
        <f aca="false">ROUND('Universeel Kompakt STD'!N24*$F$74,0)</f>
        <v>0</v>
      </c>
      <c r="S42" s="66" t="n">
        <f aca="false">ROUND('Universeel Kompakt STD'!O24*$F$74,0)</f>
        <v>0</v>
      </c>
      <c r="T42" s="66" t="n">
        <f aca="false">ROUND('Universeel Kompakt STD'!P24*$F$74,0)</f>
        <v>0</v>
      </c>
      <c r="U42" s="66" t="n">
        <f aca="false">ROUND('Universeel Kompakt STD'!Q24*$F$74,0)</f>
        <v>0</v>
      </c>
      <c r="V42" s="66" t="n">
        <f aca="false">ROUND('Universeel Kompakt STD'!R24*$F$74,0)</f>
        <v>0</v>
      </c>
      <c r="W42" s="66" t="n">
        <f aca="false">ROUND('Universeel Kompakt STD'!S24*$F$74,0)</f>
        <v>0</v>
      </c>
      <c r="X42" s="66" t="n">
        <f aca="false">ROUND('Universeel Kompakt STD'!T24*$F$74,0)</f>
        <v>0</v>
      </c>
      <c r="Y42" s="66" t="n">
        <f aca="false">ROUND('Universeel Kompakt STD'!U24*$F$74,0)</f>
        <v>0</v>
      </c>
      <c r="Z42" s="66" t="n">
        <f aca="false">ROUND('Universeel Kompakt STD'!V24*$F$74,0)</f>
        <v>0</v>
      </c>
      <c r="AA42" s="67" t="n">
        <f aca="false">ROUND('Universeel Kompakt STD'!W24*$F$74,0)</f>
        <v>0</v>
      </c>
    </row>
    <row r="43" customFormat="false" ht="12.75" hidden="false" customHeight="true" outlineLevel="0" collapsed="false">
      <c r="B43" s="7"/>
      <c r="C43" s="7"/>
      <c r="E43" s="58"/>
      <c r="F43" s="62" t="s">
        <v>44</v>
      </c>
      <c r="G43" s="63" t="n">
        <f aca="false">ROUND('Universeel Kompakt STD'!C25*$F$74,0)</f>
        <v>454</v>
      </c>
      <c r="H43" s="63" t="n">
        <f aca="false">ROUND('Universeel Kompakt STD'!D25*$F$74,0)</f>
        <v>545</v>
      </c>
      <c r="I43" s="63" t="n">
        <f aca="false">ROUND('Universeel Kompakt STD'!E25*$F$74,0)</f>
        <v>636</v>
      </c>
      <c r="J43" s="63" t="n">
        <f aca="false">ROUND('Universeel Kompakt STD'!F25*$F$74,0)</f>
        <v>727</v>
      </c>
      <c r="K43" s="63" t="n">
        <f aca="false">ROUND('Universeel Kompakt STD'!G25*$F$74,0)</f>
        <v>818</v>
      </c>
      <c r="L43" s="63" t="n">
        <f aca="false">ROUND('Universeel Kompakt STD'!H25*$F$74,0)</f>
        <v>909</v>
      </c>
      <c r="M43" s="63" t="n">
        <f aca="false">ROUND('Universeel Kompakt STD'!I25*$F$74,0)</f>
        <v>1000</v>
      </c>
      <c r="N43" s="63" t="n">
        <f aca="false">ROUND('Universeel Kompakt STD'!J25*$F$74,0)</f>
        <v>1091</v>
      </c>
      <c r="O43" s="63" t="n">
        <f aca="false">ROUND('Universeel Kompakt STD'!K25*$F$74,0)</f>
        <v>1181</v>
      </c>
      <c r="P43" s="63" t="n">
        <f aca="false">ROUND('Universeel Kompakt STD'!L25*$F$74,0)</f>
        <v>1272</v>
      </c>
      <c r="Q43" s="63" t="n">
        <f aca="false">ROUND('Universeel Kompakt STD'!M25*$F$74,0)</f>
        <v>1363</v>
      </c>
      <c r="R43" s="63" t="n">
        <f aca="false">ROUND('Universeel Kompakt STD'!N25*$F$74,0)</f>
        <v>1454</v>
      </c>
      <c r="S43" s="63" t="n">
        <f aca="false">ROUND('Universeel Kompakt STD'!O25*$F$74,0)</f>
        <v>1636</v>
      </c>
      <c r="T43" s="63" t="n">
        <f aca="false">ROUND('Universeel Kompakt STD'!P25*$F$74,0)</f>
        <v>1818</v>
      </c>
      <c r="U43" s="63" t="n">
        <f aca="false">ROUND('Universeel Kompakt STD'!Q25*$F$74,0)</f>
        <v>1999</v>
      </c>
      <c r="V43" s="63" t="n">
        <f aca="false">ROUND('Universeel Kompakt STD'!R25*$F$74,0)</f>
        <v>2181</v>
      </c>
      <c r="W43" s="63" t="n">
        <f aca="false">ROUND('Universeel Kompakt STD'!S25*$F$74,0)</f>
        <v>2363</v>
      </c>
      <c r="X43" s="63" t="n">
        <f aca="false">ROUND('Universeel Kompakt STD'!T25*$F$74,0)</f>
        <v>2545</v>
      </c>
      <c r="Y43" s="63" t="n">
        <f aca="false">ROUND('Universeel Kompakt STD'!U25*$F$74,0)</f>
        <v>2726</v>
      </c>
      <c r="Z43" s="63" t="n">
        <f aca="false">ROUND('Universeel Kompakt STD'!V25*$F$74,0)</f>
        <v>3090</v>
      </c>
      <c r="AA43" s="64" t="n">
        <f aca="false">ROUND('Universeel Kompakt STD'!W25*$F$74,0)</f>
        <v>3453</v>
      </c>
    </row>
    <row r="44" customFormat="false" ht="12.75" hidden="false" customHeight="true" outlineLevel="0" collapsed="false">
      <c r="B44" s="7"/>
      <c r="C44" s="7"/>
      <c r="E44" s="58"/>
      <c r="F44" s="65" t="n">
        <v>22</v>
      </c>
      <c r="G44" s="66" t="n">
        <f aca="false">ROUND('Universeel Kompakt STD'!C26*$F$74,0)</f>
        <v>592</v>
      </c>
      <c r="H44" s="66" t="n">
        <f aca="false">ROUND('Universeel Kompakt STD'!D26*$F$74,0)</f>
        <v>710</v>
      </c>
      <c r="I44" s="66" t="n">
        <f aca="false">ROUND('Universeel Kompakt STD'!E26*$F$74,0)</f>
        <v>828</v>
      </c>
      <c r="J44" s="66" t="n">
        <f aca="false">ROUND('Universeel Kompakt STD'!F26*$F$74,0)</f>
        <v>947</v>
      </c>
      <c r="K44" s="66" t="n">
        <f aca="false">ROUND('Universeel Kompakt STD'!G26*$F$74,0)</f>
        <v>1065</v>
      </c>
      <c r="L44" s="66" t="n">
        <f aca="false">ROUND('Universeel Kompakt STD'!H26*$F$74,0)</f>
        <v>1183</v>
      </c>
      <c r="M44" s="66" t="n">
        <f aca="false">ROUND('Universeel Kompakt STD'!I26*$F$74,0)</f>
        <v>1302</v>
      </c>
      <c r="N44" s="66" t="n">
        <f aca="false">ROUND('Universeel Kompakt STD'!J26*$F$74,0)</f>
        <v>1420</v>
      </c>
      <c r="O44" s="66" t="n">
        <f aca="false">ROUND('Universeel Kompakt STD'!K26*$F$74,0)</f>
        <v>1538</v>
      </c>
      <c r="P44" s="66" t="n">
        <f aca="false">ROUND('Universeel Kompakt STD'!L26*$F$74,0)</f>
        <v>1656</v>
      </c>
      <c r="Q44" s="66" t="n">
        <f aca="false">ROUND('Universeel Kompakt STD'!M26*$F$74,0)</f>
        <v>1775</v>
      </c>
      <c r="R44" s="66" t="n">
        <f aca="false">ROUND('Universeel Kompakt STD'!N26*$F$74,0)</f>
        <v>1893</v>
      </c>
      <c r="S44" s="66" t="n">
        <f aca="false">ROUND('Universeel Kompakt STD'!O26*$F$74,0)</f>
        <v>2130</v>
      </c>
      <c r="T44" s="66" t="n">
        <f aca="false">ROUND('Universeel Kompakt STD'!P26*$F$74,0)</f>
        <v>2366</v>
      </c>
      <c r="U44" s="66" t="n">
        <f aca="false">ROUND('Universeel Kompakt STD'!Q26*$F$74,0)</f>
        <v>2603</v>
      </c>
      <c r="V44" s="66" t="n">
        <f aca="false">ROUND('Universeel Kompakt STD'!R26*$F$74,0)</f>
        <v>2840</v>
      </c>
      <c r="W44" s="66" t="n">
        <f aca="false">ROUND('Universeel Kompakt STD'!S26*$F$74,0)</f>
        <v>3076</v>
      </c>
      <c r="X44" s="66" t="n">
        <f aca="false">ROUND('Universeel Kompakt STD'!T26*$F$74,0)</f>
        <v>3313</v>
      </c>
      <c r="Y44" s="66" t="n">
        <f aca="false">ROUND('Universeel Kompakt STD'!U26*$F$74,0)</f>
        <v>3550</v>
      </c>
      <c r="Z44" s="66" t="n">
        <f aca="false">ROUND('Universeel Kompakt STD'!V26*$F$74,0)</f>
        <v>4023</v>
      </c>
      <c r="AA44" s="67" t="n">
        <f aca="false">ROUND('Universeel Kompakt STD'!W26*$F$74,0)</f>
        <v>4496</v>
      </c>
    </row>
    <row r="45" customFormat="false" ht="12.75" hidden="false" customHeight="true" outlineLevel="0" collapsed="false">
      <c r="B45" s="7"/>
      <c r="C45" s="7"/>
      <c r="E45" s="58"/>
      <c r="F45" s="68" t="n">
        <v>33</v>
      </c>
      <c r="G45" s="69" t="n">
        <f aca="false">ROUND('Universeel Kompakt STD'!C27*$F$74,0)</f>
        <v>0</v>
      </c>
      <c r="H45" s="69" t="n">
        <f aca="false">ROUND('Universeel Kompakt STD'!D27*$F$74,0)</f>
        <v>999</v>
      </c>
      <c r="I45" s="69" t="n">
        <f aca="false">ROUND('Universeel Kompakt STD'!E27*$F$74,0)</f>
        <v>1166</v>
      </c>
      <c r="J45" s="69" t="n">
        <f aca="false">ROUND('Universeel Kompakt STD'!F27*$F$74,0)</f>
        <v>1332</v>
      </c>
      <c r="K45" s="69" t="n">
        <f aca="false">ROUND('Universeel Kompakt STD'!G27*$F$74,0)</f>
        <v>1499</v>
      </c>
      <c r="L45" s="69" t="n">
        <f aca="false">ROUND('Universeel Kompakt STD'!H27*$F$74,0)</f>
        <v>1666</v>
      </c>
      <c r="M45" s="69" t="n">
        <f aca="false">ROUND('Universeel Kompakt STD'!I27*$F$74,0)</f>
        <v>1832</v>
      </c>
      <c r="N45" s="69" t="n">
        <f aca="false">ROUND('Universeel Kompakt STD'!J27*$F$74,0)</f>
        <v>1999</v>
      </c>
      <c r="O45" s="69" t="n">
        <f aca="false">ROUND('Universeel Kompakt STD'!K27*$F$74,0)</f>
        <v>2165</v>
      </c>
      <c r="P45" s="69" t="n">
        <f aca="false">ROUND('Universeel Kompakt STD'!L27*$F$74,0)</f>
        <v>2332</v>
      </c>
      <c r="Q45" s="69" t="n">
        <f aca="false">ROUND('Universeel Kompakt STD'!M27*$F$74,0)</f>
        <v>2498</v>
      </c>
      <c r="R45" s="69" t="n">
        <f aca="false">ROUND('Universeel Kompakt STD'!N27*$F$74,0)</f>
        <v>2665</v>
      </c>
      <c r="S45" s="69" t="n">
        <f aca="false">ROUND('Universeel Kompakt STD'!O27*$F$74,0)</f>
        <v>2998</v>
      </c>
      <c r="T45" s="69" t="n">
        <f aca="false">ROUND('Universeel Kompakt STD'!P27*$F$74,0)</f>
        <v>3331</v>
      </c>
      <c r="U45" s="69" t="n">
        <f aca="false">ROUND('Universeel Kompakt STD'!Q27*$F$74,0)</f>
        <v>3664</v>
      </c>
      <c r="V45" s="69" t="n">
        <f aca="false">ROUND('Universeel Kompakt STD'!R27*$F$74,0)</f>
        <v>0</v>
      </c>
      <c r="W45" s="69" t="n">
        <f aca="false">ROUND('Universeel Kompakt STD'!S27*$F$74,0)</f>
        <v>4331</v>
      </c>
      <c r="X45" s="69" t="n">
        <f aca="false">ROUND('Universeel Kompakt STD'!T27*$F$74,0)</f>
        <v>0</v>
      </c>
      <c r="Y45" s="69" t="n">
        <f aca="false">ROUND('Universeel Kompakt STD'!U27*$F$74,0)</f>
        <v>0</v>
      </c>
      <c r="Z45" s="69" t="n">
        <f aca="false">ROUND('Universeel Kompakt STD'!V27*$F$74,0)</f>
        <v>0</v>
      </c>
      <c r="AA45" s="70" t="n">
        <f aca="false">ROUND('Universeel Kompakt STD'!W27*$F$74,0)</f>
        <v>0</v>
      </c>
    </row>
    <row r="46" customFormat="false" ht="12.75" hidden="false" customHeight="true" outlineLevel="0" collapsed="false">
      <c r="B46" s="7"/>
      <c r="C46" s="7"/>
      <c r="E46" s="58" t="n">
        <v>600</v>
      </c>
      <c r="F46" s="59" t="n">
        <v>10</v>
      </c>
      <c r="G46" s="60" t="n">
        <f aca="false">ROUND('Universeel Kompakt STD'!C28*$F$74,0)</f>
        <v>0</v>
      </c>
      <c r="H46" s="60" t="n">
        <f aca="false">ROUND('Universeel Kompakt STD'!D28*$F$74,0)</f>
        <v>0</v>
      </c>
      <c r="I46" s="60" t="n">
        <f aca="false">ROUND('Universeel Kompakt STD'!E28*$F$74,0)</f>
        <v>0</v>
      </c>
      <c r="J46" s="60" t="n">
        <f aca="false">ROUND('Universeel Kompakt STD'!F28*$F$74,0)</f>
        <v>0</v>
      </c>
      <c r="K46" s="60" t="n">
        <f aca="false">ROUND('Universeel Kompakt STD'!G28*$F$74,0)</f>
        <v>0</v>
      </c>
      <c r="L46" s="60" t="n">
        <f aca="false">ROUND('Universeel Kompakt STD'!H28*$F$74,0)</f>
        <v>0</v>
      </c>
      <c r="M46" s="60" t="n">
        <f aca="false">ROUND('Universeel Kompakt STD'!I28*$F$74,0)</f>
        <v>0</v>
      </c>
      <c r="N46" s="60" t="n">
        <f aca="false">ROUND('Universeel Kompakt STD'!J28*$F$74,0)</f>
        <v>0</v>
      </c>
      <c r="O46" s="60" t="n">
        <f aca="false">ROUND('Universeel Kompakt STD'!K28*$F$74,0)</f>
        <v>0</v>
      </c>
      <c r="P46" s="60" t="n">
        <f aca="false">ROUND('Universeel Kompakt STD'!L28*$F$74,0)</f>
        <v>0</v>
      </c>
      <c r="Q46" s="60" t="n">
        <f aca="false">ROUND('Universeel Kompakt STD'!M28*$F$74,0)</f>
        <v>0</v>
      </c>
      <c r="R46" s="60" t="n">
        <f aca="false">ROUND('Universeel Kompakt STD'!N28*$F$74,0)</f>
        <v>0</v>
      </c>
      <c r="S46" s="60" t="n">
        <f aca="false">ROUND('Universeel Kompakt STD'!O28*$F$74,0)</f>
        <v>0</v>
      </c>
      <c r="T46" s="60" t="n">
        <f aca="false">ROUND('Universeel Kompakt STD'!P28*$F$74,0)</f>
        <v>0</v>
      </c>
      <c r="U46" s="60" t="n">
        <f aca="false">ROUND('Universeel Kompakt STD'!Q28*$F$74,0)</f>
        <v>0</v>
      </c>
      <c r="V46" s="60" t="n">
        <f aca="false">ROUND('Universeel Kompakt STD'!R28*$F$74,0)</f>
        <v>0</v>
      </c>
      <c r="W46" s="60" t="n">
        <f aca="false">ROUND('Universeel Kompakt STD'!S28*$F$74,0)</f>
        <v>0</v>
      </c>
      <c r="X46" s="60" t="n">
        <f aca="false">ROUND('Universeel Kompakt STD'!T28*$F$74,0)</f>
        <v>0</v>
      </c>
      <c r="Y46" s="60" t="n">
        <f aca="false">ROUND('Universeel Kompakt STD'!U28*$F$74,0)</f>
        <v>0</v>
      </c>
      <c r="Z46" s="60" t="n">
        <f aca="false">ROUND('Universeel Kompakt STD'!V28*$F$74,0)</f>
        <v>0</v>
      </c>
      <c r="AA46" s="61" t="n">
        <f aca="false">ROUND('Universeel Kompakt STD'!W28*$F$74,0)</f>
        <v>0</v>
      </c>
    </row>
    <row r="47" customFormat="false" ht="12.75" hidden="false" customHeight="true" outlineLevel="0" collapsed="false">
      <c r="B47" s="7"/>
      <c r="C47" s="7"/>
      <c r="E47" s="58"/>
      <c r="F47" s="62" t="n">
        <v>11</v>
      </c>
      <c r="G47" s="63" t="n">
        <f aca="false">ROUND('Universeel Kompakt STD'!C29*$F$74,0)</f>
        <v>0</v>
      </c>
      <c r="H47" s="63" t="n">
        <f aca="false">ROUND('Universeel Kompakt STD'!D29*$F$74,0)</f>
        <v>0</v>
      </c>
      <c r="I47" s="63" t="n">
        <f aca="false">ROUND('Universeel Kompakt STD'!E29*$F$74,0)</f>
        <v>0</v>
      </c>
      <c r="J47" s="63" t="n">
        <f aca="false">ROUND('Universeel Kompakt STD'!F29*$F$74,0)</f>
        <v>0</v>
      </c>
      <c r="K47" s="63" t="n">
        <f aca="false">ROUND('Universeel Kompakt STD'!G29*$F$74,0)</f>
        <v>0</v>
      </c>
      <c r="L47" s="63" t="n">
        <f aca="false">ROUND('Universeel Kompakt STD'!H29*$F$74,0)</f>
        <v>0</v>
      </c>
      <c r="M47" s="63" t="n">
        <f aca="false">ROUND('Universeel Kompakt STD'!I29*$F$74,0)</f>
        <v>0</v>
      </c>
      <c r="N47" s="63" t="n">
        <f aca="false">ROUND('Universeel Kompakt STD'!J29*$F$74,0)</f>
        <v>0</v>
      </c>
      <c r="O47" s="63" t="n">
        <f aca="false">ROUND('Universeel Kompakt STD'!K29*$F$74,0)</f>
        <v>0</v>
      </c>
      <c r="P47" s="63" t="n">
        <f aca="false">ROUND('Universeel Kompakt STD'!L29*$F$74,0)</f>
        <v>0</v>
      </c>
      <c r="Q47" s="63" t="n">
        <f aca="false">ROUND('Universeel Kompakt STD'!M29*$F$74,0)</f>
        <v>0</v>
      </c>
      <c r="R47" s="63" t="n">
        <f aca="false">ROUND('Universeel Kompakt STD'!N29*$F$74,0)</f>
        <v>0</v>
      </c>
      <c r="S47" s="63" t="n">
        <f aca="false">ROUND('Universeel Kompakt STD'!O29*$F$74,0)</f>
        <v>0</v>
      </c>
      <c r="T47" s="63" t="n">
        <f aca="false">ROUND('Universeel Kompakt STD'!P29*$F$74,0)</f>
        <v>0</v>
      </c>
      <c r="U47" s="63" t="n">
        <f aca="false">ROUND('Universeel Kompakt STD'!Q29*$F$74,0)</f>
        <v>0</v>
      </c>
      <c r="V47" s="63" t="n">
        <f aca="false">ROUND('Universeel Kompakt STD'!R29*$F$74,0)</f>
        <v>0</v>
      </c>
      <c r="W47" s="63" t="n">
        <f aca="false">ROUND('Universeel Kompakt STD'!S29*$F$74,0)</f>
        <v>0</v>
      </c>
      <c r="X47" s="63" t="n">
        <f aca="false">ROUND('Universeel Kompakt STD'!T29*$F$74,0)</f>
        <v>0</v>
      </c>
      <c r="Y47" s="63" t="n">
        <f aca="false">ROUND('Universeel Kompakt STD'!U29*$F$74,0)</f>
        <v>0</v>
      </c>
      <c r="Z47" s="63" t="n">
        <f aca="false">ROUND('Universeel Kompakt STD'!V29*$F$74,0)</f>
        <v>0</v>
      </c>
      <c r="AA47" s="64" t="n">
        <f aca="false">ROUND('Universeel Kompakt STD'!W29*$F$74,0)</f>
        <v>0</v>
      </c>
    </row>
    <row r="48" customFormat="false" ht="12.75" hidden="false" customHeight="true" outlineLevel="0" collapsed="false">
      <c r="B48" s="7"/>
      <c r="C48" s="7"/>
      <c r="E48" s="58"/>
      <c r="F48" s="65" t="n">
        <v>20</v>
      </c>
      <c r="G48" s="66" t="n">
        <f aca="false">ROUND('Universeel Kompakt STD'!C30*$F$74,0)</f>
        <v>0</v>
      </c>
      <c r="H48" s="66" t="n">
        <f aca="false">ROUND('Universeel Kompakt STD'!D30*$F$74,0)</f>
        <v>0</v>
      </c>
      <c r="I48" s="66" t="n">
        <f aca="false">ROUND('Universeel Kompakt STD'!E30*$F$74,0)</f>
        <v>0</v>
      </c>
      <c r="J48" s="66" t="n">
        <f aca="false">ROUND('Universeel Kompakt STD'!F30*$F$74,0)</f>
        <v>0</v>
      </c>
      <c r="K48" s="66" t="n">
        <f aca="false">ROUND('Universeel Kompakt STD'!G30*$F$74,0)</f>
        <v>0</v>
      </c>
      <c r="L48" s="66" t="n">
        <f aca="false">ROUND('Universeel Kompakt STD'!H30*$F$74,0)</f>
        <v>0</v>
      </c>
      <c r="M48" s="66" t="n">
        <f aca="false">ROUND('Universeel Kompakt STD'!I30*$F$74,0)</f>
        <v>0</v>
      </c>
      <c r="N48" s="66" t="n">
        <f aca="false">ROUND('Universeel Kompakt STD'!J30*$F$74,0)</f>
        <v>0</v>
      </c>
      <c r="O48" s="66" t="n">
        <f aca="false">ROUND('Universeel Kompakt STD'!K30*$F$74,0)</f>
        <v>0</v>
      </c>
      <c r="P48" s="66" t="n">
        <f aca="false">ROUND('Universeel Kompakt STD'!L30*$F$74,0)</f>
        <v>0</v>
      </c>
      <c r="Q48" s="66" t="n">
        <f aca="false">ROUND('Universeel Kompakt STD'!M30*$F$74,0)</f>
        <v>0</v>
      </c>
      <c r="R48" s="66" t="n">
        <f aca="false">ROUND('Universeel Kompakt STD'!N30*$F$74,0)</f>
        <v>0</v>
      </c>
      <c r="S48" s="66" t="n">
        <f aca="false">ROUND('Universeel Kompakt STD'!O30*$F$74,0)</f>
        <v>0</v>
      </c>
      <c r="T48" s="66" t="n">
        <f aca="false">ROUND('Universeel Kompakt STD'!P30*$F$74,0)</f>
        <v>0</v>
      </c>
      <c r="U48" s="66" t="n">
        <f aca="false">ROUND('Universeel Kompakt STD'!Q30*$F$74,0)</f>
        <v>0</v>
      </c>
      <c r="V48" s="66" t="n">
        <f aca="false">ROUND('Universeel Kompakt STD'!R30*$F$74,0)</f>
        <v>0</v>
      </c>
      <c r="W48" s="66" t="n">
        <f aca="false">ROUND('Universeel Kompakt STD'!S30*$F$74,0)</f>
        <v>0</v>
      </c>
      <c r="X48" s="66" t="n">
        <f aca="false">ROUND('Universeel Kompakt STD'!T30*$F$74,0)</f>
        <v>0</v>
      </c>
      <c r="Y48" s="66" t="n">
        <f aca="false">ROUND('Universeel Kompakt STD'!U30*$F$74,0)</f>
        <v>0</v>
      </c>
      <c r="Z48" s="66" t="n">
        <f aca="false">ROUND('Universeel Kompakt STD'!V30*$F$74,0)</f>
        <v>0</v>
      </c>
      <c r="AA48" s="67" t="n">
        <f aca="false">ROUND('Universeel Kompakt STD'!W30*$F$74,0)</f>
        <v>0</v>
      </c>
    </row>
    <row r="49" customFormat="false" ht="12.75" hidden="false" customHeight="true" outlineLevel="0" collapsed="false">
      <c r="B49" s="7"/>
      <c r="C49" s="7"/>
      <c r="E49" s="58"/>
      <c r="F49" s="62" t="s">
        <v>43</v>
      </c>
      <c r="G49" s="63" t="n">
        <f aca="false">ROUND('Universeel Kompakt STD'!C31*$F$74,0)</f>
        <v>394</v>
      </c>
      <c r="H49" s="63" t="n">
        <f aca="false">ROUND('Universeel Kompakt STD'!D31*$F$74,0)</f>
        <v>472</v>
      </c>
      <c r="I49" s="63" t="n">
        <f aca="false">ROUND('Universeel Kompakt STD'!E31*$F$74,0)</f>
        <v>551</v>
      </c>
      <c r="J49" s="63" t="n">
        <f aca="false">ROUND('Universeel Kompakt STD'!F31*$F$74,0)</f>
        <v>630</v>
      </c>
      <c r="K49" s="63" t="n">
        <f aca="false">ROUND('Universeel Kompakt STD'!G31*$F$74,0)</f>
        <v>708</v>
      </c>
      <c r="L49" s="63" t="n">
        <f aca="false">ROUND('Universeel Kompakt STD'!H31*$F$74,0)</f>
        <v>787</v>
      </c>
      <c r="M49" s="63" t="n">
        <f aca="false">ROUND('Universeel Kompakt STD'!I31*$F$74,0)</f>
        <v>866</v>
      </c>
      <c r="N49" s="63" t="n">
        <f aca="false">ROUND('Universeel Kompakt STD'!J31*$F$74,0)</f>
        <v>945</v>
      </c>
      <c r="O49" s="63" t="n">
        <f aca="false">ROUND('Universeel Kompakt STD'!K31*$F$74,0)</f>
        <v>1023</v>
      </c>
      <c r="P49" s="63" t="n">
        <f aca="false">ROUND('Universeel Kompakt STD'!L31*$F$74,0)</f>
        <v>1102</v>
      </c>
      <c r="Q49" s="63" t="n">
        <f aca="false">ROUND('Universeel Kompakt STD'!M31*$F$74,0)</f>
        <v>1181</v>
      </c>
      <c r="R49" s="63" t="n">
        <f aca="false">ROUND('Universeel Kompakt STD'!N31*$F$74,0)</f>
        <v>1260</v>
      </c>
      <c r="S49" s="63" t="n">
        <f aca="false">ROUND('Universeel Kompakt STD'!O31*$F$74,0)</f>
        <v>1417</v>
      </c>
      <c r="T49" s="63" t="n">
        <f aca="false">ROUND('Universeel Kompakt STD'!P31*$F$74,0)</f>
        <v>1574</v>
      </c>
      <c r="U49" s="63" t="n">
        <f aca="false">ROUND('Universeel Kompakt STD'!Q31*$F$74,0)</f>
        <v>1732</v>
      </c>
      <c r="V49" s="63" t="n">
        <f aca="false">ROUND('Universeel Kompakt STD'!R31*$F$74,0)</f>
        <v>1889</v>
      </c>
      <c r="W49" s="63" t="n">
        <f aca="false">ROUND('Universeel Kompakt STD'!S31*$F$74,0)</f>
        <v>2047</v>
      </c>
      <c r="X49" s="63" t="n">
        <f aca="false">ROUND('Universeel Kompakt STD'!T31*$F$74,0)</f>
        <v>2204</v>
      </c>
      <c r="Y49" s="63" t="n">
        <f aca="false">ROUND('Universeel Kompakt STD'!U31*$F$74,0)</f>
        <v>2362</v>
      </c>
      <c r="Z49" s="63" t="n">
        <f aca="false">ROUND('Universeel Kompakt STD'!V31*$F$74,0)</f>
        <v>0</v>
      </c>
      <c r="AA49" s="64" t="n">
        <f aca="false">ROUND('Universeel Kompakt STD'!W31*$F$74,0)</f>
        <v>0</v>
      </c>
    </row>
    <row r="50" customFormat="false" ht="12.75" hidden="false" customHeight="true" outlineLevel="0" collapsed="false">
      <c r="B50" s="7"/>
      <c r="C50" s="7"/>
      <c r="E50" s="58"/>
      <c r="F50" s="65" t="n">
        <v>21</v>
      </c>
      <c r="G50" s="66" t="n">
        <f aca="false">ROUND('Universeel Kompakt STD'!C32*$F$74,0)</f>
        <v>0</v>
      </c>
      <c r="H50" s="66" t="n">
        <f aca="false">ROUND('Universeel Kompakt STD'!D32*$F$74,0)</f>
        <v>0</v>
      </c>
      <c r="I50" s="66" t="n">
        <f aca="false">ROUND('Universeel Kompakt STD'!E32*$F$74,0)</f>
        <v>0</v>
      </c>
      <c r="J50" s="66" t="n">
        <f aca="false">ROUND('Universeel Kompakt STD'!F32*$F$74,0)</f>
        <v>0</v>
      </c>
      <c r="K50" s="66" t="n">
        <f aca="false">ROUND('Universeel Kompakt STD'!G32*$F$74,0)</f>
        <v>0</v>
      </c>
      <c r="L50" s="66" t="n">
        <f aca="false">ROUND('Universeel Kompakt STD'!H32*$F$74,0)</f>
        <v>0</v>
      </c>
      <c r="M50" s="66" t="n">
        <f aca="false">ROUND('Universeel Kompakt STD'!I32*$F$74,0)</f>
        <v>0</v>
      </c>
      <c r="N50" s="66" t="n">
        <f aca="false">ROUND('Universeel Kompakt STD'!J32*$F$74,0)</f>
        <v>0</v>
      </c>
      <c r="O50" s="66" t="n">
        <f aca="false">ROUND('Universeel Kompakt STD'!K32*$F$74,0)</f>
        <v>0</v>
      </c>
      <c r="P50" s="66" t="n">
        <f aca="false">ROUND('Universeel Kompakt STD'!L32*$F$74,0)</f>
        <v>0</v>
      </c>
      <c r="Q50" s="66" t="n">
        <f aca="false">ROUND('Universeel Kompakt STD'!M32*$F$74,0)</f>
        <v>0</v>
      </c>
      <c r="R50" s="66" t="n">
        <f aca="false">ROUND('Universeel Kompakt STD'!N32*$F$74,0)</f>
        <v>0</v>
      </c>
      <c r="S50" s="66" t="n">
        <f aca="false">ROUND('Universeel Kompakt STD'!O32*$F$74,0)</f>
        <v>0</v>
      </c>
      <c r="T50" s="66" t="n">
        <f aca="false">ROUND('Universeel Kompakt STD'!P32*$F$74,0)</f>
        <v>0</v>
      </c>
      <c r="U50" s="66" t="n">
        <f aca="false">ROUND('Universeel Kompakt STD'!Q32*$F$74,0)</f>
        <v>0</v>
      </c>
      <c r="V50" s="66" t="n">
        <f aca="false">ROUND('Universeel Kompakt STD'!R32*$F$74,0)</f>
        <v>0</v>
      </c>
      <c r="W50" s="66" t="n">
        <f aca="false">ROUND('Universeel Kompakt STD'!S32*$F$74,0)</f>
        <v>0</v>
      </c>
      <c r="X50" s="66" t="n">
        <f aca="false">ROUND('Universeel Kompakt STD'!T32*$F$74,0)</f>
        <v>0</v>
      </c>
      <c r="Y50" s="66" t="n">
        <f aca="false">ROUND('Universeel Kompakt STD'!U32*$F$74,0)</f>
        <v>0</v>
      </c>
      <c r="Z50" s="66" t="n">
        <f aca="false">ROUND('Universeel Kompakt STD'!V32*$F$74,0)</f>
        <v>0</v>
      </c>
      <c r="AA50" s="67" t="n">
        <f aca="false">ROUND('Universeel Kompakt STD'!W32*$F$74,0)</f>
        <v>0</v>
      </c>
    </row>
    <row r="51" customFormat="false" ht="12.75" hidden="false" customHeight="true" outlineLevel="0" collapsed="false">
      <c r="B51" s="7"/>
      <c r="C51" s="7"/>
      <c r="E51" s="58"/>
      <c r="F51" s="62" t="s">
        <v>44</v>
      </c>
      <c r="G51" s="63" t="n">
        <f aca="false">ROUND('Universeel Kompakt STD'!C33*$F$74,0)</f>
        <v>522</v>
      </c>
      <c r="H51" s="63" t="n">
        <f aca="false">ROUND('Universeel Kompakt STD'!D33*$F$74,0)</f>
        <v>626</v>
      </c>
      <c r="I51" s="63" t="n">
        <f aca="false">ROUND('Universeel Kompakt STD'!E33*$F$74,0)</f>
        <v>731</v>
      </c>
      <c r="J51" s="63" t="n">
        <f aca="false">ROUND('Universeel Kompakt STD'!F33*$F$74,0)</f>
        <v>835</v>
      </c>
      <c r="K51" s="63" t="n">
        <f aca="false">ROUND('Universeel Kompakt STD'!G33*$F$74,0)</f>
        <v>940</v>
      </c>
      <c r="L51" s="63" t="n">
        <f aca="false">ROUND('Universeel Kompakt STD'!H33*$F$74,0)</f>
        <v>1044</v>
      </c>
      <c r="M51" s="63" t="n">
        <f aca="false">ROUND('Universeel Kompakt STD'!I33*$F$74,0)</f>
        <v>1148</v>
      </c>
      <c r="N51" s="63" t="n">
        <f aca="false">ROUND('Universeel Kompakt STD'!J33*$F$74,0)</f>
        <v>1253</v>
      </c>
      <c r="O51" s="63" t="n">
        <f aca="false">ROUND('Universeel Kompakt STD'!K33*$F$74,0)</f>
        <v>1357</v>
      </c>
      <c r="P51" s="63" t="n">
        <f aca="false">ROUND('Universeel Kompakt STD'!L33*$F$74,0)</f>
        <v>1462</v>
      </c>
      <c r="Q51" s="63" t="n">
        <f aca="false">ROUND('Universeel Kompakt STD'!M33*$F$74,0)</f>
        <v>1566</v>
      </c>
      <c r="R51" s="63" t="n">
        <f aca="false">ROUND('Universeel Kompakt STD'!N33*$F$74,0)</f>
        <v>1670</v>
      </c>
      <c r="S51" s="63" t="n">
        <f aca="false">ROUND('Universeel Kompakt STD'!O33*$F$74,0)</f>
        <v>1879</v>
      </c>
      <c r="T51" s="63" t="n">
        <f aca="false">ROUND('Universeel Kompakt STD'!P33*$F$74,0)</f>
        <v>2088</v>
      </c>
      <c r="U51" s="63" t="n">
        <f aca="false">ROUND('Universeel Kompakt STD'!Q33*$F$74,0)</f>
        <v>2297</v>
      </c>
      <c r="V51" s="63" t="n">
        <f aca="false">ROUND('Universeel Kompakt STD'!R33*$F$74,0)</f>
        <v>2506</v>
      </c>
      <c r="W51" s="63" t="n">
        <f aca="false">ROUND('Universeel Kompakt STD'!S33*$F$74,0)</f>
        <v>2714</v>
      </c>
      <c r="X51" s="63" t="n">
        <f aca="false">ROUND('Universeel Kompakt STD'!T33*$F$74,0)</f>
        <v>2923</v>
      </c>
      <c r="Y51" s="63" t="n">
        <f aca="false">ROUND('Universeel Kompakt STD'!U33*$F$74,0)</f>
        <v>3132</v>
      </c>
      <c r="Z51" s="63" t="n">
        <f aca="false">ROUND('Universeel Kompakt STD'!V33*$F$74,0)</f>
        <v>3550</v>
      </c>
      <c r="AA51" s="64" t="n">
        <f aca="false">ROUND('Universeel Kompakt STD'!W33*$F$74,0)</f>
        <v>3967</v>
      </c>
    </row>
    <row r="52" customFormat="false" ht="12.75" hidden="false" customHeight="true" outlineLevel="0" collapsed="false">
      <c r="B52" s="7"/>
      <c r="C52" s="7"/>
      <c r="E52" s="58"/>
      <c r="F52" s="65" t="n">
        <v>22</v>
      </c>
      <c r="G52" s="66" t="n">
        <f aca="false">ROUND('Universeel Kompakt STD'!C34*$F$74,0)</f>
        <v>681</v>
      </c>
      <c r="H52" s="66" t="n">
        <f aca="false">ROUND('Universeel Kompakt STD'!D34*$F$74,0)</f>
        <v>817</v>
      </c>
      <c r="I52" s="66" t="n">
        <f aca="false">ROUND('Universeel Kompakt STD'!E34*$F$74,0)</f>
        <v>954</v>
      </c>
      <c r="J52" s="66" t="n">
        <f aca="false">ROUND('Universeel Kompakt STD'!F34*$F$74,0)</f>
        <v>1090</v>
      </c>
      <c r="K52" s="66" t="n">
        <f aca="false">ROUND('Universeel Kompakt STD'!G34*$F$74,0)</f>
        <v>1226</v>
      </c>
      <c r="L52" s="66" t="n">
        <f aca="false">ROUND('Universeel Kompakt STD'!H34*$F$74,0)</f>
        <v>1362</v>
      </c>
      <c r="M52" s="66" t="n">
        <f aca="false">ROUND('Universeel Kompakt STD'!I34*$F$74,0)</f>
        <v>1499</v>
      </c>
      <c r="N52" s="66" t="n">
        <f aca="false">ROUND('Universeel Kompakt STD'!J34*$F$74,0)</f>
        <v>1635</v>
      </c>
      <c r="O52" s="66" t="n">
        <f aca="false">ROUND('Universeel Kompakt STD'!K34*$F$74,0)</f>
        <v>1771</v>
      </c>
      <c r="P52" s="66" t="n">
        <f aca="false">ROUND('Universeel Kompakt STD'!L34*$F$74,0)</f>
        <v>1907</v>
      </c>
      <c r="Q52" s="66" t="n">
        <f aca="false">ROUND('Universeel Kompakt STD'!M34*$F$74,0)</f>
        <v>2044</v>
      </c>
      <c r="R52" s="66" t="n">
        <f aca="false">ROUND('Universeel Kompakt STD'!N34*$F$74,0)</f>
        <v>2180</v>
      </c>
      <c r="S52" s="66" t="n">
        <f aca="false">ROUND('Universeel Kompakt STD'!O34*$F$74,0)</f>
        <v>2452</v>
      </c>
      <c r="T52" s="66" t="n">
        <f aca="false">ROUND('Universeel Kompakt STD'!P34*$F$74,0)</f>
        <v>2725</v>
      </c>
      <c r="U52" s="66" t="n">
        <f aca="false">ROUND('Universeel Kompakt STD'!Q34*$F$74,0)</f>
        <v>2997</v>
      </c>
      <c r="V52" s="66" t="n">
        <f aca="false">ROUND('Universeel Kompakt STD'!R34*$F$74,0)</f>
        <v>3270</v>
      </c>
      <c r="W52" s="66" t="n">
        <f aca="false">ROUND('Universeel Kompakt STD'!S34*$F$74,0)</f>
        <v>3542</v>
      </c>
      <c r="X52" s="66" t="n">
        <f aca="false">ROUND('Universeel Kompakt STD'!T34*$F$74,0)</f>
        <v>3815</v>
      </c>
      <c r="Y52" s="66" t="n">
        <f aca="false">ROUND('Universeel Kompakt STD'!U34*$F$74,0)</f>
        <v>4087</v>
      </c>
      <c r="Z52" s="66" t="n">
        <f aca="false">ROUND('Universeel Kompakt STD'!V34*$F$74,0)</f>
        <v>4632</v>
      </c>
      <c r="AA52" s="67" t="n">
        <f aca="false">ROUND('Universeel Kompakt STD'!W34*$F$74,0)</f>
        <v>5177</v>
      </c>
    </row>
    <row r="53" customFormat="false" ht="12.75" hidden="false" customHeight="true" outlineLevel="0" collapsed="false">
      <c r="B53" s="7"/>
      <c r="C53" s="7"/>
      <c r="E53" s="58"/>
      <c r="F53" s="68" t="n">
        <v>33</v>
      </c>
      <c r="G53" s="69" t="n">
        <f aca="false">ROUND('Universeel Kompakt STD'!C35*$F$74,0)</f>
        <v>0</v>
      </c>
      <c r="H53" s="69" t="n">
        <f aca="false">ROUND('Universeel Kompakt STD'!D35*$F$74,0)</f>
        <v>1146</v>
      </c>
      <c r="I53" s="69" t="n">
        <f aca="false">ROUND('Universeel Kompakt STD'!E35*$F$74,0)</f>
        <v>1337</v>
      </c>
      <c r="J53" s="69" t="n">
        <f aca="false">ROUND('Universeel Kompakt STD'!F35*$F$74,0)</f>
        <v>1528</v>
      </c>
      <c r="K53" s="69" t="n">
        <f aca="false">ROUND('Universeel Kompakt STD'!G35*$F$74,0)</f>
        <v>1719</v>
      </c>
      <c r="L53" s="69" t="n">
        <f aca="false">ROUND('Universeel Kompakt STD'!H35*$F$74,0)</f>
        <v>1910</v>
      </c>
      <c r="M53" s="69" t="n">
        <f aca="false">ROUND('Universeel Kompakt STD'!I35*$F$74,0)</f>
        <v>2101</v>
      </c>
      <c r="N53" s="69" t="n">
        <f aca="false">ROUND('Universeel Kompakt STD'!J35*$F$74,0)</f>
        <v>2292</v>
      </c>
      <c r="O53" s="69" t="n">
        <f aca="false">ROUND('Universeel Kompakt STD'!K35*$F$74,0)</f>
        <v>2484</v>
      </c>
      <c r="P53" s="69" t="n">
        <f aca="false">ROUND('Universeel Kompakt STD'!L35*$F$74,0)</f>
        <v>2675</v>
      </c>
      <c r="Q53" s="69" t="n">
        <f aca="false">ROUND('Universeel Kompakt STD'!M35*$F$74,0)</f>
        <v>2866</v>
      </c>
      <c r="R53" s="69" t="n">
        <f aca="false">ROUND('Universeel Kompakt STD'!N35*$F$74,0)</f>
        <v>3057</v>
      </c>
      <c r="S53" s="69" t="n">
        <f aca="false">ROUND('Universeel Kompakt STD'!O35*$F$74,0)</f>
        <v>3439</v>
      </c>
      <c r="T53" s="69" t="n">
        <f aca="false">ROUND('Universeel Kompakt STD'!P35*$F$74,0)</f>
        <v>3821</v>
      </c>
      <c r="U53" s="69" t="n">
        <f aca="false">ROUND('Universeel Kompakt STD'!Q35*$F$74,0)</f>
        <v>4203</v>
      </c>
      <c r="V53" s="69" t="n">
        <f aca="false">ROUND('Universeel Kompakt STD'!R35*$F$74,0)</f>
        <v>0</v>
      </c>
      <c r="W53" s="69" t="n">
        <f aca="false">ROUND('Universeel Kompakt STD'!S35*$F$74,0)</f>
        <v>4967</v>
      </c>
      <c r="X53" s="69" t="n">
        <f aca="false">ROUND('Universeel Kompakt STD'!T35*$F$74,0)</f>
        <v>0</v>
      </c>
      <c r="Y53" s="69" t="n">
        <f aca="false">ROUND('Universeel Kompakt STD'!U35*$F$74,0)</f>
        <v>0</v>
      </c>
      <c r="Z53" s="69" t="n">
        <f aca="false">ROUND('Universeel Kompakt STD'!V35*$F$74,0)</f>
        <v>0</v>
      </c>
      <c r="AA53" s="70" t="n">
        <f aca="false">ROUND('Universeel Kompakt STD'!W35*$F$74,0)</f>
        <v>0</v>
      </c>
    </row>
    <row r="54" customFormat="false" ht="12.75" hidden="false" customHeight="true" outlineLevel="0" collapsed="false">
      <c r="B54" s="7"/>
      <c r="C54" s="7"/>
      <c r="E54" s="58" t="n">
        <v>700</v>
      </c>
      <c r="F54" s="59" t="n">
        <v>10</v>
      </c>
      <c r="G54" s="60" t="n">
        <f aca="false">ROUND('Universeel Kompakt STD'!C36*$F$74,0)</f>
        <v>0</v>
      </c>
      <c r="H54" s="60" t="n">
        <f aca="false">ROUND('Universeel Kompakt STD'!D36*$F$74,0)</f>
        <v>0</v>
      </c>
      <c r="I54" s="60" t="n">
        <f aca="false">ROUND('Universeel Kompakt STD'!E36*$F$74,0)</f>
        <v>0</v>
      </c>
      <c r="J54" s="60" t="n">
        <f aca="false">ROUND('Universeel Kompakt STD'!F36*$F$74,0)</f>
        <v>0</v>
      </c>
      <c r="K54" s="60" t="n">
        <f aca="false">ROUND('Universeel Kompakt STD'!G36*$F$74,0)</f>
        <v>0</v>
      </c>
      <c r="L54" s="60" t="n">
        <f aca="false">ROUND('Universeel Kompakt STD'!H36*$F$74,0)</f>
        <v>0</v>
      </c>
      <c r="M54" s="60" t="n">
        <f aca="false">ROUND('Universeel Kompakt STD'!I36*$F$74,0)</f>
        <v>0</v>
      </c>
      <c r="N54" s="60" t="n">
        <f aca="false">ROUND('Universeel Kompakt STD'!J36*$F$74,0)</f>
        <v>0</v>
      </c>
      <c r="O54" s="60" t="n">
        <f aca="false">ROUND('Universeel Kompakt STD'!K36*$F$74,0)</f>
        <v>0</v>
      </c>
      <c r="P54" s="60" t="n">
        <f aca="false">ROUND('Universeel Kompakt STD'!L36*$F$74,0)</f>
        <v>0</v>
      </c>
      <c r="Q54" s="60" t="n">
        <f aca="false">ROUND('Universeel Kompakt STD'!M36*$F$74,0)</f>
        <v>0</v>
      </c>
      <c r="R54" s="60" t="n">
        <f aca="false">ROUND('Universeel Kompakt STD'!N36*$F$74,0)</f>
        <v>0</v>
      </c>
      <c r="S54" s="60" t="n">
        <f aca="false">ROUND('Universeel Kompakt STD'!O36*$F$74,0)</f>
        <v>0</v>
      </c>
      <c r="T54" s="60" t="n">
        <f aca="false">ROUND('Universeel Kompakt STD'!P36*$F$74,0)</f>
        <v>0</v>
      </c>
      <c r="U54" s="60" t="n">
        <f aca="false">ROUND('Universeel Kompakt STD'!Q36*$F$74,0)</f>
        <v>0</v>
      </c>
      <c r="V54" s="60" t="n">
        <f aca="false">ROUND('Universeel Kompakt STD'!R36*$F$74,0)</f>
        <v>0</v>
      </c>
      <c r="W54" s="60" t="n">
        <f aca="false">ROUND('Universeel Kompakt STD'!S36*$F$74,0)</f>
        <v>0</v>
      </c>
      <c r="X54" s="60" t="n">
        <f aca="false">ROUND('Universeel Kompakt STD'!T36*$F$74,0)</f>
        <v>0</v>
      </c>
      <c r="Y54" s="60" t="n">
        <f aca="false">ROUND('Universeel Kompakt STD'!U36*$F$74,0)</f>
        <v>0</v>
      </c>
      <c r="Z54" s="60" t="n">
        <f aca="false">ROUND('Universeel Kompakt STD'!V36*$F$74,0)</f>
        <v>0</v>
      </c>
      <c r="AA54" s="61" t="n">
        <f aca="false">ROUND('Universeel Kompakt STD'!W36*$F$74,0)</f>
        <v>0</v>
      </c>
    </row>
    <row r="55" customFormat="false" ht="12.75" hidden="false" customHeight="true" outlineLevel="0" collapsed="false">
      <c r="B55" s="7"/>
      <c r="C55" s="7"/>
      <c r="E55" s="58"/>
      <c r="F55" s="62" t="n">
        <v>11</v>
      </c>
      <c r="G55" s="63" t="n">
        <f aca="false">ROUND('Universeel Kompakt STD'!C37*$F$74,0)</f>
        <v>0</v>
      </c>
      <c r="H55" s="63" t="n">
        <f aca="false">ROUND('Universeel Kompakt STD'!D37*$F$74,0)</f>
        <v>0</v>
      </c>
      <c r="I55" s="63" t="n">
        <f aca="false">ROUND('Universeel Kompakt STD'!E37*$F$74,0)</f>
        <v>0</v>
      </c>
      <c r="J55" s="63" t="n">
        <f aca="false">ROUND('Universeel Kompakt STD'!F37*$F$74,0)</f>
        <v>0</v>
      </c>
      <c r="K55" s="63" t="n">
        <f aca="false">ROUND('Universeel Kompakt STD'!G37*$F$74,0)</f>
        <v>0</v>
      </c>
      <c r="L55" s="63" t="n">
        <f aca="false">ROUND('Universeel Kompakt STD'!H37*$F$74,0)</f>
        <v>0</v>
      </c>
      <c r="M55" s="63" t="n">
        <f aca="false">ROUND('Universeel Kompakt STD'!I37*$F$74,0)</f>
        <v>0</v>
      </c>
      <c r="N55" s="63" t="n">
        <f aca="false">ROUND('Universeel Kompakt STD'!J37*$F$74,0)</f>
        <v>0</v>
      </c>
      <c r="O55" s="63" t="n">
        <f aca="false">ROUND('Universeel Kompakt STD'!K37*$F$74,0)</f>
        <v>0</v>
      </c>
      <c r="P55" s="63" t="n">
        <f aca="false">ROUND('Universeel Kompakt STD'!L37*$F$74,0)</f>
        <v>0</v>
      </c>
      <c r="Q55" s="63" t="n">
        <f aca="false">ROUND('Universeel Kompakt STD'!M37*$F$74,0)</f>
        <v>0</v>
      </c>
      <c r="R55" s="63" t="n">
        <f aca="false">ROUND('Universeel Kompakt STD'!N37*$F$74,0)</f>
        <v>0</v>
      </c>
      <c r="S55" s="63" t="n">
        <f aca="false">ROUND('Universeel Kompakt STD'!O37*$F$74,0)</f>
        <v>0</v>
      </c>
      <c r="T55" s="63" t="n">
        <f aca="false">ROUND('Universeel Kompakt STD'!P37*$F$74,0)</f>
        <v>0</v>
      </c>
      <c r="U55" s="63" t="n">
        <f aca="false">ROUND('Universeel Kompakt STD'!Q37*$F$74,0)</f>
        <v>0</v>
      </c>
      <c r="V55" s="63" t="n">
        <f aca="false">ROUND('Universeel Kompakt STD'!R37*$F$74,0)</f>
        <v>0</v>
      </c>
      <c r="W55" s="63" t="n">
        <f aca="false">ROUND('Universeel Kompakt STD'!S37*$F$74,0)</f>
        <v>0</v>
      </c>
      <c r="X55" s="63" t="n">
        <f aca="false">ROUND('Universeel Kompakt STD'!T37*$F$74,0)</f>
        <v>0</v>
      </c>
      <c r="Y55" s="63" t="n">
        <f aca="false">ROUND('Universeel Kompakt STD'!U37*$F$74,0)</f>
        <v>0</v>
      </c>
      <c r="Z55" s="63" t="n">
        <f aca="false">ROUND('Universeel Kompakt STD'!V37*$F$74,0)</f>
        <v>0</v>
      </c>
      <c r="AA55" s="64" t="n">
        <f aca="false">ROUND('Universeel Kompakt STD'!W37*$F$74,0)</f>
        <v>0</v>
      </c>
    </row>
    <row r="56" customFormat="false" ht="12.75" hidden="false" customHeight="true" outlineLevel="0" collapsed="false">
      <c r="B56" s="7"/>
      <c r="C56" s="7"/>
      <c r="E56" s="58"/>
      <c r="F56" s="65" t="n">
        <v>20</v>
      </c>
      <c r="G56" s="66" t="n">
        <f aca="false">ROUND('Universeel Kompakt STD'!C38*$F$74,0)</f>
        <v>0</v>
      </c>
      <c r="H56" s="66" t="n">
        <f aca="false">ROUND('Universeel Kompakt STD'!D38*$F$74,0)</f>
        <v>0</v>
      </c>
      <c r="I56" s="66" t="n">
        <f aca="false">ROUND('Universeel Kompakt STD'!E38*$F$74,0)</f>
        <v>0</v>
      </c>
      <c r="J56" s="66" t="n">
        <f aca="false">ROUND('Universeel Kompakt STD'!F38*$F$74,0)</f>
        <v>0</v>
      </c>
      <c r="K56" s="66" t="n">
        <f aca="false">ROUND('Universeel Kompakt STD'!G38*$F$74,0)</f>
        <v>0</v>
      </c>
      <c r="L56" s="66" t="n">
        <f aca="false">ROUND('Universeel Kompakt STD'!H38*$F$74,0)</f>
        <v>0</v>
      </c>
      <c r="M56" s="66" t="n">
        <f aca="false">ROUND('Universeel Kompakt STD'!I38*$F$74,0)</f>
        <v>0</v>
      </c>
      <c r="N56" s="66" t="n">
        <f aca="false">ROUND('Universeel Kompakt STD'!J38*$F$74,0)</f>
        <v>0</v>
      </c>
      <c r="O56" s="66" t="n">
        <f aca="false">ROUND('Universeel Kompakt STD'!K38*$F$74,0)</f>
        <v>0</v>
      </c>
      <c r="P56" s="66" t="n">
        <f aca="false">ROUND('Universeel Kompakt STD'!L38*$F$74,0)</f>
        <v>0</v>
      </c>
      <c r="Q56" s="66" t="n">
        <f aca="false">ROUND('Universeel Kompakt STD'!M38*$F$74,0)</f>
        <v>0</v>
      </c>
      <c r="R56" s="66" t="n">
        <f aca="false">ROUND('Universeel Kompakt STD'!N38*$F$74,0)</f>
        <v>0</v>
      </c>
      <c r="S56" s="66" t="n">
        <f aca="false">ROUND('Universeel Kompakt STD'!O38*$F$74,0)</f>
        <v>0</v>
      </c>
      <c r="T56" s="66" t="n">
        <f aca="false">ROUND('Universeel Kompakt STD'!P38*$F$74,0)</f>
        <v>0</v>
      </c>
      <c r="U56" s="66" t="n">
        <f aca="false">ROUND('Universeel Kompakt STD'!Q38*$F$74,0)</f>
        <v>0</v>
      </c>
      <c r="V56" s="66" t="n">
        <f aca="false">ROUND('Universeel Kompakt STD'!R38*$F$74,0)</f>
        <v>0</v>
      </c>
      <c r="W56" s="66" t="n">
        <f aca="false">ROUND('Universeel Kompakt STD'!S38*$F$74,0)</f>
        <v>0</v>
      </c>
      <c r="X56" s="66" t="n">
        <f aca="false">ROUND('Universeel Kompakt STD'!T38*$F$74,0)</f>
        <v>0</v>
      </c>
      <c r="Y56" s="66" t="n">
        <f aca="false">ROUND('Universeel Kompakt STD'!U38*$F$74,0)</f>
        <v>0</v>
      </c>
      <c r="Z56" s="66" t="n">
        <f aca="false">ROUND('Universeel Kompakt STD'!V38*$F$74,0)</f>
        <v>0</v>
      </c>
      <c r="AA56" s="67" t="n">
        <f aca="false">ROUND('Universeel Kompakt STD'!W38*$F$74,0)</f>
        <v>0</v>
      </c>
    </row>
    <row r="57" customFormat="false" ht="12.75" hidden="false" customHeight="true" outlineLevel="0" collapsed="false">
      <c r="B57" s="7"/>
      <c r="C57" s="7"/>
      <c r="E57" s="58"/>
      <c r="F57" s="62" t="s">
        <v>43</v>
      </c>
      <c r="G57" s="63" t="n">
        <f aca="false">ROUND('Universeel Kompakt STD'!C39*$F$74,0)</f>
        <v>0</v>
      </c>
      <c r="H57" s="63" t="n">
        <f aca="false">ROUND('Universeel Kompakt STD'!D39*$F$74,0)</f>
        <v>0</v>
      </c>
      <c r="I57" s="63" t="n">
        <f aca="false">ROUND('Universeel Kompakt STD'!E39*$F$74,0)</f>
        <v>0</v>
      </c>
      <c r="J57" s="63" t="n">
        <f aca="false">ROUND('Universeel Kompakt STD'!F39*$F$74,0)</f>
        <v>0</v>
      </c>
      <c r="K57" s="63" t="n">
        <f aca="false">ROUND('Universeel Kompakt STD'!G39*$F$74,0)</f>
        <v>0</v>
      </c>
      <c r="L57" s="63" t="n">
        <f aca="false">ROUND('Universeel Kompakt STD'!H39*$F$74,0)</f>
        <v>0</v>
      </c>
      <c r="M57" s="63" t="n">
        <f aca="false">ROUND('Universeel Kompakt STD'!I39*$F$74,0)</f>
        <v>0</v>
      </c>
      <c r="N57" s="63" t="n">
        <f aca="false">ROUND('Universeel Kompakt STD'!J39*$F$74,0)</f>
        <v>0</v>
      </c>
      <c r="O57" s="63" t="n">
        <f aca="false">ROUND('Universeel Kompakt STD'!K39*$F$74,0)</f>
        <v>0</v>
      </c>
      <c r="P57" s="63" t="n">
        <f aca="false">ROUND('Universeel Kompakt STD'!L39*$F$74,0)</f>
        <v>0</v>
      </c>
      <c r="Q57" s="63" t="n">
        <f aca="false">ROUND('Universeel Kompakt STD'!M39*$F$74,0)</f>
        <v>0</v>
      </c>
      <c r="R57" s="63" t="n">
        <f aca="false">ROUND('Universeel Kompakt STD'!N39*$F$74,0)</f>
        <v>0</v>
      </c>
      <c r="S57" s="63" t="n">
        <f aca="false">ROUND('Universeel Kompakt STD'!O39*$F$74,0)</f>
        <v>0</v>
      </c>
      <c r="T57" s="63" t="n">
        <f aca="false">ROUND('Universeel Kompakt STD'!P39*$F$74,0)</f>
        <v>0</v>
      </c>
      <c r="U57" s="63" t="n">
        <f aca="false">ROUND('Universeel Kompakt STD'!Q39*$F$74,0)</f>
        <v>0</v>
      </c>
      <c r="V57" s="63" t="n">
        <f aca="false">ROUND('Universeel Kompakt STD'!R39*$F$74,0)</f>
        <v>0</v>
      </c>
      <c r="W57" s="63" t="n">
        <f aca="false">ROUND('Universeel Kompakt STD'!S39*$F$74,0)</f>
        <v>0</v>
      </c>
      <c r="X57" s="63" t="n">
        <f aca="false">ROUND('Universeel Kompakt STD'!T39*$F$74,0)</f>
        <v>0</v>
      </c>
      <c r="Y57" s="63" t="n">
        <f aca="false">ROUND('Universeel Kompakt STD'!U39*$F$74,0)</f>
        <v>0</v>
      </c>
      <c r="Z57" s="63" t="n">
        <f aca="false">ROUND('Universeel Kompakt STD'!V39*$F$74,0)</f>
        <v>0</v>
      </c>
      <c r="AA57" s="64" t="n">
        <f aca="false">ROUND('Universeel Kompakt STD'!W39*$F$74,0)</f>
        <v>0</v>
      </c>
    </row>
    <row r="58" customFormat="false" ht="12.75" hidden="false" customHeight="true" outlineLevel="0" collapsed="false">
      <c r="B58" s="7"/>
      <c r="C58" s="7"/>
      <c r="E58" s="58"/>
      <c r="F58" s="65" t="n">
        <v>21</v>
      </c>
      <c r="G58" s="66" t="n">
        <f aca="false">ROUND('Universeel Kompakt STD'!C40*$F$74,0)</f>
        <v>0</v>
      </c>
      <c r="H58" s="66" t="n">
        <f aca="false">ROUND('Universeel Kompakt STD'!D40*$F$74,0)</f>
        <v>0</v>
      </c>
      <c r="I58" s="66" t="n">
        <f aca="false">ROUND('Universeel Kompakt STD'!E40*$F$74,0)</f>
        <v>0</v>
      </c>
      <c r="J58" s="66" t="n">
        <f aca="false">ROUND('Universeel Kompakt STD'!F40*$F$74,0)</f>
        <v>0</v>
      </c>
      <c r="K58" s="66" t="n">
        <f aca="false">ROUND('Universeel Kompakt STD'!G40*$F$74,0)</f>
        <v>0</v>
      </c>
      <c r="L58" s="66" t="n">
        <f aca="false">ROUND('Universeel Kompakt STD'!H40*$F$74,0)</f>
        <v>0</v>
      </c>
      <c r="M58" s="66" t="n">
        <f aca="false">ROUND('Universeel Kompakt STD'!I40*$F$74,0)</f>
        <v>0</v>
      </c>
      <c r="N58" s="66" t="n">
        <f aca="false">ROUND('Universeel Kompakt STD'!J40*$F$74,0)</f>
        <v>0</v>
      </c>
      <c r="O58" s="66" t="n">
        <f aca="false">ROUND('Universeel Kompakt STD'!K40*$F$74,0)</f>
        <v>0</v>
      </c>
      <c r="P58" s="66" t="n">
        <f aca="false">ROUND('Universeel Kompakt STD'!L40*$F$74,0)</f>
        <v>0</v>
      </c>
      <c r="Q58" s="66" t="n">
        <f aca="false">ROUND('Universeel Kompakt STD'!M40*$F$74,0)</f>
        <v>0</v>
      </c>
      <c r="R58" s="66" t="n">
        <f aca="false">ROUND('Universeel Kompakt STD'!N40*$F$74,0)</f>
        <v>0</v>
      </c>
      <c r="S58" s="66" t="n">
        <f aca="false">ROUND('Universeel Kompakt STD'!O40*$F$74,0)</f>
        <v>0</v>
      </c>
      <c r="T58" s="66" t="n">
        <f aca="false">ROUND('Universeel Kompakt STD'!P40*$F$74,0)</f>
        <v>0</v>
      </c>
      <c r="U58" s="66" t="n">
        <f aca="false">ROUND('Universeel Kompakt STD'!Q40*$F$74,0)</f>
        <v>0</v>
      </c>
      <c r="V58" s="66" t="n">
        <f aca="false">ROUND('Universeel Kompakt STD'!R40*$F$74,0)</f>
        <v>0</v>
      </c>
      <c r="W58" s="66" t="n">
        <f aca="false">ROUND('Universeel Kompakt STD'!S40*$F$74,0)</f>
        <v>0</v>
      </c>
      <c r="X58" s="66" t="n">
        <f aca="false">ROUND('Universeel Kompakt STD'!T40*$F$74,0)</f>
        <v>0</v>
      </c>
      <c r="Y58" s="66" t="n">
        <f aca="false">ROUND('Universeel Kompakt STD'!U40*$F$74,0)</f>
        <v>0</v>
      </c>
      <c r="Z58" s="66" t="n">
        <f aca="false">ROUND('Universeel Kompakt STD'!V40*$F$74,0)</f>
        <v>0</v>
      </c>
      <c r="AA58" s="67" t="n">
        <f aca="false">ROUND('Universeel Kompakt STD'!W40*$F$74,0)</f>
        <v>0</v>
      </c>
      <c r="AB58" s="7"/>
      <c r="AC58" s="7"/>
      <c r="AD58" s="7"/>
      <c r="AE58" s="7"/>
    </row>
    <row r="59" customFormat="false" ht="12.75" hidden="false" customHeight="true" outlineLevel="0" collapsed="false">
      <c r="B59" s="7"/>
      <c r="C59" s="7"/>
      <c r="E59" s="58"/>
      <c r="F59" s="62" t="s">
        <v>44</v>
      </c>
      <c r="G59" s="63" t="n">
        <f aca="false">ROUND('Universeel Kompakt STD'!C41*$F$74,0)</f>
        <v>585</v>
      </c>
      <c r="H59" s="63" t="n">
        <f aca="false">ROUND('Universeel Kompakt STD'!D41*$F$74,0)</f>
        <v>702</v>
      </c>
      <c r="I59" s="63" t="n">
        <f aca="false">ROUND('Universeel Kompakt STD'!E41*$F$74,0)</f>
        <v>819</v>
      </c>
      <c r="J59" s="63" t="n">
        <f aca="false">ROUND('Universeel Kompakt STD'!F41*$F$74,0)</f>
        <v>936</v>
      </c>
      <c r="K59" s="63" t="n">
        <f aca="false">ROUND('Universeel Kompakt STD'!G41*$F$74,0)</f>
        <v>1053</v>
      </c>
      <c r="L59" s="63" t="n">
        <f aca="false">ROUND('Universeel Kompakt STD'!H41*$F$74,0)</f>
        <v>1170</v>
      </c>
      <c r="M59" s="63" t="n">
        <f aca="false">ROUND('Universeel Kompakt STD'!I41*$F$74,0)</f>
        <v>1287</v>
      </c>
      <c r="N59" s="63" t="n">
        <f aca="false">ROUND('Universeel Kompakt STD'!J41*$F$74,0)</f>
        <v>1404</v>
      </c>
      <c r="O59" s="63" t="n">
        <f aca="false">ROUND('Universeel Kompakt STD'!K41*$F$74,0)</f>
        <v>1522</v>
      </c>
      <c r="P59" s="63" t="n">
        <f aca="false">ROUND('Universeel Kompakt STD'!L41*$F$74,0)</f>
        <v>1639</v>
      </c>
      <c r="Q59" s="63" t="n">
        <f aca="false">ROUND('Universeel Kompakt STD'!M41*$F$74,0)</f>
        <v>1756</v>
      </c>
      <c r="R59" s="63" t="n">
        <f aca="false">ROUND('Universeel Kompakt STD'!N41*$F$74,0)</f>
        <v>1873</v>
      </c>
      <c r="S59" s="63" t="n">
        <f aca="false">ROUND('Universeel Kompakt STD'!O41*$F$74,0)</f>
        <v>2107</v>
      </c>
      <c r="T59" s="63" t="n">
        <f aca="false">ROUND('Universeel Kompakt STD'!P41*$F$74,0)</f>
        <v>2341</v>
      </c>
      <c r="U59" s="63" t="n">
        <f aca="false">ROUND('Universeel Kompakt STD'!Q41*$F$74,0)</f>
        <v>0</v>
      </c>
      <c r="V59" s="63" t="n">
        <f aca="false">ROUND('Universeel Kompakt STD'!R41*$F$74,0)</f>
        <v>0</v>
      </c>
      <c r="W59" s="63" t="n">
        <f aca="false">ROUND('Universeel Kompakt STD'!S41*$F$74,0)</f>
        <v>0</v>
      </c>
      <c r="X59" s="63" t="n">
        <f aca="false">ROUND('Universeel Kompakt STD'!T41*$F$74,0)</f>
        <v>0</v>
      </c>
      <c r="Y59" s="63" t="n">
        <f aca="false">ROUND('Universeel Kompakt STD'!U41*$F$74,0)</f>
        <v>0</v>
      </c>
      <c r="Z59" s="63" t="n">
        <f aca="false">ROUND('Universeel Kompakt STD'!V41*$F$74,0)</f>
        <v>0</v>
      </c>
      <c r="AA59" s="64" t="n">
        <f aca="false">ROUND('Universeel Kompakt STD'!W41*$F$74,0)</f>
        <v>0</v>
      </c>
      <c r="AB59" s="7"/>
      <c r="AC59" s="7"/>
      <c r="AD59" s="7"/>
      <c r="AE59" s="7"/>
    </row>
    <row r="60" customFormat="false" ht="12.75" hidden="false" customHeight="true" outlineLevel="0" collapsed="false">
      <c r="B60" s="7"/>
      <c r="C60" s="7"/>
      <c r="E60" s="58"/>
      <c r="F60" s="65" t="n">
        <v>22</v>
      </c>
      <c r="G60" s="66" t="n">
        <f aca="false">ROUND('Universeel Kompakt STD'!C42*$F$74,0)</f>
        <v>766</v>
      </c>
      <c r="H60" s="66" t="n">
        <f aca="false">ROUND('Universeel Kompakt STD'!D42*$F$74,0)</f>
        <v>919</v>
      </c>
      <c r="I60" s="66" t="n">
        <f aca="false">ROUND('Universeel Kompakt STD'!E42*$F$74,0)</f>
        <v>1072</v>
      </c>
      <c r="J60" s="66" t="n">
        <f aca="false">ROUND('Universeel Kompakt STD'!F42*$F$74,0)</f>
        <v>1226</v>
      </c>
      <c r="K60" s="66" t="n">
        <f aca="false">ROUND('Universeel Kompakt STD'!G42*$F$74,0)</f>
        <v>1379</v>
      </c>
      <c r="L60" s="66" t="n">
        <f aca="false">ROUND('Universeel Kompakt STD'!H42*$F$74,0)</f>
        <v>1532</v>
      </c>
      <c r="M60" s="66" t="n">
        <f aca="false">ROUND('Universeel Kompakt STD'!I42*$F$74,0)</f>
        <v>1685</v>
      </c>
      <c r="N60" s="66" t="n">
        <f aca="false">ROUND('Universeel Kompakt STD'!J42*$F$74,0)</f>
        <v>1838</v>
      </c>
      <c r="O60" s="66" t="n">
        <f aca="false">ROUND('Universeel Kompakt STD'!K42*$F$74,0)</f>
        <v>1992</v>
      </c>
      <c r="P60" s="66" t="n">
        <f aca="false">ROUND('Universeel Kompakt STD'!L42*$F$74,0)</f>
        <v>2145</v>
      </c>
      <c r="Q60" s="66" t="n">
        <f aca="false">ROUND('Universeel Kompakt STD'!M42*$F$74,0)</f>
        <v>2298</v>
      </c>
      <c r="R60" s="66" t="n">
        <f aca="false">ROUND('Universeel Kompakt STD'!N42*$F$74,0)</f>
        <v>2451</v>
      </c>
      <c r="S60" s="66" t="n">
        <f aca="false">ROUND('Universeel Kompakt STD'!O42*$F$74,0)</f>
        <v>2758</v>
      </c>
      <c r="T60" s="66" t="n">
        <f aca="false">ROUND('Universeel Kompakt STD'!P42*$F$74,0)</f>
        <v>3064</v>
      </c>
      <c r="U60" s="66" t="n">
        <f aca="false">ROUND('Universeel Kompakt STD'!Q42*$F$74,0)</f>
        <v>0</v>
      </c>
      <c r="V60" s="66" t="n">
        <f aca="false">ROUND('Universeel Kompakt STD'!R42*$F$74,0)</f>
        <v>0</v>
      </c>
      <c r="W60" s="66" t="n">
        <f aca="false">ROUND('Universeel Kompakt STD'!S42*$F$74,0)</f>
        <v>0</v>
      </c>
      <c r="X60" s="66" t="n">
        <f aca="false">ROUND('Universeel Kompakt STD'!T42*$F$74,0)</f>
        <v>0</v>
      </c>
      <c r="Y60" s="66" t="n">
        <f aca="false">ROUND('Universeel Kompakt STD'!U42*$F$74,0)</f>
        <v>0</v>
      </c>
      <c r="Z60" s="66" t="n">
        <f aca="false">ROUND('Universeel Kompakt STD'!V42*$F$74,0)</f>
        <v>0</v>
      </c>
      <c r="AA60" s="67" t="n">
        <f aca="false">ROUND('Universeel Kompakt STD'!W42*$F$74,0)</f>
        <v>0</v>
      </c>
      <c r="AB60" s="7"/>
      <c r="AC60" s="7"/>
      <c r="AD60" s="7"/>
      <c r="AE60" s="7"/>
    </row>
    <row r="61" customFormat="false" ht="12.75" hidden="false" customHeight="true" outlineLevel="0" collapsed="false">
      <c r="B61" s="7"/>
      <c r="C61" s="7"/>
      <c r="E61" s="58"/>
      <c r="F61" s="68" t="n">
        <v>33</v>
      </c>
      <c r="G61" s="69" t="n">
        <f aca="false">ROUND('Universeel Kompakt STD'!C43*$F$74,0)</f>
        <v>0</v>
      </c>
      <c r="H61" s="69" t="n">
        <f aca="false">ROUND('Universeel Kompakt STD'!D43*$F$74,0)</f>
        <v>1280</v>
      </c>
      <c r="I61" s="69" t="n">
        <f aca="false">ROUND('Universeel Kompakt STD'!E43*$F$74,0)</f>
        <v>1494</v>
      </c>
      <c r="J61" s="69" t="n">
        <f aca="false">ROUND('Universeel Kompakt STD'!F43*$F$74,0)</f>
        <v>1707</v>
      </c>
      <c r="K61" s="69" t="n">
        <f aca="false">ROUND('Universeel Kompakt STD'!G43*$F$74,0)</f>
        <v>1920</v>
      </c>
      <c r="L61" s="69" t="n">
        <f aca="false">ROUND('Universeel Kompakt STD'!H43*$F$74,0)</f>
        <v>2134</v>
      </c>
      <c r="M61" s="69" t="n">
        <f aca="false">ROUND('Universeel Kompakt STD'!I43*$F$74,0)</f>
        <v>2347</v>
      </c>
      <c r="N61" s="69" t="n">
        <f aca="false">ROUND('Universeel Kompakt STD'!J43*$F$74,0)</f>
        <v>2560</v>
      </c>
      <c r="O61" s="69" t="n">
        <f aca="false">ROUND('Universeel Kompakt STD'!K43*$F$74,0)</f>
        <v>2774</v>
      </c>
      <c r="P61" s="69" t="n">
        <f aca="false">ROUND('Universeel Kompakt STD'!L43*$F$74,0)</f>
        <v>0</v>
      </c>
      <c r="Q61" s="69" t="n">
        <f aca="false">ROUND('Universeel Kompakt STD'!M43*$F$74,0)</f>
        <v>0</v>
      </c>
      <c r="R61" s="69" t="n">
        <f aca="false">ROUND('Universeel Kompakt STD'!N43*$F$74,0)</f>
        <v>0</v>
      </c>
      <c r="S61" s="69" t="n">
        <f aca="false">ROUND('Universeel Kompakt STD'!O43*$F$74,0)</f>
        <v>0</v>
      </c>
      <c r="T61" s="69" t="n">
        <f aca="false">ROUND('Universeel Kompakt STD'!P43*$F$74,0)</f>
        <v>0</v>
      </c>
      <c r="U61" s="69" t="n">
        <f aca="false">ROUND('Universeel Kompakt STD'!Q43*$F$74,0)</f>
        <v>0</v>
      </c>
      <c r="V61" s="69" t="n">
        <f aca="false">ROUND('Universeel Kompakt STD'!R43*$F$74,0)</f>
        <v>0</v>
      </c>
      <c r="W61" s="69" t="n">
        <f aca="false">ROUND('Universeel Kompakt STD'!S43*$F$74,0)</f>
        <v>0</v>
      </c>
      <c r="X61" s="69" t="n">
        <f aca="false">ROUND('Universeel Kompakt STD'!T43*$F$74,0)</f>
        <v>0</v>
      </c>
      <c r="Y61" s="69" t="n">
        <f aca="false">ROUND('Universeel Kompakt STD'!U43*$F$74,0)</f>
        <v>0</v>
      </c>
      <c r="Z61" s="69" t="n">
        <f aca="false">ROUND('Universeel Kompakt STD'!V43*$F$74,0)</f>
        <v>0</v>
      </c>
      <c r="AA61" s="70" t="n">
        <f aca="false">ROUND('Universeel Kompakt STD'!W43*$F$74,0)</f>
        <v>0</v>
      </c>
    </row>
    <row r="62" customFormat="false" ht="13" hidden="false" customHeight="false" outlineLevel="0" collapsed="false">
      <c r="B62" s="7"/>
      <c r="C62" s="7"/>
      <c r="E62" s="58" t="n">
        <v>900</v>
      </c>
      <c r="F62" s="59" t="n">
        <v>10</v>
      </c>
      <c r="G62" s="60" t="n">
        <f aca="false">ROUND('Universeel Kompakt STD'!C44*$F$74,0)</f>
        <v>0</v>
      </c>
      <c r="H62" s="60" t="n">
        <f aca="false">ROUND('Universeel Kompakt STD'!D44*$F$74,0)</f>
        <v>0</v>
      </c>
      <c r="I62" s="60" t="n">
        <f aca="false">ROUND('Universeel Kompakt STD'!E44*$F$74,0)</f>
        <v>0</v>
      </c>
      <c r="J62" s="60" t="n">
        <f aca="false">ROUND('Universeel Kompakt STD'!F44*$F$74,0)</f>
        <v>0</v>
      </c>
      <c r="K62" s="60" t="n">
        <f aca="false">ROUND('Universeel Kompakt STD'!G44*$F$74,0)</f>
        <v>0</v>
      </c>
      <c r="L62" s="60" t="n">
        <f aca="false">ROUND('Universeel Kompakt STD'!H44*$F$74,0)</f>
        <v>0</v>
      </c>
      <c r="M62" s="60" t="n">
        <f aca="false">ROUND('Universeel Kompakt STD'!I44*$F$74,0)</f>
        <v>0</v>
      </c>
      <c r="N62" s="60" t="n">
        <f aca="false">ROUND('Universeel Kompakt STD'!J44*$F$74,0)</f>
        <v>0</v>
      </c>
      <c r="O62" s="60" t="n">
        <f aca="false">ROUND('Universeel Kompakt STD'!K44*$F$74,0)</f>
        <v>0</v>
      </c>
      <c r="P62" s="60" t="n">
        <f aca="false">ROUND('Universeel Kompakt STD'!L44*$F$74,0)</f>
        <v>0</v>
      </c>
      <c r="Q62" s="60" t="n">
        <f aca="false">ROUND('Universeel Kompakt STD'!M44*$F$74,0)</f>
        <v>0</v>
      </c>
      <c r="R62" s="60" t="n">
        <f aca="false">ROUND('Universeel Kompakt STD'!N44*$F$74,0)</f>
        <v>0</v>
      </c>
      <c r="S62" s="60" t="n">
        <f aca="false">ROUND('Universeel Kompakt STD'!O44*$F$74,0)</f>
        <v>0</v>
      </c>
      <c r="T62" s="60" t="n">
        <f aca="false">ROUND('Universeel Kompakt STD'!P44*$F$74,0)</f>
        <v>0</v>
      </c>
      <c r="U62" s="60" t="n">
        <f aca="false">ROUND('Universeel Kompakt STD'!Q44*$F$74,0)</f>
        <v>0</v>
      </c>
      <c r="V62" s="60" t="n">
        <f aca="false">ROUND('Universeel Kompakt STD'!R44*$F$74,0)</f>
        <v>0</v>
      </c>
      <c r="W62" s="60" t="n">
        <f aca="false">ROUND('Universeel Kompakt STD'!S44*$F$74,0)</f>
        <v>0</v>
      </c>
      <c r="X62" s="60" t="n">
        <f aca="false">ROUND('Universeel Kompakt STD'!T44*$F$74,0)</f>
        <v>0</v>
      </c>
      <c r="Y62" s="60" t="n">
        <f aca="false">ROUND('Universeel Kompakt STD'!U44*$F$74,0)</f>
        <v>0</v>
      </c>
      <c r="Z62" s="60" t="n">
        <f aca="false">ROUND('Universeel Kompakt STD'!V44*$F$74,0)</f>
        <v>0</v>
      </c>
      <c r="AA62" s="61" t="n">
        <f aca="false">ROUND('Universeel Kompakt STD'!W44*$F$74,0)</f>
        <v>0</v>
      </c>
    </row>
    <row r="63" s="7" customFormat="true" ht="13" hidden="false" customHeight="false" outlineLevel="0" collapsed="false">
      <c r="E63" s="58"/>
      <c r="F63" s="62" t="n">
        <v>11</v>
      </c>
      <c r="G63" s="63" t="n">
        <f aca="false">ROUND('Universeel Kompakt STD'!C45*$F$74,0)</f>
        <v>0</v>
      </c>
      <c r="H63" s="63" t="n">
        <f aca="false">ROUND('Universeel Kompakt STD'!D45*$F$74,0)</f>
        <v>0</v>
      </c>
      <c r="I63" s="63" t="n">
        <f aca="false">ROUND('Universeel Kompakt STD'!E45*$F$74,0)</f>
        <v>0</v>
      </c>
      <c r="J63" s="63" t="n">
        <f aca="false">ROUND('Universeel Kompakt STD'!F45*$F$74,0)</f>
        <v>0</v>
      </c>
      <c r="K63" s="63" t="n">
        <f aca="false">ROUND('Universeel Kompakt STD'!G45*$F$74,0)</f>
        <v>0</v>
      </c>
      <c r="L63" s="63" t="n">
        <f aca="false">ROUND('Universeel Kompakt STD'!H45*$F$74,0)</f>
        <v>0</v>
      </c>
      <c r="M63" s="63" t="n">
        <f aca="false">ROUND('Universeel Kompakt STD'!I45*$F$74,0)</f>
        <v>0</v>
      </c>
      <c r="N63" s="63" t="n">
        <f aca="false">ROUND('Universeel Kompakt STD'!J45*$F$74,0)</f>
        <v>0</v>
      </c>
      <c r="O63" s="63" t="n">
        <f aca="false">ROUND('Universeel Kompakt STD'!K45*$F$74,0)</f>
        <v>0</v>
      </c>
      <c r="P63" s="63" t="n">
        <f aca="false">ROUND('Universeel Kompakt STD'!L45*$F$74,0)</f>
        <v>0</v>
      </c>
      <c r="Q63" s="63" t="n">
        <f aca="false">ROUND('Universeel Kompakt STD'!M45*$F$74,0)</f>
        <v>0</v>
      </c>
      <c r="R63" s="63" t="n">
        <f aca="false">ROUND('Universeel Kompakt STD'!N45*$F$74,0)</f>
        <v>0</v>
      </c>
      <c r="S63" s="63" t="n">
        <f aca="false">ROUND('Universeel Kompakt STD'!O45*$F$74,0)</f>
        <v>0</v>
      </c>
      <c r="T63" s="63" t="n">
        <f aca="false">ROUND('Universeel Kompakt STD'!P45*$F$74,0)</f>
        <v>0</v>
      </c>
      <c r="U63" s="63" t="n">
        <f aca="false">ROUND('Universeel Kompakt STD'!Q45*$F$74,0)</f>
        <v>0</v>
      </c>
      <c r="V63" s="63" t="n">
        <f aca="false">ROUND('Universeel Kompakt STD'!R45*$F$74,0)</f>
        <v>0</v>
      </c>
      <c r="W63" s="63" t="n">
        <f aca="false">ROUND('Universeel Kompakt STD'!S45*$F$74,0)</f>
        <v>0</v>
      </c>
      <c r="X63" s="63" t="n">
        <f aca="false">ROUND('Universeel Kompakt STD'!T45*$F$74,0)</f>
        <v>0</v>
      </c>
      <c r="Y63" s="63" t="n">
        <f aca="false">ROUND('Universeel Kompakt STD'!U45*$F$74,0)</f>
        <v>0</v>
      </c>
      <c r="Z63" s="63" t="n">
        <f aca="false">ROUND('Universeel Kompakt STD'!V45*$F$74,0)</f>
        <v>0</v>
      </c>
      <c r="AA63" s="64" t="n">
        <f aca="false">ROUND('Universeel Kompakt STD'!W45*$F$74,0)</f>
        <v>0</v>
      </c>
      <c r="AB63" s="38"/>
      <c r="AC63" s="38"/>
      <c r="AD63" s="38"/>
      <c r="AE63" s="38"/>
    </row>
    <row r="64" s="7" customFormat="true" ht="13" hidden="false" customHeight="false" outlineLevel="0" collapsed="false">
      <c r="B64" s="38"/>
      <c r="C64" s="38"/>
      <c r="E64" s="58"/>
      <c r="F64" s="65" t="n">
        <v>20</v>
      </c>
      <c r="G64" s="66" t="n">
        <f aca="false">ROUND('Universeel Kompakt STD'!C46*$F$74,0)</f>
        <v>0</v>
      </c>
      <c r="H64" s="66" t="n">
        <f aca="false">ROUND('Universeel Kompakt STD'!D46*$F$74,0)</f>
        <v>0</v>
      </c>
      <c r="I64" s="66" t="n">
        <f aca="false">ROUND('Universeel Kompakt STD'!E46*$F$74,0)</f>
        <v>0</v>
      </c>
      <c r="J64" s="66" t="n">
        <f aca="false">ROUND('Universeel Kompakt STD'!F46*$F$74,0)</f>
        <v>0</v>
      </c>
      <c r="K64" s="66" t="n">
        <f aca="false">ROUND('Universeel Kompakt STD'!G46*$F$74,0)</f>
        <v>0</v>
      </c>
      <c r="L64" s="66" t="n">
        <f aca="false">ROUND('Universeel Kompakt STD'!H46*$F$74,0)</f>
        <v>0</v>
      </c>
      <c r="M64" s="66" t="n">
        <f aca="false">ROUND('Universeel Kompakt STD'!I46*$F$74,0)</f>
        <v>0</v>
      </c>
      <c r="N64" s="66" t="n">
        <f aca="false">ROUND('Universeel Kompakt STD'!J46*$F$74,0)</f>
        <v>0</v>
      </c>
      <c r="O64" s="66" t="n">
        <f aca="false">ROUND('Universeel Kompakt STD'!K46*$F$74,0)</f>
        <v>0</v>
      </c>
      <c r="P64" s="66" t="n">
        <f aca="false">ROUND('Universeel Kompakt STD'!L46*$F$74,0)</f>
        <v>0</v>
      </c>
      <c r="Q64" s="66" t="n">
        <f aca="false">ROUND('Universeel Kompakt STD'!M46*$F$74,0)</f>
        <v>0</v>
      </c>
      <c r="R64" s="66" t="n">
        <f aca="false">ROUND('Universeel Kompakt STD'!N46*$F$74,0)</f>
        <v>0</v>
      </c>
      <c r="S64" s="66" t="n">
        <f aca="false">ROUND('Universeel Kompakt STD'!O46*$F$74,0)</f>
        <v>0</v>
      </c>
      <c r="T64" s="66" t="n">
        <f aca="false">ROUND('Universeel Kompakt STD'!P46*$F$74,0)</f>
        <v>0</v>
      </c>
      <c r="U64" s="66" t="n">
        <f aca="false">ROUND('Universeel Kompakt STD'!Q46*$F$74,0)</f>
        <v>0</v>
      </c>
      <c r="V64" s="66" t="n">
        <f aca="false">ROUND('Universeel Kompakt STD'!R46*$F$74,0)</f>
        <v>0</v>
      </c>
      <c r="W64" s="66" t="n">
        <f aca="false">ROUND('Universeel Kompakt STD'!S46*$F$74,0)</f>
        <v>0</v>
      </c>
      <c r="X64" s="66" t="n">
        <f aca="false">ROUND('Universeel Kompakt STD'!T46*$F$74,0)</f>
        <v>0</v>
      </c>
      <c r="Y64" s="66" t="n">
        <f aca="false">ROUND('Universeel Kompakt STD'!U46*$F$74,0)</f>
        <v>0</v>
      </c>
      <c r="Z64" s="66" t="n">
        <f aca="false">ROUND('Universeel Kompakt STD'!V46*$F$74,0)</f>
        <v>0</v>
      </c>
      <c r="AA64" s="67" t="n">
        <f aca="false">ROUND('Universeel Kompakt STD'!W46*$F$74,0)</f>
        <v>0</v>
      </c>
      <c r="AB64" s="38"/>
      <c r="AC64" s="38"/>
      <c r="AD64" s="38"/>
      <c r="AE64" s="38"/>
    </row>
    <row r="65" s="7" customFormat="true" ht="13" hidden="false" customHeight="false" outlineLevel="0" collapsed="false">
      <c r="B65" s="38"/>
      <c r="C65" s="38"/>
      <c r="E65" s="58"/>
      <c r="F65" s="62" t="s">
        <v>43</v>
      </c>
      <c r="G65" s="63" t="n">
        <f aca="false">ROUND('Universeel Kompakt STD'!C47*$F$74,0)</f>
        <v>0</v>
      </c>
      <c r="H65" s="63" t="n">
        <f aca="false">ROUND('Universeel Kompakt STD'!D47*$F$74,0)</f>
        <v>0</v>
      </c>
      <c r="I65" s="63" t="n">
        <f aca="false">ROUND('Universeel Kompakt STD'!E47*$F$74,0)</f>
        <v>0</v>
      </c>
      <c r="J65" s="63" t="n">
        <f aca="false">ROUND('Universeel Kompakt STD'!F47*$F$74,0)</f>
        <v>0</v>
      </c>
      <c r="K65" s="63" t="n">
        <f aca="false">ROUND('Universeel Kompakt STD'!G47*$F$74,0)</f>
        <v>0</v>
      </c>
      <c r="L65" s="63" t="n">
        <f aca="false">ROUND('Universeel Kompakt STD'!H47*$F$74,0)</f>
        <v>0</v>
      </c>
      <c r="M65" s="63" t="n">
        <f aca="false">ROUND('Universeel Kompakt STD'!I47*$F$74,0)</f>
        <v>0</v>
      </c>
      <c r="N65" s="63" t="n">
        <f aca="false">ROUND('Universeel Kompakt STD'!J47*$F$74,0)</f>
        <v>0</v>
      </c>
      <c r="O65" s="63" t="n">
        <f aca="false">ROUND('Universeel Kompakt STD'!K47*$F$74,0)</f>
        <v>0</v>
      </c>
      <c r="P65" s="63" t="n">
        <f aca="false">ROUND('Universeel Kompakt STD'!L47*$F$74,0)</f>
        <v>0</v>
      </c>
      <c r="Q65" s="63" t="n">
        <f aca="false">ROUND('Universeel Kompakt STD'!M47*$F$74,0)</f>
        <v>0</v>
      </c>
      <c r="R65" s="63" t="n">
        <f aca="false">ROUND('Universeel Kompakt STD'!N47*$F$74,0)</f>
        <v>0</v>
      </c>
      <c r="S65" s="63" t="n">
        <f aca="false">ROUND('Universeel Kompakt STD'!O47*$F$74,0)</f>
        <v>0</v>
      </c>
      <c r="T65" s="63" t="n">
        <f aca="false">ROUND('Universeel Kompakt STD'!P47*$F$74,0)</f>
        <v>0</v>
      </c>
      <c r="U65" s="63" t="n">
        <f aca="false">ROUND('Universeel Kompakt STD'!Q47*$F$74,0)</f>
        <v>0</v>
      </c>
      <c r="V65" s="63" t="n">
        <f aca="false">ROUND('Universeel Kompakt STD'!R47*$F$74,0)</f>
        <v>0</v>
      </c>
      <c r="W65" s="63" t="n">
        <f aca="false">ROUND('Universeel Kompakt STD'!S47*$F$74,0)</f>
        <v>0</v>
      </c>
      <c r="X65" s="63" t="n">
        <f aca="false">ROUND('Universeel Kompakt STD'!T47*$F$74,0)</f>
        <v>0</v>
      </c>
      <c r="Y65" s="63" t="n">
        <f aca="false">ROUND('Universeel Kompakt STD'!U47*$F$74,0)</f>
        <v>0</v>
      </c>
      <c r="Z65" s="63" t="n">
        <f aca="false">ROUND('Universeel Kompakt STD'!V47*$F$74,0)</f>
        <v>0</v>
      </c>
      <c r="AA65" s="64" t="n">
        <f aca="false">ROUND('Universeel Kompakt STD'!W47*$F$74,0)</f>
        <v>0</v>
      </c>
      <c r="AB65" s="38"/>
      <c r="AC65" s="38"/>
      <c r="AD65" s="38"/>
      <c r="AE65" s="38"/>
    </row>
    <row r="66" customFormat="false" ht="13" hidden="false" customHeight="false" outlineLevel="0" collapsed="false">
      <c r="E66" s="58"/>
      <c r="F66" s="65" t="n">
        <v>21</v>
      </c>
      <c r="G66" s="66" t="n">
        <f aca="false">ROUND('Universeel Kompakt STD'!C48*$F$74,0)</f>
        <v>0</v>
      </c>
      <c r="H66" s="66" t="n">
        <f aca="false">ROUND('Universeel Kompakt STD'!D48*$F$74,0)</f>
        <v>0</v>
      </c>
      <c r="I66" s="66" t="n">
        <f aca="false">ROUND('Universeel Kompakt STD'!E48*$F$74,0)</f>
        <v>0</v>
      </c>
      <c r="J66" s="66" t="n">
        <f aca="false">ROUND('Universeel Kompakt STD'!F48*$F$74,0)</f>
        <v>0</v>
      </c>
      <c r="K66" s="66" t="n">
        <f aca="false">ROUND('Universeel Kompakt STD'!G48*$F$74,0)</f>
        <v>0</v>
      </c>
      <c r="L66" s="66" t="n">
        <f aca="false">ROUND('Universeel Kompakt STD'!H48*$F$74,0)</f>
        <v>0</v>
      </c>
      <c r="M66" s="66" t="n">
        <f aca="false">ROUND('Universeel Kompakt STD'!I48*$F$74,0)</f>
        <v>0</v>
      </c>
      <c r="N66" s="66" t="n">
        <f aca="false">ROUND('Universeel Kompakt STD'!J48*$F$74,0)</f>
        <v>0</v>
      </c>
      <c r="O66" s="66" t="n">
        <f aca="false">ROUND('Universeel Kompakt STD'!K48*$F$74,0)</f>
        <v>0</v>
      </c>
      <c r="P66" s="66" t="n">
        <f aca="false">ROUND('Universeel Kompakt STD'!L48*$F$74,0)</f>
        <v>0</v>
      </c>
      <c r="Q66" s="66" t="n">
        <f aca="false">ROUND('Universeel Kompakt STD'!M48*$F$74,0)</f>
        <v>0</v>
      </c>
      <c r="R66" s="66" t="n">
        <f aca="false">ROUND('Universeel Kompakt STD'!N48*$F$74,0)</f>
        <v>0</v>
      </c>
      <c r="S66" s="66" t="n">
        <f aca="false">ROUND('Universeel Kompakt STD'!O48*$F$74,0)</f>
        <v>0</v>
      </c>
      <c r="T66" s="66" t="n">
        <f aca="false">ROUND('Universeel Kompakt STD'!P48*$F$74,0)</f>
        <v>0</v>
      </c>
      <c r="U66" s="66" t="n">
        <f aca="false">ROUND('Universeel Kompakt STD'!Q48*$F$74,0)</f>
        <v>0</v>
      </c>
      <c r="V66" s="66" t="n">
        <f aca="false">ROUND('Universeel Kompakt STD'!R48*$F$74,0)</f>
        <v>0</v>
      </c>
      <c r="W66" s="66" t="n">
        <f aca="false">ROUND('Universeel Kompakt STD'!S48*$F$74,0)</f>
        <v>0</v>
      </c>
      <c r="X66" s="66" t="n">
        <f aca="false">ROUND('Universeel Kompakt STD'!T48*$F$74,0)</f>
        <v>0</v>
      </c>
      <c r="Y66" s="66" t="n">
        <f aca="false">ROUND('Universeel Kompakt STD'!U48*$F$74,0)</f>
        <v>0</v>
      </c>
      <c r="Z66" s="66" t="n">
        <f aca="false">ROUND('Universeel Kompakt STD'!V48*$F$74,0)</f>
        <v>0</v>
      </c>
      <c r="AA66" s="67" t="n">
        <f aca="false">ROUND('Universeel Kompakt STD'!W48*$F$74,0)</f>
        <v>0</v>
      </c>
    </row>
    <row r="67" customFormat="false" ht="13" hidden="false" customHeight="false" outlineLevel="0" collapsed="false">
      <c r="E67" s="58"/>
      <c r="F67" s="62" t="s">
        <v>44</v>
      </c>
      <c r="G67" s="63" t="n">
        <f aca="false">ROUND('Universeel Kompakt STD'!C49*$F$74,0)</f>
        <v>702</v>
      </c>
      <c r="H67" s="63" t="n">
        <f aca="false">ROUND('Universeel Kompakt STD'!D49*$F$74,0)</f>
        <v>842</v>
      </c>
      <c r="I67" s="63" t="n">
        <f aca="false">ROUND('Universeel Kompakt STD'!E49*$F$74,0)</f>
        <v>982</v>
      </c>
      <c r="J67" s="63" t="n">
        <f aca="false">ROUND('Universeel Kompakt STD'!F49*$F$74,0)</f>
        <v>1123</v>
      </c>
      <c r="K67" s="63" t="n">
        <f aca="false">ROUND('Universeel Kompakt STD'!G49*$F$74,0)</f>
        <v>1263</v>
      </c>
      <c r="L67" s="63" t="n">
        <f aca="false">ROUND('Universeel Kompakt STD'!H49*$F$74,0)</f>
        <v>1403</v>
      </c>
      <c r="M67" s="63" t="n">
        <f aca="false">ROUND('Universeel Kompakt STD'!I49*$F$74,0)</f>
        <v>1544</v>
      </c>
      <c r="N67" s="63" t="n">
        <f aca="false">ROUND('Universeel Kompakt STD'!J49*$F$74,0)</f>
        <v>1684</v>
      </c>
      <c r="O67" s="63" t="n">
        <f aca="false">ROUND('Universeel Kompakt STD'!K49*$F$74,0)</f>
        <v>1824</v>
      </c>
      <c r="P67" s="63" t="n">
        <f aca="false">ROUND('Universeel Kompakt STD'!L49*$F$74,0)</f>
        <v>1964</v>
      </c>
      <c r="Q67" s="63" t="n">
        <f aca="false">ROUND('Universeel Kompakt STD'!M49*$F$74,0)</f>
        <v>2105</v>
      </c>
      <c r="R67" s="63" t="n">
        <f aca="false">ROUND('Universeel Kompakt STD'!N49*$F$74,0)</f>
        <v>0</v>
      </c>
      <c r="S67" s="63" t="n">
        <f aca="false">ROUND('Universeel Kompakt STD'!O49*$F$74,0)</f>
        <v>0</v>
      </c>
      <c r="T67" s="63" t="n">
        <f aca="false">ROUND('Universeel Kompakt STD'!P49*$F$74,0)</f>
        <v>0</v>
      </c>
      <c r="U67" s="63" t="n">
        <f aca="false">ROUND('Universeel Kompakt STD'!Q49*$F$74,0)</f>
        <v>0</v>
      </c>
      <c r="V67" s="63" t="n">
        <f aca="false">ROUND('Universeel Kompakt STD'!R49*$F$74,0)</f>
        <v>0</v>
      </c>
      <c r="W67" s="63" t="n">
        <f aca="false">ROUND('Universeel Kompakt STD'!S49*$F$74,0)</f>
        <v>0</v>
      </c>
      <c r="X67" s="63" t="n">
        <f aca="false">ROUND('Universeel Kompakt STD'!T49*$F$74,0)</f>
        <v>0</v>
      </c>
      <c r="Y67" s="63" t="n">
        <f aca="false">ROUND('Universeel Kompakt STD'!U49*$F$74,0)</f>
        <v>0</v>
      </c>
      <c r="Z67" s="63" t="n">
        <f aca="false">ROUND('Universeel Kompakt STD'!V49*$F$74,0)</f>
        <v>0</v>
      </c>
      <c r="AA67" s="64" t="n">
        <f aca="false">ROUND('Universeel Kompakt STD'!W49*$F$74,0)</f>
        <v>0</v>
      </c>
    </row>
    <row r="68" customFormat="false" ht="13" hidden="false" customHeight="false" outlineLevel="0" collapsed="false">
      <c r="E68" s="58"/>
      <c r="F68" s="65" t="n">
        <v>22</v>
      </c>
      <c r="G68" s="66" t="n">
        <f aca="false">ROUND('Universeel Kompakt STD'!C50*$F$74,0)</f>
        <v>922</v>
      </c>
      <c r="H68" s="66" t="n">
        <f aca="false">ROUND('Universeel Kompakt STD'!D50*$F$74,0)</f>
        <v>1107</v>
      </c>
      <c r="I68" s="66" t="n">
        <f aca="false">ROUND('Universeel Kompakt STD'!E50*$F$74,0)</f>
        <v>1291</v>
      </c>
      <c r="J68" s="66" t="n">
        <f aca="false">ROUND('Universeel Kompakt STD'!F50*$F$74,0)</f>
        <v>1476</v>
      </c>
      <c r="K68" s="66" t="n">
        <f aca="false">ROUND('Universeel Kompakt STD'!G50*$F$74,0)</f>
        <v>1660</v>
      </c>
      <c r="L68" s="66" t="n">
        <f aca="false">ROUND('Universeel Kompakt STD'!H50*$F$74,0)</f>
        <v>1845</v>
      </c>
      <c r="M68" s="66" t="n">
        <f aca="false">ROUND('Universeel Kompakt STD'!I50*$F$74,0)</f>
        <v>2029</v>
      </c>
      <c r="N68" s="66" t="n">
        <f aca="false">ROUND('Universeel Kompakt STD'!J50*$F$74,0)</f>
        <v>2214</v>
      </c>
      <c r="O68" s="66" t="n">
        <f aca="false">ROUND('Universeel Kompakt STD'!K50*$F$74,0)</f>
        <v>2398</v>
      </c>
      <c r="P68" s="66" t="n">
        <f aca="false">ROUND('Universeel Kompakt STD'!L50*$F$74,0)</f>
        <v>2583</v>
      </c>
      <c r="Q68" s="66" t="n">
        <f aca="false">ROUND('Universeel Kompakt STD'!M50*$F$74,0)</f>
        <v>2767</v>
      </c>
      <c r="R68" s="66" t="n">
        <f aca="false">ROUND('Universeel Kompakt STD'!N50*$F$74,0)</f>
        <v>0</v>
      </c>
      <c r="S68" s="66" t="n">
        <f aca="false">ROUND('Universeel Kompakt STD'!O50*$F$74,0)</f>
        <v>0</v>
      </c>
      <c r="T68" s="66" t="n">
        <f aca="false">ROUND('Universeel Kompakt STD'!P50*$F$74,0)</f>
        <v>0</v>
      </c>
      <c r="U68" s="66" t="n">
        <f aca="false">ROUND('Universeel Kompakt STD'!Q50*$F$74,0)</f>
        <v>0</v>
      </c>
      <c r="V68" s="66" t="n">
        <f aca="false">ROUND('Universeel Kompakt STD'!R50*$F$74,0)</f>
        <v>0</v>
      </c>
      <c r="W68" s="66" t="n">
        <f aca="false">ROUND('Universeel Kompakt STD'!S50*$F$74,0)</f>
        <v>0</v>
      </c>
      <c r="X68" s="66" t="n">
        <f aca="false">ROUND('Universeel Kompakt STD'!T50*$F$74,0)</f>
        <v>0</v>
      </c>
      <c r="Y68" s="66" t="n">
        <f aca="false">ROUND('Universeel Kompakt STD'!U50*$F$74,0)</f>
        <v>0</v>
      </c>
      <c r="Z68" s="66" t="n">
        <f aca="false">ROUND('Universeel Kompakt STD'!V50*$F$74,0)</f>
        <v>0</v>
      </c>
      <c r="AA68" s="67" t="n">
        <f aca="false">ROUND('Universeel Kompakt STD'!W50*$F$74,0)</f>
        <v>0</v>
      </c>
    </row>
    <row r="69" customFormat="false" ht="14" hidden="false" customHeight="false" outlineLevel="0" collapsed="false">
      <c r="E69" s="58"/>
      <c r="F69" s="68" t="n">
        <v>33</v>
      </c>
      <c r="G69" s="69" t="n">
        <f aca="false">ROUND('Universeel Kompakt STD'!C51*$F$74,0)</f>
        <v>0</v>
      </c>
      <c r="H69" s="69" t="n">
        <f aca="false">ROUND('Universeel Kompakt STD'!D51*$F$74,0)</f>
        <v>1514</v>
      </c>
      <c r="I69" s="69" t="n">
        <f aca="false">ROUND('Universeel Kompakt STD'!E51*$F$74,0)</f>
        <v>1767</v>
      </c>
      <c r="J69" s="69" t="n">
        <f aca="false">ROUND('Universeel Kompakt STD'!F51*$F$74,0)</f>
        <v>2019</v>
      </c>
      <c r="K69" s="69" t="n">
        <f aca="false">ROUND('Universeel Kompakt STD'!G51*$F$74,0)</f>
        <v>2272</v>
      </c>
      <c r="L69" s="69" t="n">
        <f aca="false">ROUND('Universeel Kompakt STD'!H51*$F$74,0)</f>
        <v>2524</v>
      </c>
      <c r="M69" s="69" t="n">
        <f aca="false">ROUND('Universeel Kompakt STD'!I51*$F$74,0)</f>
        <v>2776</v>
      </c>
      <c r="N69" s="69" t="n">
        <f aca="false">ROUND('Universeel Kompakt STD'!J51*$F$74,0)</f>
        <v>3029</v>
      </c>
      <c r="O69" s="69" t="n">
        <f aca="false">ROUND('Universeel Kompakt STD'!K51*$F$74,0)</f>
        <v>3281</v>
      </c>
      <c r="P69" s="69" t="n">
        <f aca="false">ROUND('Universeel Kompakt STD'!L51*$F$74,0)</f>
        <v>3534</v>
      </c>
      <c r="Q69" s="69" t="n">
        <f aca="false">ROUND('Universeel Kompakt STD'!M51*$F$74,0)</f>
        <v>3786</v>
      </c>
      <c r="R69" s="69" t="n">
        <f aca="false">ROUND('Universeel Kompakt STD'!N51*$F$74,0)</f>
        <v>0</v>
      </c>
      <c r="S69" s="69" t="n">
        <f aca="false">ROUND('Universeel Kompakt STD'!O51*$F$74,0)</f>
        <v>0</v>
      </c>
      <c r="T69" s="69" t="n">
        <f aca="false">ROUND('Universeel Kompakt STD'!P51*$F$74,0)</f>
        <v>0</v>
      </c>
      <c r="U69" s="69" t="n">
        <f aca="false">ROUND('Universeel Kompakt STD'!Q51*$F$74,0)</f>
        <v>0</v>
      </c>
      <c r="V69" s="69" t="n">
        <f aca="false">ROUND('Universeel Kompakt STD'!R51*$F$74,0)</f>
        <v>0</v>
      </c>
      <c r="W69" s="69" t="n">
        <f aca="false">ROUND('Universeel Kompakt STD'!S51*$F$74,0)</f>
        <v>0</v>
      </c>
      <c r="X69" s="69" t="n">
        <f aca="false">ROUND('Universeel Kompakt STD'!T51*$F$74,0)</f>
        <v>0</v>
      </c>
      <c r="Y69" s="69" t="n">
        <f aca="false">ROUND('Universeel Kompakt STD'!U51*$F$74,0)</f>
        <v>0</v>
      </c>
      <c r="Z69" s="69" t="n">
        <f aca="false">ROUND('Universeel Kompakt STD'!V51*$F$74,0)</f>
        <v>0</v>
      </c>
      <c r="AA69" s="70" t="n">
        <f aca="false">ROUND('Universeel Kompakt STD'!W51*$F$74,0)</f>
        <v>0</v>
      </c>
    </row>
    <row r="71" customFormat="false" ht="13" hidden="true" customHeight="false" outlineLevel="0" collapsed="false">
      <c r="E71" s="38" t="s">
        <v>45</v>
      </c>
      <c r="F71" s="38" t="n">
        <v>1.3</v>
      </c>
      <c r="G71" s="38" t="n">
        <f aca="false">IF('Hoofd Menu'!F35,1,0)</f>
        <v>1</v>
      </c>
    </row>
    <row r="72" customFormat="false" ht="13" hidden="true" customHeight="false" outlineLevel="0" collapsed="false">
      <c r="E72" s="38" t="s">
        <v>46</v>
      </c>
      <c r="F72" s="71" t="n">
        <f aca="false">POWER((('Hoofd Menu'!D34)/'Hoofd Menu'!D35),'Universeel Kompakt'!F71)</f>
        <v>1</v>
      </c>
    </row>
    <row r="73" customFormat="false" ht="13" hidden="true" customHeight="false" outlineLevel="0" collapsed="false">
      <c r="E73" s="38" t="s">
        <v>47</v>
      </c>
      <c r="F73" s="71" t="n">
        <f aca="false">POWER((('Hoofd Menu'!D36)/'Hoofd Menu'!D37),'Universeel Kompakt'!F71)</f>
        <v>1</v>
      </c>
    </row>
    <row r="74" customFormat="false" ht="13" hidden="true" customHeight="false" outlineLevel="0" collapsed="false">
      <c r="E74" s="38" t="s">
        <v>48</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Hoofdmenu"/>
    <hyperlink ref="B5" location="Standaard!A1" display="Standard"/>
    <hyperlink ref="B6" location="'Standaard (7-2016)'!A1" display="Standard (per medio juli 2016)"/>
    <hyperlink ref="B7" location="'Standaard Zn (1-4-2016)'!A1" display="Standard Zn (per 01-04-2016)"/>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2" activeCellId="0" sqref="B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2.75" hidden="true" customHeight="true" outlineLevel="0" collapsed="false">
      <c r="A1" s="354" t="s">
        <v>96</v>
      </c>
      <c r="B1" s="354"/>
    </row>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false" customHeight="true" outlineLevel="0" collapsed="false">
      <c r="B5" s="40" t="s">
        <v>20</v>
      </c>
      <c r="C5" s="40"/>
    </row>
    <row r="6" customFormat="false" ht="27.75" hidden="false" customHeight="true" outlineLevel="0" collapsed="false">
      <c r="B6" s="40" t="s">
        <v>21</v>
      </c>
      <c r="C6" s="40"/>
    </row>
    <row r="7" customFormat="false" ht="27.75" hidden="false" customHeight="true" outlineLevel="0" collapsed="false">
      <c r="A7" s="219"/>
      <c r="B7" s="40" t="s">
        <v>22</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97</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193" t="s">
        <v>39</v>
      </c>
      <c r="F20" s="194" t="s">
        <v>40</v>
      </c>
      <c r="G20" s="54" t="s">
        <v>41</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2</v>
      </c>
      <c r="C21" s="55"/>
      <c r="E21" s="193"/>
      <c r="F21" s="194"/>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E22" s="58" t="n">
        <v>300</v>
      </c>
      <c r="F22" s="59" t="n">
        <v>10</v>
      </c>
      <c r="G22" s="60" t="n">
        <f aca="false">ROUND('Kompakt STD'!C4*$F$74,0)</f>
        <v>0</v>
      </c>
      <c r="H22" s="60" t="n">
        <f aca="false">ROUND('Kompakt STD'!D4*$F$74,0)</f>
        <v>0</v>
      </c>
      <c r="I22" s="60" t="n">
        <f aca="false">ROUND('Kompakt STD'!E4*$F$74,0)</f>
        <v>0</v>
      </c>
      <c r="J22" s="60" t="n">
        <f aca="false">ROUND('Kompakt STD'!F4*$F$74,0)</f>
        <v>0</v>
      </c>
      <c r="K22" s="60" t="n">
        <f aca="false">ROUND('Kompakt STD'!G4*$F$74,0)</f>
        <v>0</v>
      </c>
      <c r="L22" s="60" t="n">
        <f aca="false">ROUND('Kompakt STD'!H4*$F$74,0)</f>
        <v>0</v>
      </c>
      <c r="M22" s="60" t="n">
        <f aca="false">ROUND('Kompakt STD'!I4*$F$74,0)</f>
        <v>0</v>
      </c>
      <c r="N22" s="60" t="n">
        <f aca="false">ROUND('Kompakt STD'!J4*$F$74,0)</f>
        <v>0</v>
      </c>
      <c r="O22" s="60" t="n">
        <f aca="false">ROUND('Kompakt STD'!K4*$F$74,0)</f>
        <v>0</v>
      </c>
      <c r="P22" s="60" t="n">
        <f aca="false">ROUND('Kompakt STD'!L4*$F$74,0)</f>
        <v>0</v>
      </c>
      <c r="Q22" s="60" t="n">
        <f aca="false">ROUND('Kompakt STD'!M4*$F$74,0)</f>
        <v>0</v>
      </c>
      <c r="R22" s="60" t="n">
        <f aca="false">ROUND('Kompakt STD'!N4*$F$74,0)</f>
        <v>0</v>
      </c>
      <c r="S22" s="60" t="n">
        <f aca="false">ROUND('Kompakt STD'!O4*$F$74,0)</f>
        <v>0</v>
      </c>
      <c r="T22" s="60" t="n">
        <f aca="false">ROUND('Kompakt STD'!P4*$F$74,0)</f>
        <v>0</v>
      </c>
      <c r="U22" s="60" t="n">
        <f aca="false">ROUND('Kompakt STD'!Q4*$F$74,0)</f>
        <v>0</v>
      </c>
      <c r="V22" s="60" t="n">
        <f aca="false">ROUND('Kompakt STD'!R4*$F$74,0)</f>
        <v>0</v>
      </c>
      <c r="W22" s="60" t="n">
        <f aca="false">ROUND('Kompakt STD'!S4*$F$74,0)</f>
        <v>0</v>
      </c>
      <c r="X22" s="60" t="n">
        <f aca="false">ROUND('Kompakt STD'!T4*$F$74,0)</f>
        <v>0</v>
      </c>
      <c r="Y22" s="60" t="n">
        <f aca="false">ROUND('Kompakt STD'!U4*$F$74,0)</f>
        <v>0</v>
      </c>
      <c r="Z22" s="60" t="n">
        <f aca="false">ROUND('Kompakt STD'!V4*$F$74,0)</f>
        <v>0</v>
      </c>
      <c r="AA22" s="61" t="n">
        <f aca="false">ROUND('Kompakt STD'!W4*$F$74,0)</f>
        <v>0</v>
      </c>
    </row>
    <row r="23" customFormat="false" ht="12.75" hidden="false" customHeight="true" outlineLevel="0" collapsed="false">
      <c r="E23" s="58"/>
      <c r="F23" s="62" t="n">
        <v>11</v>
      </c>
      <c r="G23" s="63" t="n">
        <f aca="false">ROUND('Kompakt STD'!C5*$F$74,0)</f>
        <v>0</v>
      </c>
      <c r="H23" s="63" t="n">
        <f aca="false">ROUND('Kompakt STD'!D5*$F$74,0)</f>
        <v>0</v>
      </c>
      <c r="I23" s="63" t="n">
        <f aca="false">ROUND('Kompakt STD'!E5*$F$74,0)</f>
        <v>0</v>
      </c>
      <c r="J23" s="63" t="n">
        <f aca="false">ROUND('Kompakt STD'!F5*$F$74,0)</f>
        <v>0</v>
      </c>
      <c r="K23" s="63" t="n">
        <f aca="false">ROUND('Kompakt STD'!G5*$F$74,0)</f>
        <v>0</v>
      </c>
      <c r="L23" s="63" t="n">
        <f aca="false">ROUND('Kompakt STD'!H5*$F$74,0)</f>
        <v>0</v>
      </c>
      <c r="M23" s="63" t="n">
        <f aca="false">ROUND('Kompakt STD'!I5*$F$74,0)</f>
        <v>0</v>
      </c>
      <c r="N23" s="63" t="n">
        <f aca="false">ROUND('Kompakt STD'!J5*$F$74,0)</f>
        <v>0</v>
      </c>
      <c r="O23" s="63" t="n">
        <f aca="false">ROUND('Kompakt STD'!K5*$F$74,0)</f>
        <v>0</v>
      </c>
      <c r="P23" s="63" t="n">
        <f aca="false">ROUND('Kompakt STD'!L5*$F$74,0)</f>
        <v>0</v>
      </c>
      <c r="Q23" s="63" t="n">
        <f aca="false">ROUND('Kompakt STD'!M5*$F$74,0)</f>
        <v>0</v>
      </c>
      <c r="R23" s="63" t="n">
        <f aca="false">ROUND('Kompakt STD'!N5*$F$74,0)</f>
        <v>0</v>
      </c>
      <c r="S23" s="63" t="n">
        <f aca="false">ROUND('Kompakt STD'!O5*$F$74,0)</f>
        <v>0</v>
      </c>
      <c r="T23" s="63" t="n">
        <f aca="false">ROUND('Kompakt STD'!P5*$F$74,0)</f>
        <v>0</v>
      </c>
      <c r="U23" s="63" t="n">
        <f aca="false">ROUND('Kompakt STD'!Q5*$F$74,0)</f>
        <v>0</v>
      </c>
      <c r="V23" s="63" t="n">
        <f aca="false">ROUND('Kompakt STD'!R5*$F$74,0)</f>
        <v>0</v>
      </c>
      <c r="W23" s="63" t="n">
        <f aca="false">ROUND('Kompakt STD'!S5*$F$74,0)</f>
        <v>0</v>
      </c>
      <c r="X23" s="63" t="n">
        <f aca="false">ROUND('Kompakt STD'!T5*$F$74,0)</f>
        <v>0</v>
      </c>
      <c r="Y23" s="63" t="n">
        <f aca="false">ROUND('Kompakt STD'!U5*$F$74,0)</f>
        <v>0</v>
      </c>
      <c r="Z23" s="63" t="n">
        <f aca="false">ROUND('Kompakt STD'!V5*$F$74,0)</f>
        <v>0</v>
      </c>
      <c r="AA23" s="64" t="n">
        <f aca="false">ROUND('Kompakt STD'!W5*$F$74,0)</f>
        <v>0</v>
      </c>
    </row>
    <row r="24" customFormat="false" ht="12.75" hidden="false" customHeight="true" outlineLevel="0" collapsed="false">
      <c r="E24" s="58"/>
      <c r="F24" s="65" t="n">
        <v>20</v>
      </c>
      <c r="G24" s="66" t="n">
        <f aca="false">ROUND('Kompakt STD'!C6*$F$74,0)</f>
        <v>0</v>
      </c>
      <c r="H24" s="66" t="n">
        <f aca="false">ROUND('Kompakt STD'!D6*$F$74,0)</f>
        <v>0</v>
      </c>
      <c r="I24" s="66" t="n">
        <f aca="false">ROUND('Kompakt STD'!E6*$F$74,0)</f>
        <v>0</v>
      </c>
      <c r="J24" s="66" t="n">
        <f aca="false">ROUND('Kompakt STD'!F6*$F$74,0)</f>
        <v>0</v>
      </c>
      <c r="K24" s="66" t="n">
        <f aca="false">ROUND('Kompakt STD'!G6*$F$74,0)</f>
        <v>0</v>
      </c>
      <c r="L24" s="66" t="n">
        <f aca="false">ROUND('Kompakt STD'!H6*$F$74,0)</f>
        <v>0</v>
      </c>
      <c r="M24" s="66" t="n">
        <f aca="false">ROUND('Kompakt STD'!I6*$F$74,0)</f>
        <v>0</v>
      </c>
      <c r="N24" s="66" t="n">
        <f aca="false">ROUND('Kompakt STD'!J6*$F$74,0)</f>
        <v>0</v>
      </c>
      <c r="O24" s="66" t="n">
        <f aca="false">ROUND('Kompakt STD'!K6*$F$74,0)</f>
        <v>0</v>
      </c>
      <c r="P24" s="66" t="n">
        <f aca="false">ROUND('Kompakt STD'!L6*$F$74,0)</f>
        <v>0</v>
      </c>
      <c r="Q24" s="66" t="n">
        <f aca="false">ROUND('Kompakt STD'!M6*$F$74,0)</f>
        <v>0</v>
      </c>
      <c r="R24" s="66" t="n">
        <f aca="false">ROUND('Kompakt STD'!N6*$F$74,0)</f>
        <v>0</v>
      </c>
      <c r="S24" s="66" t="n">
        <f aca="false">ROUND('Kompakt STD'!O6*$F$74,0)</f>
        <v>0</v>
      </c>
      <c r="T24" s="66" t="n">
        <f aca="false">ROUND('Kompakt STD'!P6*$F$74,0)</f>
        <v>0</v>
      </c>
      <c r="U24" s="66" t="n">
        <f aca="false">ROUND('Kompakt STD'!Q6*$F$74,0)</f>
        <v>0</v>
      </c>
      <c r="V24" s="66" t="n">
        <f aca="false">ROUND('Kompakt STD'!R6*$F$74,0)</f>
        <v>0</v>
      </c>
      <c r="W24" s="66" t="n">
        <f aca="false">ROUND('Kompakt STD'!S6*$F$74,0)</f>
        <v>0</v>
      </c>
      <c r="X24" s="66" t="n">
        <f aca="false">ROUND('Kompakt STD'!T6*$F$74,0)</f>
        <v>0</v>
      </c>
      <c r="Y24" s="66" t="n">
        <f aca="false">ROUND('Kompakt STD'!U6*$F$74,0)</f>
        <v>0</v>
      </c>
      <c r="Z24" s="66" t="n">
        <f aca="false">ROUND('Kompakt STD'!V6*$F$74,0)</f>
        <v>0</v>
      </c>
      <c r="AA24" s="67" t="n">
        <f aca="false">ROUND('Kompakt STD'!W6*$F$74,0)</f>
        <v>0</v>
      </c>
    </row>
    <row r="25" customFormat="false" ht="12.75" hidden="false" customHeight="true" outlineLevel="0" collapsed="false">
      <c r="E25" s="58"/>
      <c r="F25" s="62" t="s">
        <v>43</v>
      </c>
      <c r="G25" s="63" t="n">
        <f aca="false">ROUND('Kompakt STD'!C7*$F$74,0)</f>
        <v>0</v>
      </c>
      <c r="H25" s="63" t="n">
        <f aca="false">ROUND('Kompakt STD'!D7*$F$74,0)</f>
        <v>269</v>
      </c>
      <c r="I25" s="63" t="n">
        <f aca="false">ROUND('Kompakt STD'!E7*$F$74,0)</f>
        <v>0</v>
      </c>
      <c r="J25" s="63" t="n">
        <f aca="false">ROUND('Kompakt STD'!F7*$F$74,0)</f>
        <v>359</v>
      </c>
      <c r="K25" s="63" t="n">
        <f aca="false">ROUND('Kompakt STD'!G7*$F$74,0)</f>
        <v>0</v>
      </c>
      <c r="L25" s="63" t="n">
        <f aca="false">ROUND('Kompakt STD'!H7*$F$74,0)</f>
        <v>449</v>
      </c>
      <c r="M25" s="63" t="n">
        <f aca="false">ROUND('Kompakt STD'!I7*$F$74,0)</f>
        <v>0</v>
      </c>
      <c r="N25" s="63" t="n">
        <f aca="false">ROUND('Kompakt STD'!J7*$F$74,0)</f>
        <v>539</v>
      </c>
      <c r="O25" s="63" t="n">
        <f aca="false">ROUND('Kompakt STD'!K7*$F$74,0)</f>
        <v>0</v>
      </c>
      <c r="P25" s="63" t="n">
        <f aca="false">ROUND('Kompakt STD'!L7*$F$74,0)</f>
        <v>628</v>
      </c>
      <c r="Q25" s="63" t="n">
        <f aca="false">ROUND('Kompakt STD'!M7*$F$74,0)</f>
        <v>0</v>
      </c>
      <c r="R25" s="63" t="n">
        <f aca="false">ROUND('Kompakt STD'!N7*$F$74,0)</f>
        <v>718</v>
      </c>
      <c r="S25" s="63" t="n">
        <f aca="false">ROUND('Kompakt STD'!O7*$F$74,0)</f>
        <v>808</v>
      </c>
      <c r="T25" s="63" t="n">
        <f aca="false">ROUND('Kompakt STD'!P7*$F$74,0)</f>
        <v>0</v>
      </c>
      <c r="U25" s="63" t="n">
        <f aca="false">ROUND('Kompakt STD'!Q7*$F$74,0)</f>
        <v>987</v>
      </c>
      <c r="V25" s="63" t="n">
        <f aca="false">ROUND('Kompakt STD'!R7*$F$74,0)</f>
        <v>0</v>
      </c>
      <c r="W25" s="63" t="n">
        <f aca="false">ROUND('Kompakt STD'!S7*$F$74,0)</f>
        <v>1167</v>
      </c>
      <c r="X25" s="63" t="n">
        <f aca="false">ROUND('Kompakt STD'!T7*$F$74,0)</f>
        <v>0</v>
      </c>
      <c r="Y25" s="63" t="n">
        <f aca="false">ROUND('Kompakt STD'!U7*$F$74,0)</f>
        <v>1346</v>
      </c>
      <c r="Z25" s="63" t="n">
        <f aca="false">ROUND('Kompakt STD'!V7*$F$74,0)</f>
        <v>0</v>
      </c>
      <c r="AA25" s="64" t="n">
        <f aca="false">ROUND('Kompakt STD'!W7*$F$74,0)</f>
        <v>0</v>
      </c>
    </row>
    <row r="26" customFormat="false" ht="12.75" hidden="false" customHeight="true" outlineLevel="0" collapsed="false">
      <c r="E26" s="58"/>
      <c r="F26" s="65" t="n">
        <v>21</v>
      </c>
      <c r="G26" s="66" t="n">
        <f aca="false">ROUND('Kompakt STD'!C8*$F$74,0)</f>
        <v>0</v>
      </c>
      <c r="H26" s="66" t="n">
        <f aca="false">ROUND('Kompakt STD'!D8*$F$74,0)</f>
        <v>0</v>
      </c>
      <c r="I26" s="66" t="n">
        <f aca="false">ROUND('Kompakt STD'!E8*$F$74,0)</f>
        <v>0</v>
      </c>
      <c r="J26" s="66" t="n">
        <f aca="false">ROUND('Kompakt STD'!F8*$F$74,0)</f>
        <v>0</v>
      </c>
      <c r="K26" s="66" t="n">
        <f aca="false">ROUND('Kompakt STD'!G8*$F$74,0)</f>
        <v>0</v>
      </c>
      <c r="L26" s="66" t="n">
        <f aca="false">ROUND('Kompakt STD'!H8*$F$74,0)</f>
        <v>0</v>
      </c>
      <c r="M26" s="66" t="n">
        <f aca="false">ROUND('Kompakt STD'!I8*$F$74,0)</f>
        <v>0</v>
      </c>
      <c r="N26" s="66" t="n">
        <f aca="false">ROUND('Kompakt STD'!J8*$F$74,0)</f>
        <v>0</v>
      </c>
      <c r="O26" s="66" t="n">
        <f aca="false">ROUND('Kompakt STD'!K8*$F$74,0)</f>
        <v>0</v>
      </c>
      <c r="P26" s="66" t="n">
        <f aca="false">ROUND('Kompakt STD'!L8*$F$74,0)</f>
        <v>0</v>
      </c>
      <c r="Q26" s="66" t="n">
        <f aca="false">ROUND('Kompakt STD'!M8*$F$74,0)</f>
        <v>0</v>
      </c>
      <c r="R26" s="66" t="n">
        <f aca="false">ROUND('Kompakt STD'!N8*$F$74,0)</f>
        <v>0</v>
      </c>
      <c r="S26" s="66" t="n">
        <f aca="false">ROUND('Kompakt STD'!O8*$F$74,0)</f>
        <v>0</v>
      </c>
      <c r="T26" s="66" t="n">
        <f aca="false">ROUND('Kompakt STD'!P8*$F$74,0)</f>
        <v>0</v>
      </c>
      <c r="U26" s="66" t="n">
        <f aca="false">ROUND('Kompakt STD'!Q8*$F$74,0)</f>
        <v>0</v>
      </c>
      <c r="V26" s="66" t="n">
        <f aca="false">ROUND('Kompakt STD'!R8*$F$74,0)</f>
        <v>0</v>
      </c>
      <c r="W26" s="66" t="n">
        <f aca="false">ROUND('Kompakt STD'!S8*$F$74,0)</f>
        <v>0</v>
      </c>
      <c r="X26" s="66" t="n">
        <f aca="false">ROUND('Kompakt STD'!T8*$F$74,0)</f>
        <v>0</v>
      </c>
      <c r="Y26" s="66" t="n">
        <f aca="false">ROUND('Kompakt STD'!U8*$F$74,0)</f>
        <v>0</v>
      </c>
      <c r="Z26" s="66" t="n">
        <f aca="false">ROUND('Kompakt STD'!V8*$F$74,0)</f>
        <v>0</v>
      </c>
      <c r="AA26" s="67" t="n">
        <f aca="false">ROUND('Kompakt STD'!W8*$F$74,0)</f>
        <v>0</v>
      </c>
    </row>
    <row r="27" customFormat="false" ht="12.75" hidden="false" customHeight="true" outlineLevel="0" collapsed="false">
      <c r="E27" s="58"/>
      <c r="F27" s="62" t="s">
        <v>44</v>
      </c>
      <c r="G27" s="63" t="n">
        <f aca="false">ROUND('Kompakt STD'!C9*$F$74,0)</f>
        <v>0</v>
      </c>
      <c r="H27" s="63" t="n">
        <f aca="false">ROUND('Kompakt STD'!D9*$F$74,0)</f>
        <v>366</v>
      </c>
      <c r="I27" s="63" t="n">
        <f aca="false">ROUND('Kompakt STD'!E9*$F$74,0)</f>
        <v>0</v>
      </c>
      <c r="J27" s="63" t="n">
        <f aca="false">ROUND('Kompakt STD'!F9*$F$74,0)</f>
        <v>488</v>
      </c>
      <c r="K27" s="63" t="n">
        <f aca="false">ROUND('Kompakt STD'!G9*$F$74,0)</f>
        <v>0</v>
      </c>
      <c r="L27" s="63" t="n">
        <f aca="false">ROUND('Kompakt STD'!H9*$F$74,0)</f>
        <v>610</v>
      </c>
      <c r="M27" s="63" t="n">
        <f aca="false">ROUND('Kompakt STD'!I9*$F$74,0)</f>
        <v>0</v>
      </c>
      <c r="N27" s="63" t="n">
        <f aca="false">ROUND('Kompakt STD'!J9*$F$74,0)</f>
        <v>732</v>
      </c>
      <c r="O27" s="63" t="n">
        <f aca="false">ROUND('Kompakt STD'!K9*$F$74,0)</f>
        <v>0</v>
      </c>
      <c r="P27" s="63" t="n">
        <f aca="false">ROUND('Kompakt STD'!L9*$F$74,0)</f>
        <v>855</v>
      </c>
      <c r="Q27" s="63" t="n">
        <f aca="false">ROUND('Kompakt STD'!M9*$F$74,0)</f>
        <v>0</v>
      </c>
      <c r="R27" s="63" t="n">
        <f aca="false">ROUND('Kompakt STD'!N9*$F$74,0)</f>
        <v>977</v>
      </c>
      <c r="S27" s="63" t="n">
        <f aca="false">ROUND('Kompakt STD'!O9*$F$74,0)</f>
        <v>1099</v>
      </c>
      <c r="T27" s="63" t="n">
        <f aca="false">ROUND('Kompakt STD'!P9*$F$74,0)</f>
        <v>1221</v>
      </c>
      <c r="U27" s="63" t="n">
        <f aca="false">ROUND('Kompakt STD'!Q9*$F$74,0)</f>
        <v>1343</v>
      </c>
      <c r="V27" s="63" t="n">
        <f aca="false">ROUND('Kompakt STD'!R9*$F$74,0)</f>
        <v>1465</v>
      </c>
      <c r="W27" s="63" t="n">
        <f aca="false">ROUND('Kompakt STD'!S9*$F$74,0)</f>
        <v>1587</v>
      </c>
      <c r="X27" s="63" t="n">
        <f aca="false">ROUND('Kompakt STD'!T9*$F$74,0)</f>
        <v>1709</v>
      </c>
      <c r="Y27" s="63" t="n">
        <f aca="false">ROUND('Kompakt STD'!U9*$F$74,0)</f>
        <v>1831</v>
      </c>
      <c r="Z27" s="63" t="n">
        <f aca="false">ROUND('Kompakt STD'!V9*$F$74,0)</f>
        <v>2075</v>
      </c>
      <c r="AA27" s="64" t="n">
        <f aca="false">ROUND('Kompakt STD'!W9*$F$74,0)</f>
        <v>2320</v>
      </c>
    </row>
    <row r="28" customFormat="false" ht="12.75" hidden="false" customHeight="true" outlineLevel="0" collapsed="false">
      <c r="E28" s="58"/>
      <c r="F28" s="65" t="n">
        <v>22</v>
      </c>
      <c r="G28" s="66" t="n">
        <f aca="false">ROUND('Kompakt STD'!C10*$F$74,0)</f>
        <v>0</v>
      </c>
      <c r="H28" s="66" t="n">
        <f aca="false">ROUND('Kompakt STD'!D10*$F$74,0)</f>
        <v>472</v>
      </c>
      <c r="I28" s="66" t="n">
        <f aca="false">ROUND('Kompakt STD'!E10*$F$74,0)</f>
        <v>0</v>
      </c>
      <c r="J28" s="66" t="n">
        <f aca="false">ROUND('Kompakt STD'!F10*$F$74,0)</f>
        <v>630</v>
      </c>
      <c r="K28" s="66" t="n">
        <f aca="false">ROUND('Kompakt STD'!G10*$F$74,0)</f>
        <v>0</v>
      </c>
      <c r="L28" s="66" t="n">
        <f aca="false">ROUND('Kompakt STD'!H10*$F$74,0)</f>
        <v>787</v>
      </c>
      <c r="M28" s="66" t="n">
        <f aca="false">ROUND('Kompakt STD'!I10*$F$74,0)</f>
        <v>0</v>
      </c>
      <c r="N28" s="66" t="n">
        <f aca="false">ROUND('Kompakt STD'!J10*$F$74,0)</f>
        <v>945</v>
      </c>
      <c r="O28" s="66" t="n">
        <f aca="false">ROUND('Kompakt STD'!K10*$F$74,0)</f>
        <v>0</v>
      </c>
      <c r="P28" s="66" t="n">
        <f aca="false">ROUND('Kompakt STD'!L10*$F$74,0)</f>
        <v>1102</v>
      </c>
      <c r="Q28" s="66" t="n">
        <f aca="false">ROUND('Kompakt STD'!M10*$F$74,0)</f>
        <v>0</v>
      </c>
      <c r="R28" s="66" t="n">
        <f aca="false">ROUND('Kompakt STD'!N10*$F$74,0)</f>
        <v>1260</v>
      </c>
      <c r="S28" s="66" t="n">
        <f aca="false">ROUND('Kompakt STD'!O10*$F$74,0)</f>
        <v>1417</v>
      </c>
      <c r="T28" s="66" t="n">
        <f aca="false">ROUND('Kompakt STD'!P10*$F$74,0)</f>
        <v>1574</v>
      </c>
      <c r="U28" s="66" t="n">
        <f aca="false">ROUND('Kompakt STD'!Q10*$F$74,0)</f>
        <v>1732</v>
      </c>
      <c r="V28" s="66" t="n">
        <f aca="false">ROUND('Kompakt STD'!R10*$F$74,0)</f>
        <v>1889</v>
      </c>
      <c r="W28" s="66" t="n">
        <f aca="false">ROUND('Kompakt STD'!S10*$F$74,0)</f>
        <v>2047</v>
      </c>
      <c r="X28" s="66" t="n">
        <f aca="false">ROUND('Kompakt STD'!T10*$F$74,0)</f>
        <v>2204</v>
      </c>
      <c r="Y28" s="66" t="n">
        <f aca="false">ROUND('Kompakt STD'!U10*$F$74,0)</f>
        <v>2362</v>
      </c>
      <c r="Z28" s="66" t="n">
        <f aca="false">ROUND('Kompakt STD'!V10*$F$74,0)</f>
        <v>2676</v>
      </c>
      <c r="AA28" s="67" t="n">
        <f aca="false">ROUND('Kompakt STD'!W10*$F$74,0)</f>
        <v>2991</v>
      </c>
    </row>
    <row r="29" customFormat="false" ht="12.75" hidden="false" customHeight="true" outlineLevel="0" collapsed="false">
      <c r="E29" s="58"/>
      <c r="F29" s="68" t="n">
        <v>33</v>
      </c>
      <c r="G29" s="69" t="n">
        <f aca="false">ROUND('Kompakt STD'!C11*$F$74,0)</f>
        <v>0</v>
      </c>
      <c r="H29" s="69" t="n">
        <f aca="false">ROUND('Kompakt STD'!D11*$F$74,0)</f>
        <v>0</v>
      </c>
      <c r="I29" s="69" t="n">
        <f aca="false">ROUND('Kompakt STD'!E11*$F$74,0)</f>
        <v>0</v>
      </c>
      <c r="J29" s="69" t="n">
        <f aca="false">ROUND('Kompakt STD'!F11*$F$74,0)</f>
        <v>0</v>
      </c>
      <c r="K29" s="69" t="n">
        <f aca="false">ROUND('Kompakt STD'!G11*$F$74,0)</f>
        <v>0</v>
      </c>
      <c r="L29" s="69" t="n">
        <f aca="false">ROUND('Kompakt STD'!H11*$F$74,0)</f>
        <v>1106</v>
      </c>
      <c r="M29" s="69" t="n">
        <f aca="false">ROUND('Kompakt STD'!I11*$F$74,0)</f>
        <v>0</v>
      </c>
      <c r="N29" s="69" t="n">
        <f aca="false">ROUND('Kompakt STD'!J11*$F$74,0)</f>
        <v>1327</v>
      </c>
      <c r="O29" s="69" t="n">
        <f aca="false">ROUND('Kompakt STD'!K11*$F$74,0)</f>
        <v>0</v>
      </c>
      <c r="P29" s="69" t="n">
        <f aca="false">ROUND('Kompakt STD'!L11*$F$74,0)</f>
        <v>1548</v>
      </c>
      <c r="Q29" s="69" t="n">
        <f aca="false">ROUND('Kompakt STD'!M11*$F$74,0)</f>
        <v>0</v>
      </c>
      <c r="R29" s="69" t="n">
        <f aca="false">ROUND('Kompakt STD'!N11*$F$74,0)</f>
        <v>1769</v>
      </c>
      <c r="S29" s="69" t="n">
        <f aca="false">ROUND('Kompakt STD'!O11*$F$74,0)</f>
        <v>1990</v>
      </c>
      <c r="T29" s="69" t="n">
        <f aca="false">ROUND('Kompakt STD'!P11*$F$74,0)</f>
        <v>2211</v>
      </c>
      <c r="U29" s="69" t="n">
        <f aca="false">ROUND('Kompakt STD'!Q11*$F$74,0)</f>
        <v>2432</v>
      </c>
      <c r="V29" s="69" t="n">
        <f aca="false">ROUND('Kompakt STD'!R11*$F$74,0)</f>
        <v>2653</v>
      </c>
      <c r="W29" s="69" t="n">
        <f aca="false">ROUND('Kompakt STD'!S11*$F$74,0)</f>
        <v>2875</v>
      </c>
      <c r="X29" s="69" t="n">
        <f aca="false">ROUND('Kompakt STD'!T11*$F$74,0)</f>
        <v>3096</v>
      </c>
      <c r="Y29" s="69" t="n">
        <f aca="false">ROUND('Kompakt STD'!U11*$F$74,0)</f>
        <v>3317</v>
      </c>
      <c r="Z29" s="69" t="n">
        <f aca="false">ROUND('Kompakt STD'!V11*$F$74,0)</f>
        <v>3759</v>
      </c>
      <c r="AA29" s="70" t="n">
        <f aca="false">ROUND('Kompakt STD'!W11*$F$74,0)</f>
        <v>4201</v>
      </c>
    </row>
    <row r="30" customFormat="false" ht="12.75" hidden="false" customHeight="true" outlineLevel="0" collapsed="false">
      <c r="E30" s="58" t="n">
        <v>400</v>
      </c>
      <c r="F30" s="59" t="n">
        <v>10</v>
      </c>
      <c r="G30" s="60" t="n">
        <f aca="false">ROUND('Kompakt STD'!C12*$F$74,0)</f>
        <v>0</v>
      </c>
      <c r="H30" s="60" t="n">
        <f aca="false">ROUND('Kompakt STD'!D12*$F$74,0)</f>
        <v>0</v>
      </c>
      <c r="I30" s="60" t="n">
        <f aca="false">ROUND('Kompakt STD'!E12*$F$74,0)</f>
        <v>0</v>
      </c>
      <c r="J30" s="60" t="n">
        <f aca="false">ROUND('Kompakt STD'!F12*$F$74,0)</f>
        <v>0</v>
      </c>
      <c r="K30" s="60" t="n">
        <f aca="false">ROUND('Kompakt STD'!G12*$F$74,0)</f>
        <v>0</v>
      </c>
      <c r="L30" s="60" t="n">
        <f aca="false">ROUND('Kompakt STD'!H12*$F$74,0)</f>
        <v>0</v>
      </c>
      <c r="M30" s="60" t="n">
        <f aca="false">ROUND('Kompakt STD'!I12*$F$74,0)</f>
        <v>0</v>
      </c>
      <c r="N30" s="60" t="n">
        <f aca="false">ROUND('Kompakt STD'!J12*$F$74,0)</f>
        <v>0</v>
      </c>
      <c r="O30" s="60" t="n">
        <f aca="false">ROUND('Kompakt STD'!K12*$F$74,0)</f>
        <v>0</v>
      </c>
      <c r="P30" s="60" t="n">
        <f aca="false">ROUND('Kompakt STD'!L12*$F$74,0)</f>
        <v>0</v>
      </c>
      <c r="Q30" s="60" t="n">
        <f aca="false">ROUND('Kompakt STD'!M12*$F$74,0)</f>
        <v>0</v>
      </c>
      <c r="R30" s="60" t="n">
        <f aca="false">ROUND('Kompakt STD'!N12*$F$74,0)</f>
        <v>0</v>
      </c>
      <c r="S30" s="60" t="n">
        <f aca="false">ROUND('Kompakt STD'!O12*$F$74,0)</f>
        <v>0</v>
      </c>
      <c r="T30" s="60" t="n">
        <f aca="false">ROUND('Kompakt STD'!P12*$F$74,0)</f>
        <v>0</v>
      </c>
      <c r="U30" s="60" t="n">
        <f aca="false">ROUND('Kompakt STD'!Q12*$F$74,0)</f>
        <v>0</v>
      </c>
      <c r="V30" s="60" t="n">
        <f aca="false">ROUND('Kompakt STD'!R12*$F$74,0)</f>
        <v>0</v>
      </c>
      <c r="W30" s="60" t="n">
        <f aca="false">ROUND('Kompakt STD'!S12*$F$74,0)</f>
        <v>0</v>
      </c>
      <c r="X30" s="60" t="n">
        <f aca="false">ROUND('Kompakt STD'!T12*$F$74,0)</f>
        <v>0</v>
      </c>
      <c r="Y30" s="60" t="n">
        <f aca="false">ROUND('Kompakt STD'!U12*$F$74,0)</f>
        <v>0</v>
      </c>
      <c r="Z30" s="60" t="n">
        <f aca="false">ROUND('Kompakt STD'!V12*$F$74,0)</f>
        <v>0</v>
      </c>
      <c r="AA30" s="61" t="n">
        <f aca="false">ROUND('Kompakt STD'!W12*$F$74,0)</f>
        <v>0</v>
      </c>
    </row>
    <row r="31" customFormat="false" ht="12.75" hidden="false" customHeight="true" outlineLevel="0" collapsed="false">
      <c r="E31" s="58"/>
      <c r="F31" s="62" t="n">
        <v>11</v>
      </c>
      <c r="G31" s="63" t="n">
        <f aca="false">ROUND('Kompakt STD'!C13*$F$74,0)</f>
        <v>0</v>
      </c>
      <c r="H31" s="63" t="n">
        <f aca="false">ROUND('Kompakt STD'!D13*$F$74,0)</f>
        <v>0</v>
      </c>
      <c r="I31" s="63" t="n">
        <f aca="false">ROUND('Kompakt STD'!E13*$F$74,0)</f>
        <v>0</v>
      </c>
      <c r="J31" s="63" t="n">
        <f aca="false">ROUND('Kompakt STD'!F13*$F$74,0)</f>
        <v>0</v>
      </c>
      <c r="K31" s="63" t="n">
        <f aca="false">ROUND('Kompakt STD'!G13*$F$74,0)</f>
        <v>0</v>
      </c>
      <c r="L31" s="63" t="n">
        <f aca="false">ROUND('Kompakt STD'!H13*$F$74,0)</f>
        <v>0</v>
      </c>
      <c r="M31" s="63" t="n">
        <f aca="false">ROUND('Kompakt STD'!I13*$F$74,0)</f>
        <v>0</v>
      </c>
      <c r="N31" s="63" t="n">
        <f aca="false">ROUND('Kompakt STD'!J13*$F$74,0)</f>
        <v>0</v>
      </c>
      <c r="O31" s="63" t="n">
        <f aca="false">ROUND('Kompakt STD'!K13*$F$74,0)</f>
        <v>0</v>
      </c>
      <c r="P31" s="63" t="n">
        <f aca="false">ROUND('Kompakt STD'!L13*$F$74,0)</f>
        <v>0</v>
      </c>
      <c r="Q31" s="63" t="n">
        <f aca="false">ROUND('Kompakt STD'!M13*$F$74,0)</f>
        <v>0</v>
      </c>
      <c r="R31" s="63" t="n">
        <f aca="false">ROUND('Kompakt STD'!N13*$F$74,0)</f>
        <v>0</v>
      </c>
      <c r="S31" s="63" t="n">
        <f aca="false">ROUND('Kompakt STD'!O13*$F$74,0)</f>
        <v>0</v>
      </c>
      <c r="T31" s="63" t="n">
        <f aca="false">ROUND('Kompakt STD'!P13*$F$74,0)</f>
        <v>0</v>
      </c>
      <c r="U31" s="63" t="n">
        <f aca="false">ROUND('Kompakt STD'!Q13*$F$74,0)</f>
        <v>0</v>
      </c>
      <c r="V31" s="63" t="n">
        <f aca="false">ROUND('Kompakt STD'!R13*$F$74,0)</f>
        <v>0</v>
      </c>
      <c r="W31" s="63" t="n">
        <f aca="false">ROUND('Kompakt STD'!S13*$F$74,0)</f>
        <v>0</v>
      </c>
      <c r="X31" s="63" t="n">
        <f aca="false">ROUND('Kompakt STD'!T13*$F$74,0)</f>
        <v>0</v>
      </c>
      <c r="Y31" s="63" t="n">
        <f aca="false">ROUND('Kompakt STD'!U13*$F$74,0)</f>
        <v>0</v>
      </c>
      <c r="Z31" s="63" t="n">
        <f aca="false">ROUND('Kompakt STD'!V13*$F$74,0)</f>
        <v>0</v>
      </c>
      <c r="AA31" s="64" t="n">
        <f aca="false">ROUND('Kompakt STD'!W13*$F$74,0)</f>
        <v>0</v>
      </c>
    </row>
    <row r="32" customFormat="false" ht="13.5" hidden="false" customHeight="true" outlineLevel="0" collapsed="false">
      <c r="E32" s="58"/>
      <c r="F32" s="65" t="n">
        <v>20</v>
      </c>
      <c r="G32" s="66" t="n">
        <f aca="false">ROUND('Kompakt STD'!C14*$F$74,0)</f>
        <v>0</v>
      </c>
      <c r="H32" s="66" t="n">
        <f aca="false">ROUND('Kompakt STD'!D14*$F$74,0)</f>
        <v>0</v>
      </c>
      <c r="I32" s="66" t="n">
        <f aca="false">ROUND('Kompakt STD'!E14*$F$74,0)</f>
        <v>0</v>
      </c>
      <c r="J32" s="66" t="n">
        <f aca="false">ROUND('Kompakt STD'!F14*$F$74,0)</f>
        <v>0</v>
      </c>
      <c r="K32" s="66" t="n">
        <f aca="false">ROUND('Kompakt STD'!G14*$F$74,0)</f>
        <v>0</v>
      </c>
      <c r="L32" s="66" t="n">
        <f aca="false">ROUND('Kompakt STD'!H14*$F$74,0)</f>
        <v>0</v>
      </c>
      <c r="M32" s="66" t="n">
        <f aca="false">ROUND('Kompakt STD'!I14*$F$74,0)</f>
        <v>0</v>
      </c>
      <c r="N32" s="66" t="n">
        <f aca="false">ROUND('Kompakt STD'!J14*$F$74,0)</f>
        <v>0</v>
      </c>
      <c r="O32" s="66" t="n">
        <f aca="false">ROUND('Kompakt STD'!K14*$F$74,0)</f>
        <v>0</v>
      </c>
      <c r="P32" s="66" t="n">
        <f aca="false">ROUND('Kompakt STD'!L14*$F$74,0)</f>
        <v>0</v>
      </c>
      <c r="Q32" s="66" t="n">
        <f aca="false">ROUND('Kompakt STD'!M14*$F$74,0)</f>
        <v>0</v>
      </c>
      <c r="R32" s="66" t="n">
        <f aca="false">ROUND('Kompakt STD'!N14*$F$74,0)</f>
        <v>0</v>
      </c>
      <c r="S32" s="66" t="n">
        <f aca="false">ROUND('Kompakt STD'!O14*$F$74,0)</f>
        <v>0</v>
      </c>
      <c r="T32" s="66" t="n">
        <f aca="false">ROUND('Kompakt STD'!P14*$F$74,0)</f>
        <v>0</v>
      </c>
      <c r="U32" s="66" t="n">
        <f aca="false">ROUND('Kompakt STD'!Q14*$F$74,0)</f>
        <v>0</v>
      </c>
      <c r="V32" s="66" t="n">
        <f aca="false">ROUND('Kompakt STD'!R14*$F$74,0)</f>
        <v>0</v>
      </c>
      <c r="W32" s="66" t="n">
        <f aca="false">ROUND('Kompakt STD'!S14*$F$74,0)</f>
        <v>0</v>
      </c>
      <c r="X32" s="66" t="n">
        <f aca="false">ROUND('Kompakt STD'!T14*$F$74,0)</f>
        <v>0</v>
      </c>
      <c r="Y32" s="66" t="n">
        <f aca="false">ROUND('Kompakt STD'!U14*$F$74,0)</f>
        <v>0</v>
      </c>
      <c r="Z32" s="66" t="n">
        <f aca="false">ROUND('Kompakt STD'!V14*$F$74,0)</f>
        <v>0</v>
      </c>
      <c r="AA32" s="67" t="n">
        <f aca="false">ROUND('Kompakt STD'!W14*$F$74,0)</f>
        <v>0</v>
      </c>
    </row>
    <row r="33" customFormat="false" ht="12.75" hidden="false" customHeight="true" outlineLevel="0" collapsed="false">
      <c r="B33" s="7"/>
      <c r="C33" s="7"/>
      <c r="E33" s="58"/>
      <c r="F33" s="62" t="s">
        <v>43</v>
      </c>
      <c r="G33" s="63" t="n">
        <f aca="false">ROUND('Kompakt STD'!C15*$F$74,0)</f>
        <v>0</v>
      </c>
      <c r="H33" s="63" t="n">
        <f aca="false">ROUND('Kompakt STD'!D15*$F$74,0)</f>
        <v>338</v>
      </c>
      <c r="I33" s="63" t="n">
        <f aca="false">ROUND('Kompakt STD'!E15*$F$74,0)</f>
        <v>395</v>
      </c>
      <c r="J33" s="63" t="n">
        <f aca="false">ROUND('Kompakt STD'!F15*$F$74,0)</f>
        <v>451</v>
      </c>
      <c r="K33" s="63" t="n">
        <f aca="false">ROUND('Kompakt STD'!G15*$F$74,0)</f>
        <v>508</v>
      </c>
      <c r="L33" s="63" t="n">
        <f aca="false">ROUND('Kompakt STD'!H15*$F$74,0)</f>
        <v>564</v>
      </c>
      <c r="M33" s="63" t="n">
        <f aca="false">ROUND('Kompakt STD'!I15*$F$74,0)</f>
        <v>620</v>
      </c>
      <c r="N33" s="63" t="n">
        <f aca="false">ROUND('Kompakt STD'!J15*$F$74,0)</f>
        <v>677</v>
      </c>
      <c r="O33" s="63" t="n">
        <f aca="false">ROUND('Kompakt STD'!K15*$F$74,0)</f>
        <v>733</v>
      </c>
      <c r="P33" s="63" t="n">
        <f aca="false">ROUND('Kompakt STD'!L15*$F$74,0)</f>
        <v>790</v>
      </c>
      <c r="Q33" s="63" t="n">
        <f aca="false">ROUND('Kompakt STD'!M15*$F$74,0)</f>
        <v>846</v>
      </c>
      <c r="R33" s="63" t="n">
        <f aca="false">ROUND('Kompakt STD'!N15*$F$74,0)</f>
        <v>902</v>
      </c>
      <c r="S33" s="63" t="n">
        <f aca="false">ROUND('Kompakt STD'!O15*$F$74,0)</f>
        <v>1015</v>
      </c>
      <c r="T33" s="63" t="n">
        <f aca="false">ROUND('Kompakt STD'!P15*$F$74,0)</f>
        <v>1128</v>
      </c>
      <c r="U33" s="63" t="n">
        <f aca="false">ROUND('Kompakt STD'!Q15*$F$74,0)</f>
        <v>1241</v>
      </c>
      <c r="V33" s="63" t="n">
        <f aca="false">ROUND('Kompakt STD'!R15*$F$74,0)</f>
        <v>1354</v>
      </c>
      <c r="W33" s="63" t="n">
        <f aca="false">ROUND('Kompakt STD'!S15*$F$74,0)</f>
        <v>1466</v>
      </c>
      <c r="X33" s="63" t="n">
        <f aca="false">ROUND('Kompakt STD'!T15*$F$74,0)</f>
        <v>1579</v>
      </c>
      <c r="Y33" s="63" t="n">
        <f aca="false">ROUND('Kompakt STD'!U15*$F$74,0)</f>
        <v>1692</v>
      </c>
      <c r="Z33" s="63" t="n">
        <f aca="false">ROUND('Kompakt STD'!V15*$F$74,0)</f>
        <v>0</v>
      </c>
      <c r="AA33" s="64" t="n">
        <f aca="false">ROUND('Kompakt STD'!W15*$F$74,0)</f>
        <v>0</v>
      </c>
    </row>
    <row r="34" customFormat="false" ht="12.75" hidden="false" customHeight="true" outlineLevel="0" collapsed="false">
      <c r="B34" s="7"/>
      <c r="C34" s="7"/>
      <c r="E34" s="58"/>
      <c r="F34" s="65" t="n">
        <v>21</v>
      </c>
      <c r="G34" s="66" t="n">
        <f aca="false">ROUND('Kompakt STD'!C16*$F$74,0)</f>
        <v>0</v>
      </c>
      <c r="H34" s="66" t="n">
        <f aca="false">ROUND('Kompakt STD'!D16*$F$74,0)</f>
        <v>0</v>
      </c>
      <c r="I34" s="66" t="n">
        <f aca="false">ROUND('Kompakt STD'!E16*$F$74,0)</f>
        <v>0</v>
      </c>
      <c r="J34" s="66" t="n">
        <f aca="false">ROUND('Kompakt STD'!F16*$F$74,0)</f>
        <v>0</v>
      </c>
      <c r="K34" s="66" t="n">
        <f aca="false">ROUND('Kompakt STD'!G16*$F$74,0)</f>
        <v>0</v>
      </c>
      <c r="L34" s="66" t="n">
        <f aca="false">ROUND('Kompakt STD'!H16*$F$74,0)</f>
        <v>0</v>
      </c>
      <c r="M34" s="66" t="n">
        <f aca="false">ROUND('Kompakt STD'!I16*$F$74,0)</f>
        <v>0</v>
      </c>
      <c r="N34" s="66" t="n">
        <f aca="false">ROUND('Kompakt STD'!J16*$F$74,0)</f>
        <v>0</v>
      </c>
      <c r="O34" s="66" t="n">
        <f aca="false">ROUND('Kompakt STD'!K16*$F$74,0)</f>
        <v>0</v>
      </c>
      <c r="P34" s="66" t="n">
        <f aca="false">ROUND('Kompakt STD'!L16*$F$74,0)</f>
        <v>0</v>
      </c>
      <c r="Q34" s="66" t="n">
        <f aca="false">ROUND('Kompakt STD'!M16*$F$74,0)</f>
        <v>0</v>
      </c>
      <c r="R34" s="66" t="n">
        <f aca="false">ROUND('Kompakt STD'!N16*$F$74,0)</f>
        <v>0</v>
      </c>
      <c r="S34" s="66" t="n">
        <f aca="false">ROUND('Kompakt STD'!O16*$F$74,0)</f>
        <v>0</v>
      </c>
      <c r="T34" s="66" t="n">
        <f aca="false">ROUND('Kompakt STD'!P16*$F$74,0)</f>
        <v>0</v>
      </c>
      <c r="U34" s="66" t="n">
        <f aca="false">ROUND('Kompakt STD'!Q16*$F$74,0)</f>
        <v>0</v>
      </c>
      <c r="V34" s="66" t="n">
        <f aca="false">ROUND('Kompakt STD'!R16*$F$74,0)</f>
        <v>0</v>
      </c>
      <c r="W34" s="66" t="n">
        <f aca="false">ROUND('Kompakt STD'!S16*$F$74,0)</f>
        <v>0</v>
      </c>
      <c r="X34" s="66" t="n">
        <f aca="false">ROUND('Kompakt STD'!T16*$F$74,0)</f>
        <v>0</v>
      </c>
      <c r="Y34" s="66" t="n">
        <f aca="false">ROUND('Kompakt STD'!U16*$F$74,0)</f>
        <v>0</v>
      </c>
      <c r="Z34" s="66" t="n">
        <f aca="false">ROUND('Kompakt STD'!V16*$F$74,0)</f>
        <v>0</v>
      </c>
      <c r="AA34" s="67" t="n">
        <f aca="false">ROUND('Kompakt STD'!W16*$F$74,0)</f>
        <v>0</v>
      </c>
    </row>
    <row r="35" customFormat="false" ht="12.75" hidden="false" customHeight="true" outlineLevel="0" collapsed="false">
      <c r="B35" s="7"/>
      <c r="C35" s="7"/>
      <c r="E35" s="58"/>
      <c r="F35" s="62" t="s">
        <v>44</v>
      </c>
      <c r="G35" s="63" t="n">
        <f aca="false">ROUND('Kompakt STD'!C17*$F$74,0)</f>
        <v>0</v>
      </c>
      <c r="H35" s="63" t="n">
        <f aca="false">ROUND('Kompakt STD'!D17*$F$74,0)</f>
        <v>459</v>
      </c>
      <c r="I35" s="63" t="n">
        <f aca="false">ROUND('Kompakt STD'!E17*$F$74,0)</f>
        <v>0</v>
      </c>
      <c r="J35" s="63" t="n">
        <f aca="false">ROUND('Kompakt STD'!F17*$F$74,0)</f>
        <v>612</v>
      </c>
      <c r="K35" s="63" t="n">
        <f aca="false">ROUND('Kompakt STD'!G17*$F$74,0)</f>
        <v>0</v>
      </c>
      <c r="L35" s="63" t="n">
        <f aca="false">ROUND('Kompakt STD'!H17*$F$74,0)</f>
        <v>766</v>
      </c>
      <c r="M35" s="63" t="n">
        <f aca="false">ROUND('Kompakt STD'!I17*$F$74,0)</f>
        <v>0</v>
      </c>
      <c r="N35" s="63" t="n">
        <f aca="false">ROUND('Kompakt STD'!J17*$F$74,0)</f>
        <v>919</v>
      </c>
      <c r="O35" s="63" t="n">
        <f aca="false">ROUND('Kompakt STD'!K17*$F$74,0)</f>
        <v>0</v>
      </c>
      <c r="P35" s="63" t="n">
        <f aca="false">ROUND('Kompakt STD'!L17*$F$74,0)</f>
        <v>1072</v>
      </c>
      <c r="Q35" s="63" t="n">
        <f aca="false">ROUND('Kompakt STD'!M17*$F$74,0)</f>
        <v>0</v>
      </c>
      <c r="R35" s="63" t="n">
        <f aca="false">ROUND('Kompakt STD'!N17*$F$74,0)</f>
        <v>1225</v>
      </c>
      <c r="S35" s="63" t="n">
        <f aca="false">ROUND('Kompakt STD'!O17*$F$74,0)</f>
        <v>1378</v>
      </c>
      <c r="T35" s="63" t="n">
        <f aca="false">ROUND('Kompakt STD'!P17*$F$74,0)</f>
        <v>1531</v>
      </c>
      <c r="U35" s="63" t="n">
        <f aca="false">ROUND('Kompakt STD'!Q17*$F$74,0)</f>
        <v>1684</v>
      </c>
      <c r="V35" s="63" t="n">
        <f aca="false">ROUND('Kompakt STD'!R17*$F$74,0)</f>
        <v>1837</v>
      </c>
      <c r="W35" s="63" t="n">
        <f aca="false">ROUND('Kompakt STD'!S17*$F$74,0)</f>
        <v>1991</v>
      </c>
      <c r="X35" s="63" t="n">
        <f aca="false">ROUND('Kompakt STD'!T17*$F$74,0)</f>
        <v>2144</v>
      </c>
      <c r="Y35" s="63" t="n">
        <f aca="false">ROUND('Kompakt STD'!U17*$F$74,0)</f>
        <v>2297</v>
      </c>
      <c r="Z35" s="63" t="n">
        <f aca="false">ROUND('Kompakt STD'!V17*$F$74,0)</f>
        <v>2603</v>
      </c>
      <c r="AA35" s="64" t="n">
        <f aca="false">ROUND('Kompakt STD'!W17*$F$74,0)</f>
        <v>2909</v>
      </c>
    </row>
    <row r="36" customFormat="false" ht="12.75" hidden="false" customHeight="true" outlineLevel="0" collapsed="false">
      <c r="B36" s="7"/>
      <c r="C36" s="7"/>
      <c r="E36" s="58"/>
      <c r="F36" s="65" t="n">
        <v>22</v>
      </c>
      <c r="G36" s="66" t="n">
        <f aca="false">ROUND('Kompakt STD'!C18*$F$74,0)</f>
        <v>0</v>
      </c>
      <c r="H36" s="66" t="n">
        <f aca="false">ROUND('Kompakt STD'!D18*$F$74,0)</f>
        <v>595</v>
      </c>
      <c r="I36" s="66" t="n">
        <f aca="false">ROUND('Kompakt STD'!E18*$F$74,0)</f>
        <v>0</v>
      </c>
      <c r="J36" s="66" t="n">
        <f aca="false">ROUND('Kompakt STD'!F18*$F$74,0)</f>
        <v>794</v>
      </c>
      <c r="K36" s="66" t="n">
        <f aca="false">ROUND('Kompakt STD'!G18*$F$74,0)</f>
        <v>0</v>
      </c>
      <c r="L36" s="66" t="n">
        <f aca="false">ROUND('Kompakt STD'!H18*$F$74,0)</f>
        <v>992</v>
      </c>
      <c r="M36" s="66" t="n">
        <f aca="false">ROUND('Kompakt STD'!I18*$F$74,0)</f>
        <v>0</v>
      </c>
      <c r="N36" s="66" t="n">
        <f aca="false">ROUND('Kompakt STD'!J18*$F$74,0)</f>
        <v>1190</v>
      </c>
      <c r="O36" s="66" t="n">
        <f aca="false">ROUND('Kompakt STD'!K18*$F$74,0)</f>
        <v>0</v>
      </c>
      <c r="P36" s="66" t="n">
        <f aca="false">ROUND('Kompakt STD'!L18*$F$74,0)</f>
        <v>1389</v>
      </c>
      <c r="Q36" s="66" t="n">
        <f aca="false">ROUND('Kompakt STD'!M18*$F$74,0)</f>
        <v>0</v>
      </c>
      <c r="R36" s="66" t="n">
        <f aca="false">ROUND('Kompakt STD'!N18*$F$74,0)</f>
        <v>1587</v>
      </c>
      <c r="S36" s="66" t="n">
        <f aca="false">ROUND('Kompakt STD'!O18*$F$74,0)</f>
        <v>1786</v>
      </c>
      <c r="T36" s="66" t="n">
        <f aca="false">ROUND('Kompakt STD'!P18*$F$74,0)</f>
        <v>1984</v>
      </c>
      <c r="U36" s="66" t="n">
        <f aca="false">ROUND('Kompakt STD'!Q18*$F$74,0)</f>
        <v>2182</v>
      </c>
      <c r="V36" s="66" t="n">
        <f aca="false">ROUND('Kompakt STD'!R18*$F$74,0)</f>
        <v>2381</v>
      </c>
      <c r="W36" s="66" t="n">
        <f aca="false">ROUND('Kompakt STD'!S18*$F$74,0)</f>
        <v>2579</v>
      </c>
      <c r="X36" s="66" t="n">
        <f aca="false">ROUND('Kompakt STD'!T18*$F$74,0)</f>
        <v>2778</v>
      </c>
      <c r="Y36" s="66" t="n">
        <f aca="false">ROUND('Kompakt STD'!U18*$F$74,0)</f>
        <v>2976</v>
      </c>
      <c r="Z36" s="66" t="n">
        <f aca="false">ROUND('Kompakt STD'!V18*$F$74,0)</f>
        <v>3373</v>
      </c>
      <c r="AA36" s="67" t="n">
        <f aca="false">ROUND('Kompakt STD'!W18*$F$74,0)</f>
        <v>3770</v>
      </c>
    </row>
    <row r="37" customFormat="false" ht="12.75" hidden="false" customHeight="true" outlineLevel="0" collapsed="false">
      <c r="B37" s="7"/>
      <c r="C37" s="7"/>
      <c r="E37" s="58"/>
      <c r="F37" s="68" t="n">
        <v>33</v>
      </c>
      <c r="G37" s="69" t="n">
        <f aca="false">ROUND('Kompakt STD'!C19*$F$74,0)</f>
        <v>0</v>
      </c>
      <c r="H37" s="69" t="n">
        <f aca="false">ROUND('Kompakt STD'!D19*$F$74,0)</f>
        <v>0</v>
      </c>
      <c r="I37" s="69" t="n">
        <f aca="false">ROUND('Kompakt STD'!E19*$F$74,0)</f>
        <v>0</v>
      </c>
      <c r="J37" s="69" t="n">
        <f aca="false">ROUND('Kompakt STD'!F19*$F$74,0)</f>
        <v>1119</v>
      </c>
      <c r="K37" s="69" t="n">
        <f aca="false">ROUND('Kompakt STD'!G19*$F$74,0)</f>
        <v>0</v>
      </c>
      <c r="L37" s="69" t="n">
        <f aca="false">ROUND('Kompakt STD'!H19*$F$74,0)</f>
        <v>1398</v>
      </c>
      <c r="M37" s="69" t="n">
        <f aca="false">ROUND('Kompakt STD'!I19*$F$74,0)</f>
        <v>0</v>
      </c>
      <c r="N37" s="69" t="n">
        <f aca="false">ROUND('Kompakt STD'!J19*$F$74,0)</f>
        <v>1678</v>
      </c>
      <c r="O37" s="69" t="n">
        <f aca="false">ROUND('Kompakt STD'!K19*$F$74,0)</f>
        <v>0</v>
      </c>
      <c r="P37" s="69" t="n">
        <f aca="false">ROUND('Kompakt STD'!L19*$F$74,0)</f>
        <v>1958</v>
      </c>
      <c r="Q37" s="69" t="n">
        <f aca="false">ROUND('Kompakt STD'!M19*$F$74,0)</f>
        <v>0</v>
      </c>
      <c r="R37" s="69" t="n">
        <f aca="false">ROUND('Kompakt STD'!N19*$F$74,0)</f>
        <v>2237</v>
      </c>
      <c r="S37" s="69" t="n">
        <f aca="false">ROUND('Kompakt STD'!O19*$F$74,0)</f>
        <v>2517</v>
      </c>
      <c r="T37" s="69" t="n">
        <f aca="false">ROUND('Kompakt STD'!P19*$F$74,0)</f>
        <v>2797</v>
      </c>
      <c r="U37" s="69" t="n">
        <f aca="false">ROUND('Kompakt STD'!Q19*$F$74,0)</f>
        <v>3076</v>
      </c>
      <c r="V37" s="69" t="n">
        <f aca="false">ROUND('Kompakt STD'!R19*$F$74,0)</f>
        <v>3356</v>
      </c>
      <c r="W37" s="69" t="n">
        <f aca="false">ROUND('Kompakt STD'!S19*$F$74,0)</f>
        <v>3636</v>
      </c>
      <c r="X37" s="69" t="n">
        <f aca="false">ROUND('Kompakt STD'!T19*$F$74,0)</f>
        <v>3916</v>
      </c>
      <c r="Y37" s="69" t="n">
        <f aca="false">ROUND('Kompakt STD'!U19*$F$74,0)</f>
        <v>4195</v>
      </c>
      <c r="Z37" s="69" t="n">
        <f aca="false">ROUND('Kompakt STD'!V19*$F$74,0)</f>
        <v>4755</v>
      </c>
      <c r="AA37" s="70" t="n">
        <f aca="false">ROUND('Kompakt STD'!W19*$F$74,0)</f>
        <v>5314</v>
      </c>
    </row>
    <row r="38" customFormat="false" ht="12.75" hidden="false" customHeight="true" outlineLevel="0" collapsed="false">
      <c r="B38" s="7"/>
      <c r="C38" s="7"/>
      <c r="E38" s="58" t="n">
        <v>500</v>
      </c>
      <c r="F38" s="59" t="n">
        <v>10</v>
      </c>
      <c r="G38" s="60" t="n">
        <f aca="false">ROUND('Kompakt STD'!C20*$F$74,0)</f>
        <v>0</v>
      </c>
      <c r="H38" s="60" t="n">
        <f aca="false">ROUND('Kompakt STD'!D20*$F$74,0)</f>
        <v>0</v>
      </c>
      <c r="I38" s="60" t="n">
        <f aca="false">ROUND('Kompakt STD'!E20*$F$74,0)</f>
        <v>0</v>
      </c>
      <c r="J38" s="60" t="n">
        <f aca="false">ROUND('Kompakt STD'!F20*$F$74,0)</f>
        <v>0</v>
      </c>
      <c r="K38" s="60" t="n">
        <f aca="false">ROUND('Kompakt STD'!G20*$F$74,0)</f>
        <v>0</v>
      </c>
      <c r="L38" s="60" t="n">
        <f aca="false">ROUND('Kompakt STD'!H20*$F$74,0)</f>
        <v>0</v>
      </c>
      <c r="M38" s="60" t="n">
        <f aca="false">ROUND('Kompakt STD'!I20*$F$74,0)</f>
        <v>0</v>
      </c>
      <c r="N38" s="60" t="n">
        <f aca="false">ROUND('Kompakt STD'!J20*$F$74,0)</f>
        <v>0</v>
      </c>
      <c r="O38" s="60" t="n">
        <f aca="false">ROUND('Kompakt STD'!K20*$F$74,0)</f>
        <v>0</v>
      </c>
      <c r="P38" s="60" t="n">
        <f aca="false">ROUND('Kompakt STD'!L20*$F$74,0)</f>
        <v>0</v>
      </c>
      <c r="Q38" s="60" t="n">
        <f aca="false">ROUND('Kompakt STD'!M20*$F$74,0)</f>
        <v>0</v>
      </c>
      <c r="R38" s="60" t="n">
        <f aca="false">ROUND('Kompakt STD'!N20*$F$74,0)</f>
        <v>0</v>
      </c>
      <c r="S38" s="60" t="n">
        <f aca="false">ROUND('Kompakt STD'!O20*$F$74,0)</f>
        <v>0</v>
      </c>
      <c r="T38" s="60" t="n">
        <f aca="false">ROUND('Kompakt STD'!P20*$F$74,0)</f>
        <v>0</v>
      </c>
      <c r="U38" s="60" t="n">
        <f aca="false">ROUND('Kompakt STD'!Q20*$F$74,0)</f>
        <v>0</v>
      </c>
      <c r="V38" s="60" t="n">
        <f aca="false">ROUND('Kompakt STD'!R20*$F$74,0)</f>
        <v>0</v>
      </c>
      <c r="W38" s="60" t="n">
        <f aca="false">ROUND('Kompakt STD'!S20*$F$74,0)</f>
        <v>0</v>
      </c>
      <c r="X38" s="60" t="n">
        <f aca="false">ROUND('Kompakt STD'!T20*$F$74,0)</f>
        <v>0</v>
      </c>
      <c r="Y38" s="60" t="n">
        <f aca="false">ROUND('Kompakt STD'!U20*$F$74,0)</f>
        <v>0</v>
      </c>
      <c r="Z38" s="60" t="n">
        <f aca="false">ROUND('Kompakt STD'!V20*$F$74,0)</f>
        <v>0</v>
      </c>
      <c r="AA38" s="61" t="n">
        <f aca="false">ROUND('Kompakt STD'!W20*$F$74,0)</f>
        <v>0</v>
      </c>
    </row>
    <row r="39" customFormat="false" ht="12.75" hidden="false" customHeight="true" outlineLevel="0" collapsed="false">
      <c r="B39" s="7"/>
      <c r="C39" s="7"/>
      <c r="E39" s="58"/>
      <c r="F39" s="62" t="n">
        <v>11</v>
      </c>
      <c r="G39" s="63" t="n">
        <f aca="false">ROUND('Kompakt STD'!C21*$F$74,0)</f>
        <v>0</v>
      </c>
      <c r="H39" s="63" t="n">
        <f aca="false">ROUND('Kompakt STD'!D21*$F$74,0)</f>
        <v>0</v>
      </c>
      <c r="I39" s="63" t="n">
        <f aca="false">ROUND('Kompakt STD'!E21*$F$74,0)</f>
        <v>0</v>
      </c>
      <c r="J39" s="63" t="n">
        <f aca="false">ROUND('Kompakt STD'!F21*$F$74,0)</f>
        <v>0</v>
      </c>
      <c r="K39" s="63" t="n">
        <f aca="false">ROUND('Kompakt STD'!G21*$F$74,0)</f>
        <v>0</v>
      </c>
      <c r="L39" s="63" t="n">
        <f aca="false">ROUND('Kompakt STD'!H21*$F$74,0)</f>
        <v>0</v>
      </c>
      <c r="M39" s="63" t="n">
        <f aca="false">ROUND('Kompakt STD'!I21*$F$74,0)</f>
        <v>0</v>
      </c>
      <c r="N39" s="63" t="n">
        <f aca="false">ROUND('Kompakt STD'!J21*$F$74,0)</f>
        <v>0</v>
      </c>
      <c r="O39" s="63" t="n">
        <f aca="false">ROUND('Kompakt STD'!K21*$F$74,0)</f>
        <v>0</v>
      </c>
      <c r="P39" s="63" t="n">
        <f aca="false">ROUND('Kompakt STD'!L21*$F$74,0)</f>
        <v>0</v>
      </c>
      <c r="Q39" s="63" t="n">
        <f aca="false">ROUND('Kompakt STD'!M21*$F$74,0)</f>
        <v>0</v>
      </c>
      <c r="R39" s="63" t="n">
        <f aca="false">ROUND('Kompakt STD'!N21*$F$74,0)</f>
        <v>0</v>
      </c>
      <c r="S39" s="63" t="n">
        <f aca="false">ROUND('Kompakt STD'!O21*$F$74,0)</f>
        <v>0</v>
      </c>
      <c r="T39" s="63" t="n">
        <f aca="false">ROUND('Kompakt STD'!P21*$F$74,0)</f>
        <v>0</v>
      </c>
      <c r="U39" s="63" t="n">
        <f aca="false">ROUND('Kompakt STD'!Q21*$F$74,0)</f>
        <v>0</v>
      </c>
      <c r="V39" s="63" t="n">
        <f aca="false">ROUND('Kompakt STD'!R21*$F$74,0)</f>
        <v>0</v>
      </c>
      <c r="W39" s="63" t="n">
        <f aca="false">ROUND('Kompakt STD'!S21*$F$74,0)</f>
        <v>0</v>
      </c>
      <c r="X39" s="63" t="n">
        <f aca="false">ROUND('Kompakt STD'!T21*$F$74,0)</f>
        <v>0</v>
      </c>
      <c r="Y39" s="63" t="n">
        <f aca="false">ROUND('Kompakt STD'!U21*$F$74,0)</f>
        <v>0</v>
      </c>
      <c r="Z39" s="63" t="n">
        <f aca="false">ROUND('Kompakt STD'!V21*$F$74,0)</f>
        <v>0</v>
      </c>
      <c r="AA39" s="64" t="n">
        <f aca="false">ROUND('Kompakt STD'!W21*$F$74,0)</f>
        <v>0</v>
      </c>
    </row>
    <row r="40" customFormat="false" ht="12.75" hidden="false" customHeight="true" outlineLevel="0" collapsed="false">
      <c r="B40" s="7"/>
      <c r="C40" s="7"/>
      <c r="E40" s="58"/>
      <c r="F40" s="65" t="n">
        <v>20</v>
      </c>
      <c r="G40" s="66" t="n">
        <f aca="false">ROUND('Kompakt STD'!C22*$F$74,0)</f>
        <v>0</v>
      </c>
      <c r="H40" s="66" t="n">
        <f aca="false">ROUND('Kompakt STD'!D22*$F$74,0)</f>
        <v>0</v>
      </c>
      <c r="I40" s="66" t="n">
        <f aca="false">ROUND('Kompakt STD'!E22*$F$74,0)</f>
        <v>0</v>
      </c>
      <c r="J40" s="66" t="n">
        <f aca="false">ROUND('Kompakt STD'!F22*$F$74,0)</f>
        <v>0</v>
      </c>
      <c r="K40" s="66" t="n">
        <f aca="false">ROUND('Kompakt STD'!G22*$F$74,0)</f>
        <v>0</v>
      </c>
      <c r="L40" s="66" t="n">
        <f aca="false">ROUND('Kompakt STD'!H22*$F$74,0)</f>
        <v>0</v>
      </c>
      <c r="M40" s="66" t="n">
        <f aca="false">ROUND('Kompakt STD'!I22*$F$74,0)</f>
        <v>0</v>
      </c>
      <c r="N40" s="66" t="n">
        <f aca="false">ROUND('Kompakt STD'!J22*$F$74,0)</f>
        <v>0</v>
      </c>
      <c r="O40" s="66" t="n">
        <f aca="false">ROUND('Kompakt STD'!K22*$F$74,0)</f>
        <v>0</v>
      </c>
      <c r="P40" s="66" t="n">
        <f aca="false">ROUND('Kompakt STD'!L22*$F$74,0)</f>
        <v>0</v>
      </c>
      <c r="Q40" s="66" t="n">
        <f aca="false">ROUND('Kompakt STD'!M22*$F$74,0)</f>
        <v>0</v>
      </c>
      <c r="R40" s="66" t="n">
        <f aca="false">ROUND('Kompakt STD'!N22*$F$74,0)</f>
        <v>0</v>
      </c>
      <c r="S40" s="66" t="n">
        <f aca="false">ROUND('Kompakt STD'!O22*$F$74,0)</f>
        <v>0</v>
      </c>
      <c r="T40" s="66" t="n">
        <f aca="false">ROUND('Kompakt STD'!P22*$F$74,0)</f>
        <v>0</v>
      </c>
      <c r="U40" s="66" t="n">
        <f aca="false">ROUND('Kompakt STD'!Q22*$F$74,0)</f>
        <v>0</v>
      </c>
      <c r="V40" s="66" t="n">
        <f aca="false">ROUND('Kompakt STD'!R22*$F$74,0)</f>
        <v>0</v>
      </c>
      <c r="W40" s="66" t="n">
        <f aca="false">ROUND('Kompakt STD'!S22*$F$74,0)</f>
        <v>0</v>
      </c>
      <c r="X40" s="66" t="n">
        <f aca="false">ROUND('Kompakt STD'!T22*$F$74,0)</f>
        <v>0</v>
      </c>
      <c r="Y40" s="66" t="n">
        <f aca="false">ROUND('Kompakt STD'!U22*$F$74,0)</f>
        <v>0</v>
      </c>
      <c r="Z40" s="66" t="n">
        <f aca="false">ROUND('Kompakt STD'!V22*$F$74,0)</f>
        <v>0</v>
      </c>
      <c r="AA40" s="67" t="n">
        <f aca="false">ROUND('Kompakt STD'!W22*$F$74,0)</f>
        <v>0</v>
      </c>
    </row>
    <row r="41" customFormat="false" ht="12.75" hidden="false" customHeight="true" outlineLevel="0" collapsed="false">
      <c r="B41" s="7"/>
      <c r="C41" s="7"/>
      <c r="E41" s="58"/>
      <c r="F41" s="62" t="s">
        <v>43</v>
      </c>
      <c r="G41" s="63" t="n">
        <f aca="false">ROUND('Kompakt STD'!C23*$F$74,0)</f>
        <v>338</v>
      </c>
      <c r="H41" s="63" t="n">
        <f aca="false">ROUND('Kompakt STD'!D23*$F$74,0)</f>
        <v>406</v>
      </c>
      <c r="I41" s="63" t="n">
        <f aca="false">ROUND('Kompakt STD'!E23*$F$74,0)</f>
        <v>474</v>
      </c>
      <c r="J41" s="63" t="n">
        <f aca="false">ROUND('Kompakt STD'!F23*$F$74,0)</f>
        <v>541</v>
      </c>
      <c r="K41" s="63" t="n">
        <f aca="false">ROUND('Kompakt STD'!G23*$F$74,0)</f>
        <v>609</v>
      </c>
      <c r="L41" s="63" t="n">
        <f aca="false">ROUND('Kompakt STD'!H23*$F$74,0)</f>
        <v>677</v>
      </c>
      <c r="M41" s="63" t="n">
        <f aca="false">ROUND('Kompakt STD'!I23*$F$74,0)</f>
        <v>744</v>
      </c>
      <c r="N41" s="63" t="n">
        <f aca="false">ROUND('Kompakt STD'!J23*$F$74,0)</f>
        <v>812</v>
      </c>
      <c r="O41" s="63" t="n">
        <f aca="false">ROUND('Kompakt STD'!K23*$F$74,0)</f>
        <v>880</v>
      </c>
      <c r="P41" s="63" t="n">
        <f aca="false">ROUND('Kompakt STD'!L23*$F$74,0)</f>
        <v>948</v>
      </c>
      <c r="Q41" s="63" t="n">
        <f aca="false">ROUND('Kompakt STD'!M23*$F$74,0)</f>
        <v>1015</v>
      </c>
      <c r="R41" s="63" t="n">
        <f aca="false">ROUND('Kompakt STD'!N23*$F$74,0)</f>
        <v>1083</v>
      </c>
      <c r="S41" s="63" t="n">
        <f aca="false">ROUND('Kompakt STD'!O23*$F$74,0)</f>
        <v>1218</v>
      </c>
      <c r="T41" s="63" t="n">
        <f aca="false">ROUND('Kompakt STD'!P23*$F$74,0)</f>
        <v>1354</v>
      </c>
      <c r="U41" s="63" t="n">
        <f aca="false">ROUND('Kompakt STD'!Q23*$F$74,0)</f>
        <v>1489</v>
      </c>
      <c r="V41" s="63" t="n">
        <f aca="false">ROUND('Kompakt STD'!R23*$F$74,0)</f>
        <v>1624</v>
      </c>
      <c r="W41" s="63" t="n">
        <f aca="false">ROUND('Kompakt STD'!S23*$F$74,0)</f>
        <v>1760</v>
      </c>
      <c r="X41" s="63" t="n">
        <f aca="false">ROUND('Kompakt STD'!T23*$F$74,0)</f>
        <v>1895</v>
      </c>
      <c r="Y41" s="63" t="n">
        <f aca="false">ROUND('Kompakt STD'!U23*$F$74,0)</f>
        <v>2030</v>
      </c>
      <c r="Z41" s="63" t="n">
        <f aca="false">ROUND('Kompakt STD'!V23*$F$74,0)</f>
        <v>0</v>
      </c>
      <c r="AA41" s="64" t="n">
        <f aca="false">ROUND('Kompakt STD'!W23*$F$74,0)</f>
        <v>0</v>
      </c>
    </row>
    <row r="42" customFormat="false" ht="12.75" hidden="false" customHeight="true" outlineLevel="0" collapsed="false">
      <c r="B42" s="7"/>
      <c r="C42" s="7"/>
      <c r="E42" s="58"/>
      <c r="F42" s="65" t="n">
        <v>21</v>
      </c>
      <c r="G42" s="66" t="n">
        <f aca="false">ROUND('Kompakt STD'!C24*$F$74,0)</f>
        <v>0</v>
      </c>
      <c r="H42" s="66" t="n">
        <f aca="false">ROUND('Kompakt STD'!D24*$F$74,0)</f>
        <v>0</v>
      </c>
      <c r="I42" s="66" t="n">
        <f aca="false">ROUND('Kompakt STD'!E24*$F$74,0)</f>
        <v>0</v>
      </c>
      <c r="J42" s="66" t="n">
        <f aca="false">ROUND('Kompakt STD'!F24*$F$74,0)</f>
        <v>0</v>
      </c>
      <c r="K42" s="66" t="n">
        <f aca="false">ROUND('Kompakt STD'!G24*$F$74,0)</f>
        <v>0</v>
      </c>
      <c r="L42" s="66" t="n">
        <f aca="false">ROUND('Kompakt STD'!H24*$F$74,0)</f>
        <v>0</v>
      </c>
      <c r="M42" s="66" t="n">
        <f aca="false">ROUND('Kompakt STD'!I24*$F$74,0)</f>
        <v>0</v>
      </c>
      <c r="N42" s="66" t="n">
        <f aca="false">ROUND('Kompakt STD'!J24*$F$74,0)</f>
        <v>0</v>
      </c>
      <c r="O42" s="66" t="n">
        <f aca="false">ROUND('Kompakt STD'!K24*$F$74,0)</f>
        <v>0</v>
      </c>
      <c r="P42" s="66" t="n">
        <f aca="false">ROUND('Kompakt STD'!L24*$F$74,0)</f>
        <v>0</v>
      </c>
      <c r="Q42" s="66" t="n">
        <f aca="false">ROUND('Kompakt STD'!M24*$F$74,0)</f>
        <v>0</v>
      </c>
      <c r="R42" s="66" t="n">
        <f aca="false">ROUND('Kompakt STD'!N24*$F$74,0)</f>
        <v>0</v>
      </c>
      <c r="S42" s="66" t="n">
        <f aca="false">ROUND('Kompakt STD'!O24*$F$74,0)</f>
        <v>0</v>
      </c>
      <c r="T42" s="66" t="n">
        <f aca="false">ROUND('Kompakt STD'!P24*$F$74,0)</f>
        <v>0</v>
      </c>
      <c r="U42" s="66" t="n">
        <f aca="false">ROUND('Kompakt STD'!Q24*$F$74,0)</f>
        <v>0</v>
      </c>
      <c r="V42" s="66" t="n">
        <f aca="false">ROUND('Kompakt STD'!R24*$F$74,0)</f>
        <v>0</v>
      </c>
      <c r="W42" s="66" t="n">
        <f aca="false">ROUND('Kompakt STD'!S24*$F$74,0)</f>
        <v>0</v>
      </c>
      <c r="X42" s="66" t="n">
        <f aca="false">ROUND('Kompakt STD'!T24*$F$74,0)</f>
        <v>0</v>
      </c>
      <c r="Y42" s="66" t="n">
        <f aca="false">ROUND('Kompakt STD'!U24*$F$74,0)</f>
        <v>0</v>
      </c>
      <c r="Z42" s="66" t="n">
        <f aca="false">ROUND('Kompakt STD'!V24*$F$74,0)</f>
        <v>0</v>
      </c>
      <c r="AA42" s="67" t="n">
        <f aca="false">ROUND('Kompakt STD'!W24*$F$74,0)</f>
        <v>0</v>
      </c>
    </row>
    <row r="43" customFormat="false" ht="12.75" hidden="false" customHeight="true" outlineLevel="0" collapsed="false">
      <c r="B43" s="7"/>
      <c r="C43" s="7"/>
      <c r="E43" s="58"/>
      <c r="F43" s="62" t="s">
        <v>44</v>
      </c>
      <c r="G43" s="63" t="n">
        <f aca="false">ROUND('Kompakt STD'!C25*$F$74,0)</f>
        <v>454</v>
      </c>
      <c r="H43" s="63" t="n">
        <f aca="false">ROUND('Kompakt STD'!D25*$F$74,0)</f>
        <v>545</v>
      </c>
      <c r="I43" s="63" t="n">
        <f aca="false">ROUND('Kompakt STD'!E25*$F$74,0)</f>
        <v>636</v>
      </c>
      <c r="J43" s="63" t="n">
        <f aca="false">ROUND('Kompakt STD'!F25*$F$74,0)</f>
        <v>727</v>
      </c>
      <c r="K43" s="63" t="n">
        <f aca="false">ROUND('Kompakt STD'!G25*$F$74,0)</f>
        <v>818</v>
      </c>
      <c r="L43" s="63" t="n">
        <f aca="false">ROUND('Kompakt STD'!H25*$F$74,0)</f>
        <v>909</v>
      </c>
      <c r="M43" s="63" t="n">
        <f aca="false">ROUND('Kompakt STD'!I25*$F$74,0)</f>
        <v>1000</v>
      </c>
      <c r="N43" s="63" t="n">
        <f aca="false">ROUND('Kompakt STD'!J25*$F$74,0)</f>
        <v>1091</v>
      </c>
      <c r="O43" s="63" t="n">
        <f aca="false">ROUND('Kompakt STD'!K25*$F$74,0)</f>
        <v>1181</v>
      </c>
      <c r="P43" s="63" t="n">
        <f aca="false">ROUND('Kompakt STD'!L25*$F$74,0)</f>
        <v>1272</v>
      </c>
      <c r="Q43" s="63" t="n">
        <f aca="false">ROUND('Kompakt STD'!M25*$F$74,0)</f>
        <v>1363</v>
      </c>
      <c r="R43" s="63" t="n">
        <f aca="false">ROUND('Kompakt STD'!N25*$F$74,0)</f>
        <v>1454</v>
      </c>
      <c r="S43" s="63" t="n">
        <f aca="false">ROUND('Kompakt STD'!O25*$F$74,0)</f>
        <v>1636</v>
      </c>
      <c r="T43" s="63" t="n">
        <f aca="false">ROUND('Kompakt STD'!P25*$F$74,0)</f>
        <v>1818</v>
      </c>
      <c r="U43" s="63" t="n">
        <f aca="false">ROUND('Kompakt STD'!Q25*$F$74,0)</f>
        <v>1999</v>
      </c>
      <c r="V43" s="63" t="n">
        <f aca="false">ROUND('Kompakt STD'!R25*$F$74,0)</f>
        <v>2181</v>
      </c>
      <c r="W43" s="63" t="n">
        <f aca="false">ROUND('Kompakt STD'!S25*$F$74,0)</f>
        <v>2363</v>
      </c>
      <c r="X43" s="63" t="n">
        <f aca="false">ROUND('Kompakt STD'!T25*$F$74,0)</f>
        <v>2545</v>
      </c>
      <c r="Y43" s="63" t="n">
        <f aca="false">ROUND('Kompakt STD'!U25*$F$74,0)</f>
        <v>2726</v>
      </c>
      <c r="Z43" s="63" t="n">
        <f aca="false">ROUND('Kompakt STD'!V25*$F$74,0)</f>
        <v>3090</v>
      </c>
      <c r="AA43" s="64" t="n">
        <f aca="false">ROUND('Kompakt STD'!W25*$F$74,0)</f>
        <v>3453</v>
      </c>
    </row>
    <row r="44" customFormat="false" ht="12.75" hidden="false" customHeight="true" outlineLevel="0" collapsed="false">
      <c r="B44" s="7"/>
      <c r="C44" s="7"/>
      <c r="E44" s="58"/>
      <c r="F44" s="65" t="n">
        <v>22</v>
      </c>
      <c r="G44" s="66" t="n">
        <f aca="false">ROUND('Kompakt STD'!C26*$F$74,0)</f>
        <v>592</v>
      </c>
      <c r="H44" s="66" t="n">
        <f aca="false">ROUND('Kompakt STD'!D26*$F$74,0)</f>
        <v>710</v>
      </c>
      <c r="I44" s="66" t="n">
        <f aca="false">ROUND('Kompakt STD'!E26*$F$74,0)</f>
        <v>828</v>
      </c>
      <c r="J44" s="66" t="n">
        <f aca="false">ROUND('Kompakt STD'!F26*$F$74,0)</f>
        <v>947</v>
      </c>
      <c r="K44" s="66" t="n">
        <f aca="false">ROUND('Kompakt STD'!G26*$F$74,0)</f>
        <v>1065</v>
      </c>
      <c r="L44" s="66" t="n">
        <f aca="false">ROUND('Kompakt STD'!H26*$F$74,0)</f>
        <v>1183</v>
      </c>
      <c r="M44" s="66" t="n">
        <f aca="false">ROUND('Kompakt STD'!I26*$F$74,0)</f>
        <v>1302</v>
      </c>
      <c r="N44" s="66" t="n">
        <f aca="false">ROUND('Kompakt STD'!J26*$F$74,0)</f>
        <v>1420</v>
      </c>
      <c r="O44" s="66" t="n">
        <f aca="false">ROUND('Kompakt STD'!K26*$F$74,0)</f>
        <v>1538</v>
      </c>
      <c r="P44" s="66" t="n">
        <f aca="false">ROUND('Kompakt STD'!L26*$F$74,0)</f>
        <v>1656</v>
      </c>
      <c r="Q44" s="66" t="n">
        <f aca="false">ROUND('Kompakt STD'!M26*$F$74,0)</f>
        <v>1775</v>
      </c>
      <c r="R44" s="66" t="n">
        <f aca="false">ROUND('Kompakt STD'!N26*$F$74,0)</f>
        <v>1893</v>
      </c>
      <c r="S44" s="66" t="n">
        <f aca="false">ROUND('Kompakt STD'!O26*$F$74,0)</f>
        <v>2130</v>
      </c>
      <c r="T44" s="66" t="n">
        <f aca="false">ROUND('Kompakt STD'!P26*$F$74,0)</f>
        <v>2366</v>
      </c>
      <c r="U44" s="66" t="n">
        <f aca="false">ROUND('Kompakt STD'!Q26*$F$74,0)</f>
        <v>2603</v>
      </c>
      <c r="V44" s="66" t="n">
        <f aca="false">ROUND('Kompakt STD'!R26*$F$74,0)</f>
        <v>2840</v>
      </c>
      <c r="W44" s="66" t="n">
        <f aca="false">ROUND('Kompakt STD'!S26*$F$74,0)</f>
        <v>3076</v>
      </c>
      <c r="X44" s="66" t="n">
        <f aca="false">ROUND('Kompakt STD'!T26*$F$74,0)</f>
        <v>3313</v>
      </c>
      <c r="Y44" s="66" t="n">
        <f aca="false">ROUND('Kompakt STD'!U26*$F$74,0)</f>
        <v>3550</v>
      </c>
      <c r="Z44" s="66" t="n">
        <f aca="false">ROUND('Kompakt STD'!V26*$F$74,0)</f>
        <v>4023</v>
      </c>
      <c r="AA44" s="67" t="n">
        <f aca="false">ROUND('Kompakt STD'!W26*$F$74,0)</f>
        <v>4496</v>
      </c>
    </row>
    <row r="45" customFormat="false" ht="12.75" hidden="false" customHeight="true" outlineLevel="0" collapsed="false">
      <c r="B45" s="7"/>
      <c r="C45" s="7"/>
      <c r="E45" s="58"/>
      <c r="F45" s="68" t="n">
        <v>33</v>
      </c>
      <c r="G45" s="69" t="n">
        <f aca="false">ROUND('Kompakt STD'!C27*$F$74,0)</f>
        <v>0</v>
      </c>
      <c r="H45" s="69" t="n">
        <f aca="false">ROUND('Kompakt STD'!D27*$F$74,0)</f>
        <v>999</v>
      </c>
      <c r="I45" s="69" t="n">
        <f aca="false">ROUND('Kompakt STD'!E27*$F$74,0)</f>
        <v>1166</v>
      </c>
      <c r="J45" s="69" t="n">
        <f aca="false">ROUND('Kompakt STD'!F27*$F$74,0)</f>
        <v>1332</v>
      </c>
      <c r="K45" s="69" t="n">
        <f aca="false">ROUND('Kompakt STD'!G27*$F$74,0)</f>
        <v>1499</v>
      </c>
      <c r="L45" s="69" t="n">
        <f aca="false">ROUND('Kompakt STD'!H27*$F$74,0)</f>
        <v>1666</v>
      </c>
      <c r="M45" s="69" t="n">
        <f aca="false">ROUND('Kompakt STD'!I27*$F$74,0)</f>
        <v>1832</v>
      </c>
      <c r="N45" s="69" t="n">
        <f aca="false">ROUND('Kompakt STD'!J27*$F$74,0)</f>
        <v>1999</v>
      </c>
      <c r="O45" s="69" t="n">
        <f aca="false">ROUND('Kompakt STD'!K27*$F$74,0)</f>
        <v>2165</v>
      </c>
      <c r="P45" s="69" t="n">
        <f aca="false">ROUND('Kompakt STD'!L27*$F$74,0)</f>
        <v>2332</v>
      </c>
      <c r="Q45" s="69" t="n">
        <f aca="false">ROUND('Kompakt STD'!M27*$F$74,0)</f>
        <v>2498</v>
      </c>
      <c r="R45" s="69" t="n">
        <f aca="false">ROUND('Kompakt STD'!N27*$F$74,0)</f>
        <v>2665</v>
      </c>
      <c r="S45" s="69" t="n">
        <f aca="false">ROUND('Kompakt STD'!O27*$F$74,0)</f>
        <v>2998</v>
      </c>
      <c r="T45" s="69" t="n">
        <f aca="false">ROUND('Kompakt STD'!P27*$F$74,0)</f>
        <v>3331</v>
      </c>
      <c r="U45" s="69" t="n">
        <f aca="false">ROUND('Kompakt STD'!Q27*$F$74,0)</f>
        <v>3664</v>
      </c>
      <c r="V45" s="69" t="n">
        <f aca="false">ROUND('Kompakt STD'!R27*$F$74,0)</f>
        <v>0</v>
      </c>
      <c r="W45" s="69" t="n">
        <f aca="false">ROUND('Kompakt STD'!S27*$F$74,0)</f>
        <v>4331</v>
      </c>
      <c r="X45" s="69" t="n">
        <f aca="false">ROUND('Kompakt STD'!T27*$F$74,0)</f>
        <v>0</v>
      </c>
      <c r="Y45" s="69" t="n">
        <f aca="false">ROUND('Kompakt STD'!U27*$F$74,0)</f>
        <v>0</v>
      </c>
      <c r="Z45" s="69" t="n">
        <f aca="false">ROUND('Kompakt STD'!V27*$F$74,0)</f>
        <v>0</v>
      </c>
      <c r="AA45" s="70" t="n">
        <f aca="false">ROUND('Kompakt STD'!W27*$F$74,0)</f>
        <v>0</v>
      </c>
    </row>
    <row r="46" customFormat="false" ht="12.75" hidden="false" customHeight="true" outlineLevel="0" collapsed="false">
      <c r="B46" s="7"/>
      <c r="C46" s="7"/>
      <c r="E46" s="58" t="n">
        <v>600</v>
      </c>
      <c r="F46" s="59" t="n">
        <v>10</v>
      </c>
      <c r="G46" s="60" t="n">
        <f aca="false">ROUND('Kompakt STD'!C28*$F$74,0)</f>
        <v>0</v>
      </c>
      <c r="H46" s="60" t="n">
        <f aca="false">ROUND('Kompakt STD'!D28*$F$74,0)</f>
        <v>0</v>
      </c>
      <c r="I46" s="60" t="n">
        <f aca="false">ROUND('Kompakt STD'!E28*$F$74,0)</f>
        <v>0</v>
      </c>
      <c r="J46" s="60" t="n">
        <f aca="false">ROUND('Kompakt STD'!F28*$F$74,0)</f>
        <v>0</v>
      </c>
      <c r="K46" s="60" t="n">
        <f aca="false">ROUND('Kompakt STD'!G28*$F$74,0)</f>
        <v>0</v>
      </c>
      <c r="L46" s="60" t="n">
        <f aca="false">ROUND('Kompakt STD'!H28*$F$74,0)</f>
        <v>0</v>
      </c>
      <c r="M46" s="60" t="n">
        <f aca="false">ROUND('Kompakt STD'!I28*$F$74,0)</f>
        <v>0</v>
      </c>
      <c r="N46" s="60" t="n">
        <f aca="false">ROUND('Kompakt STD'!J28*$F$74,0)</f>
        <v>0</v>
      </c>
      <c r="O46" s="60" t="n">
        <f aca="false">ROUND('Kompakt STD'!K28*$F$74,0)</f>
        <v>0</v>
      </c>
      <c r="P46" s="60" t="n">
        <f aca="false">ROUND('Kompakt STD'!L28*$F$74,0)</f>
        <v>0</v>
      </c>
      <c r="Q46" s="60" t="n">
        <f aca="false">ROUND('Kompakt STD'!M28*$F$74,0)</f>
        <v>0</v>
      </c>
      <c r="R46" s="60" t="n">
        <f aca="false">ROUND('Kompakt STD'!N28*$F$74,0)</f>
        <v>0</v>
      </c>
      <c r="S46" s="60" t="n">
        <f aca="false">ROUND('Kompakt STD'!O28*$F$74,0)</f>
        <v>0</v>
      </c>
      <c r="T46" s="60" t="n">
        <f aca="false">ROUND('Kompakt STD'!P28*$F$74,0)</f>
        <v>0</v>
      </c>
      <c r="U46" s="60" t="n">
        <f aca="false">ROUND('Kompakt STD'!Q28*$F$74,0)</f>
        <v>0</v>
      </c>
      <c r="V46" s="60" t="n">
        <f aca="false">ROUND('Kompakt STD'!R28*$F$74,0)</f>
        <v>0</v>
      </c>
      <c r="W46" s="60" t="n">
        <f aca="false">ROUND('Kompakt STD'!S28*$F$74,0)</f>
        <v>0</v>
      </c>
      <c r="X46" s="60" t="n">
        <f aca="false">ROUND('Kompakt STD'!T28*$F$74,0)</f>
        <v>0</v>
      </c>
      <c r="Y46" s="60" t="n">
        <f aca="false">ROUND('Kompakt STD'!U28*$F$74,0)</f>
        <v>0</v>
      </c>
      <c r="Z46" s="60" t="n">
        <f aca="false">ROUND('Kompakt STD'!V28*$F$74,0)</f>
        <v>0</v>
      </c>
      <c r="AA46" s="61" t="n">
        <f aca="false">ROUND('Kompakt STD'!W28*$F$74,0)</f>
        <v>0</v>
      </c>
    </row>
    <row r="47" customFormat="false" ht="12.75" hidden="false" customHeight="true" outlineLevel="0" collapsed="false">
      <c r="B47" s="7"/>
      <c r="C47" s="7"/>
      <c r="E47" s="58"/>
      <c r="F47" s="62" t="n">
        <v>11</v>
      </c>
      <c r="G47" s="63" t="n">
        <f aca="false">ROUND('Kompakt STD'!C29*$F$74,0)</f>
        <v>0</v>
      </c>
      <c r="H47" s="63" t="n">
        <f aca="false">ROUND('Kompakt STD'!D29*$F$74,0)</f>
        <v>0</v>
      </c>
      <c r="I47" s="63" t="n">
        <f aca="false">ROUND('Kompakt STD'!E29*$F$74,0)</f>
        <v>0</v>
      </c>
      <c r="J47" s="63" t="n">
        <f aca="false">ROUND('Kompakt STD'!F29*$F$74,0)</f>
        <v>0</v>
      </c>
      <c r="K47" s="63" t="n">
        <f aca="false">ROUND('Kompakt STD'!G29*$F$74,0)</f>
        <v>0</v>
      </c>
      <c r="L47" s="63" t="n">
        <f aca="false">ROUND('Kompakt STD'!H29*$F$74,0)</f>
        <v>0</v>
      </c>
      <c r="M47" s="63" t="n">
        <f aca="false">ROUND('Kompakt STD'!I29*$F$74,0)</f>
        <v>0</v>
      </c>
      <c r="N47" s="63" t="n">
        <f aca="false">ROUND('Kompakt STD'!J29*$F$74,0)</f>
        <v>0</v>
      </c>
      <c r="O47" s="63" t="n">
        <f aca="false">ROUND('Kompakt STD'!K29*$F$74,0)</f>
        <v>0</v>
      </c>
      <c r="P47" s="63" t="n">
        <f aca="false">ROUND('Kompakt STD'!L29*$F$74,0)</f>
        <v>0</v>
      </c>
      <c r="Q47" s="63" t="n">
        <f aca="false">ROUND('Kompakt STD'!M29*$F$74,0)</f>
        <v>0</v>
      </c>
      <c r="R47" s="63" t="n">
        <f aca="false">ROUND('Kompakt STD'!N29*$F$74,0)</f>
        <v>0</v>
      </c>
      <c r="S47" s="63" t="n">
        <f aca="false">ROUND('Kompakt STD'!O29*$F$74,0)</f>
        <v>0</v>
      </c>
      <c r="T47" s="63" t="n">
        <f aca="false">ROUND('Kompakt STD'!P29*$F$74,0)</f>
        <v>0</v>
      </c>
      <c r="U47" s="63" t="n">
        <f aca="false">ROUND('Kompakt STD'!Q29*$F$74,0)</f>
        <v>0</v>
      </c>
      <c r="V47" s="63" t="n">
        <f aca="false">ROUND('Kompakt STD'!R29*$F$74,0)</f>
        <v>0</v>
      </c>
      <c r="W47" s="63" t="n">
        <f aca="false">ROUND('Kompakt STD'!S29*$F$74,0)</f>
        <v>0</v>
      </c>
      <c r="X47" s="63" t="n">
        <f aca="false">ROUND('Kompakt STD'!T29*$F$74,0)</f>
        <v>0</v>
      </c>
      <c r="Y47" s="63" t="n">
        <f aca="false">ROUND('Kompakt STD'!U29*$F$74,0)</f>
        <v>0</v>
      </c>
      <c r="Z47" s="63" t="n">
        <f aca="false">ROUND('Kompakt STD'!V29*$F$74,0)</f>
        <v>0</v>
      </c>
      <c r="AA47" s="64" t="n">
        <f aca="false">ROUND('Kompakt STD'!W29*$F$74,0)</f>
        <v>0</v>
      </c>
    </row>
    <row r="48" customFormat="false" ht="12.75" hidden="false" customHeight="true" outlineLevel="0" collapsed="false">
      <c r="B48" s="7"/>
      <c r="C48" s="7"/>
      <c r="E48" s="58"/>
      <c r="F48" s="65" t="n">
        <v>20</v>
      </c>
      <c r="G48" s="66" t="n">
        <f aca="false">ROUND('Kompakt STD'!C30*$F$74,0)</f>
        <v>0</v>
      </c>
      <c r="H48" s="66" t="n">
        <f aca="false">ROUND('Kompakt STD'!D30*$F$74,0)</f>
        <v>0</v>
      </c>
      <c r="I48" s="66" t="n">
        <f aca="false">ROUND('Kompakt STD'!E30*$F$74,0)</f>
        <v>0</v>
      </c>
      <c r="J48" s="66" t="n">
        <f aca="false">ROUND('Kompakt STD'!F30*$F$74,0)</f>
        <v>0</v>
      </c>
      <c r="K48" s="66" t="n">
        <f aca="false">ROUND('Kompakt STD'!G30*$F$74,0)</f>
        <v>0</v>
      </c>
      <c r="L48" s="66" t="n">
        <f aca="false">ROUND('Kompakt STD'!H30*$F$74,0)</f>
        <v>0</v>
      </c>
      <c r="M48" s="66" t="n">
        <f aca="false">ROUND('Kompakt STD'!I30*$F$74,0)</f>
        <v>0</v>
      </c>
      <c r="N48" s="66" t="n">
        <f aca="false">ROUND('Kompakt STD'!J30*$F$74,0)</f>
        <v>0</v>
      </c>
      <c r="O48" s="66" t="n">
        <f aca="false">ROUND('Kompakt STD'!K30*$F$74,0)</f>
        <v>0</v>
      </c>
      <c r="P48" s="66" t="n">
        <f aca="false">ROUND('Kompakt STD'!L30*$F$74,0)</f>
        <v>0</v>
      </c>
      <c r="Q48" s="66" t="n">
        <f aca="false">ROUND('Kompakt STD'!M30*$F$74,0)</f>
        <v>0</v>
      </c>
      <c r="R48" s="66" t="n">
        <f aca="false">ROUND('Kompakt STD'!N30*$F$74,0)</f>
        <v>0</v>
      </c>
      <c r="S48" s="66" t="n">
        <f aca="false">ROUND('Kompakt STD'!O30*$F$74,0)</f>
        <v>0</v>
      </c>
      <c r="T48" s="66" t="n">
        <f aca="false">ROUND('Kompakt STD'!P30*$F$74,0)</f>
        <v>0</v>
      </c>
      <c r="U48" s="66" t="n">
        <f aca="false">ROUND('Kompakt STD'!Q30*$F$74,0)</f>
        <v>0</v>
      </c>
      <c r="V48" s="66" t="n">
        <f aca="false">ROUND('Kompakt STD'!R30*$F$74,0)</f>
        <v>0</v>
      </c>
      <c r="W48" s="66" t="n">
        <f aca="false">ROUND('Kompakt STD'!S30*$F$74,0)</f>
        <v>0</v>
      </c>
      <c r="X48" s="66" t="n">
        <f aca="false">ROUND('Kompakt STD'!T30*$F$74,0)</f>
        <v>0</v>
      </c>
      <c r="Y48" s="66" t="n">
        <f aca="false">ROUND('Kompakt STD'!U30*$F$74,0)</f>
        <v>0</v>
      </c>
      <c r="Z48" s="66" t="n">
        <f aca="false">ROUND('Kompakt STD'!V30*$F$74,0)</f>
        <v>0</v>
      </c>
      <c r="AA48" s="67" t="n">
        <f aca="false">ROUND('Kompakt STD'!W30*$F$74,0)</f>
        <v>0</v>
      </c>
    </row>
    <row r="49" customFormat="false" ht="12.75" hidden="false" customHeight="true" outlineLevel="0" collapsed="false">
      <c r="B49" s="7"/>
      <c r="C49" s="7"/>
      <c r="E49" s="58"/>
      <c r="F49" s="62" t="s">
        <v>43</v>
      </c>
      <c r="G49" s="63" t="n">
        <f aca="false">ROUND('Kompakt STD'!C31*$F$74,0)</f>
        <v>394</v>
      </c>
      <c r="H49" s="63" t="n">
        <f aca="false">ROUND('Kompakt STD'!D31*$F$74,0)</f>
        <v>472</v>
      </c>
      <c r="I49" s="63" t="n">
        <f aca="false">ROUND('Kompakt STD'!E31*$F$74,0)</f>
        <v>551</v>
      </c>
      <c r="J49" s="63" t="n">
        <f aca="false">ROUND('Kompakt STD'!F31*$F$74,0)</f>
        <v>630</v>
      </c>
      <c r="K49" s="63" t="n">
        <f aca="false">ROUND('Kompakt STD'!G31*$F$74,0)</f>
        <v>708</v>
      </c>
      <c r="L49" s="63" t="n">
        <f aca="false">ROUND('Kompakt STD'!H31*$F$74,0)</f>
        <v>787</v>
      </c>
      <c r="M49" s="63" t="n">
        <f aca="false">ROUND('Kompakt STD'!I31*$F$74,0)</f>
        <v>866</v>
      </c>
      <c r="N49" s="63" t="n">
        <f aca="false">ROUND('Kompakt STD'!J31*$F$74,0)</f>
        <v>945</v>
      </c>
      <c r="O49" s="63" t="n">
        <f aca="false">ROUND('Kompakt STD'!K31*$F$74,0)</f>
        <v>1023</v>
      </c>
      <c r="P49" s="63" t="n">
        <f aca="false">ROUND('Kompakt STD'!L31*$F$74,0)</f>
        <v>1102</v>
      </c>
      <c r="Q49" s="63" t="n">
        <f aca="false">ROUND('Kompakt STD'!M31*$F$74,0)</f>
        <v>1181</v>
      </c>
      <c r="R49" s="63" t="n">
        <f aca="false">ROUND('Kompakt STD'!N31*$F$74,0)</f>
        <v>1260</v>
      </c>
      <c r="S49" s="63" t="n">
        <f aca="false">ROUND('Kompakt STD'!O31*$F$74,0)</f>
        <v>1417</v>
      </c>
      <c r="T49" s="63" t="n">
        <f aca="false">ROUND('Kompakt STD'!P31*$F$74,0)</f>
        <v>1574</v>
      </c>
      <c r="U49" s="63" t="n">
        <f aca="false">ROUND('Kompakt STD'!Q31*$F$74,0)</f>
        <v>1732</v>
      </c>
      <c r="V49" s="63" t="n">
        <f aca="false">ROUND('Kompakt STD'!R31*$F$74,0)</f>
        <v>1889</v>
      </c>
      <c r="W49" s="63" t="n">
        <f aca="false">ROUND('Kompakt STD'!S31*$F$74,0)</f>
        <v>2047</v>
      </c>
      <c r="X49" s="63" t="n">
        <f aca="false">ROUND('Kompakt STD'!T31*$F$74,0)</f>
        <v>2204</v>
      </c>
      <c r="Y49" s="63" t="n">
        <f aca="false">ROUND('Kompakt STD'!U31*$F$74,0)</f>
        <v>2362</v>
      </c>
      <c r="Z49" s="63" t="n">
        <f aca="false">ROUND('Kompakt STD'!V31*$F$74,0)</f>
        <v>0</v>
      </c>
      <c r="AA49" s="64" t="n">
        <f aca="false">ROUND('Kompakt STD'!W31*$F$74,0)</f>
        <v>0</v>
      </c>
    </row>
    <row r="50" customFormat="false" ht="12.75" hidden="false" customHeight="true" outlineLevel="0" collapsed="false">
      <c r="B50" s="7"/>
      <c r="C50" s="7"/>
      <c r="E50" s="58"/>
      <c r="F50" s="65" t="n">
        <v>21</v>
      </c>
      <c r="G50" s="66" t="n">
        <f aca="false">ROUND('Kompakt STD'!C32*$F$74,0)</f>
        <v>0</v>
      </c>
      <c r="H50" s="66" t="n">
        <f aca="false">ROUND('Kompakt STD'!D32*$F$74,0)</f>
        <v>0</v>
      </c>
      <c r="I50" s="66" t="n">
        <f aca="false">ROUND('Kompakt STD'!E32*$F$74,0)</f>
        <v>0</v>
      </c>
      <c r="J50" s="66" t="n">
        <f aca="false">ROUND('Kompakt STD'!F32*$F$74,0)</f>
        <v>0</v>
      </c>
      <c r="K50" s="66" t="n">
        <f aca="false">ROUND('Kompakt STD'!G32*$F$74,0)</f>
        <v>0</v>
      </c>
      <c r="L50" s="66" t="n">
        <f aca="false">ROUND('Kompakt STD'!H32*$F$74,0)</f>
        <v>0</v>
      </c>
      <c r="M50" s="66" t="n">
        <f aca="false">ROUND('Kompakt STD'!I32*$F$74,0)</f>
        <v>0</v>
      </c>
      <c r="N50" s="66" t="n">
        <f aca="false">ROUND('Kompakt STD'!J32*$F$74,0)</f>
        <v>0</v>
      </c>
      <c r="O50" s="66" t="n">
        <f aca="false">ROUND('Kompakt STD'!K32*$F$74,0)</f>
        <v>0</v>
      </c>
      <c r="P50" s="66" t="n">
        <f aca="false">ROUND('Kompakt STD'!L32*$F$74,0)</f>
        <v>0</v>
      </c>
      <c r="Q50" s="66" t="n">
        <f aca="false">ROUND('Kompakt STD'!M32*$F$74,0)</f>
        <v>0</v>
      </c>
      <c r="R50" s="66" t="n">
        <f aca="false">ROUND('Kompakt STD'!N32*$F$74,0)</f>
        <v>0</v>
      </c>
      <c r="S50" s="66" t="n">
        <f aca="false">ROUND('Kompakt STD'!O32*$F$74,0)</f>
        <v>0</v>
      </c>
      <c r="T50" s="66" t="n">
        <f aca="false">ROUND('Kompakt STD'!P32*$F$74,0)</f>
        <v>0</v>
      </c>
      <c r="U50" s="66" t="n">
        <f aca="false">ROUND('Kompakt STD'!Q32*$F$74,0)</f>
        <v>0</v>
      </c>
      <c r="V50" s="66" t="n">
        <f aca="false">ROUND('Kompakt STD'!R32*$F$74,0)</f>
        <v>0</v>
      </c>
      <c r="W50" s="66" t="n">
        <f aca="false">ROUND('Kompakt STD'!S32*$F$74,0)</f>
        <v>0</v>
      </c>
      <c r="X50" s="66" t="n">
        <f aca="false">ROUND('Kompakt STD'!T32*$F$74,0)</f>
        <v>0</v>
      </c>
      <c r="Y50" s="66" t="n">
        <f aca="false">ROUND('Kompakt STD'!U32*$F$74,0)</f>
        <v>0</v>
      </c>
      <c r="Z50" s="66" t="n">
        <f aca="false">ROUND('Kompakt STD'!V32*$F$74,0)</f>
        <v>0</v>
      </c>
      <c r="AA50" s="67" t="n">
        <f aca="false">ROUND('Kompakt STD'!W32*$F$74,0)</f>
        <v>0</v>
      </c>
    </row>
    <row r="51" customFormat="false" ht="12.75" hidden="false" customHeight="true" outlineLevel="0" collapsed="false">
      <c r="B51" s="7"/>
      <c r="C51" s="7"/>
      <c r="E51" s="58"/>
      <c r="F51" s="62" t="s">
        <v>44</v>
      </c>
      <c r="G51" s="63" t="n">
        <f aca="false">ROUND('Kompakt STD'!C33*$F$74,0)</f>
        <v>522</v>
      </c>
      <c r="H51" s="63" t="n">
        <f aca="false">ROUND('Kompakt STD'!D33*$F$74,0)</f>
        <v>626</v>
      </c>
      <c r="I51" s="63" t="n">
        <f aca="false">ROUND('Kompakt STD'!E33*$F$74,0)</f>
        <v>731</v>
      </c>
      <c r="J51" s="63" t="n">
        <f aca="false">ROUND('Kompakt STD'!F33*$F$74,0)</f>
        <v>835</v>
      </c>
      <c r="K51" s="63" t="n">
        <f aca="false">ROUND('Kompakt STD'!G33*$F$74,0)</f>
        <v>940</v>
      </c>
      <c r="L51" s="63" t="n">
        <f aca="false">ROUND('Kompakt STD'!H33*$F$74,0)</f>
        <v>1044</v>
      </c>
      <c r="M51" s="63" t="n">
        <f aca="false">ROUND('Kompakt STD'!I33*$F$74,0)</f>
        <v>1148</v>
      </c>
      <c r="N51" s="63" t="n">
        <f aca="false">ROUND('Kompakt STD'!J33*$F$74,0)</f>
        <v>1253</v>
      </c>
      <c r="O51" s="63" t="n">
        <f aca="false">ROUND('Kompakt STD'!K33*$F$74,0)</f>
        <v>1357</v>
      </c>
      <c r="P51" s="63" t="n">
        <f aca="false">ROUND('Kompakt STD'!L33*$F$74,0)</f>
        <v>1462</v>
      </c>
      <c r="Q51" s="63" t="n">
        <f aca="false">ROUND('Kompakt STD'!M33*$F$74,0)</f>
        <v>1566</v>
      </c>
      <c r="R51" s="63" t="n">
        <f aca="false">ROUND('Kompakt STD'!N33*$F$74,0)</f>
        <v>1670</v>
      </c>
      <c r="S51" s="63" t="n">
        <f aca="false">ROUND('Kompakt STD'!O33*$F$74,0)</f>
        <v>1879</v>
      </c>
      <c r="T51" s="63" t="n">
        <f aca="false">ROUND('Kompakt STD'!P33*$F$74,0)</f>
        <v>2088</v>
      </c>
      <c r="U51" s="63" t="n">
        <f aca="false">ROUND('Kompakt STD'!Q33*$F$74,0)</f>
        <v>2297</v>
      </c>
      <c r="V51" s="63" t="n">
        <f aca="false">ROUND('Kompakt STD'!R33*$F$74,0)</f>
        <v>2506</v>
      </c>
      <c r="W51" s="63" t="n">
        <f aca="false">ROUND('Kompakt STD'!S33*$F$74,0)</f>
        <v>2714</v>
      </c>
      <c r="X51" s="63" t="n">
        <f aca="false">ROUND('Kompakt STD'!T33*$F$74,0)</f>
        <v>2923</v>
      </c>
      <c r="Y51" s="63" t="n">
        <f aca="false">ROUND('Kompakt STD'!U33*$F$74,0)</f>
        <v>3132</v>
      </c>
      <c r="Z51" s="63" t="n">
        <f aca="false">ROUND('Kompakt STD'!V33*$F$74,0)</f>
        <v>3550</v>
      </c>
      <c r="AA51" s="64" t="n">
        <f aca="false">ROUND('Kompakt STD'!W33*$F$74,0)</f>
        <v>3967</v>
      </c>
    </row>
    <row r="52" customFormat="false" ht="12.75" hidden="false" customHeight="true" outlineLevel="0" collapsed="false">
      <c r="B52" s="7"/>
      <c r="C52" s="7"/>
      <c r="E52" s="58"/>
      <c r="F52" s="65" t="n">
        <v>22</v>
      </c>
      <c r="G52" s="66" t="n">
        <f aca="false">ROUND('Kompakt STD'!C34*$F$74,0)</f>
        <v>681</v>
      </c>
      <c r="H52" s="66" t="n">
        <f aca="false">ROUND('Kompakt STD'!D34*$F$74,0)</f>
        <v>817</v>
      </c>
      <c r="I52" s="66" t="n">
        <f aca="false">ROUND('Kompakt STD'!E34*$F$74,0)</f>
        <v>954</v>
      </c>
      <c r="J52" s="66" t="n">
        <f aca="false">ROUND('Kompakt STD'!F34*$F$74,0)</f>
        <v>1090</v>
      </c>
      <c r="K52" s="66" t="n">
        <f aca="false">ROUND('Kompakt STD'!G34*$F$74,0)</f>
        <v>1226</v>
      </c>
      <c r="L52" s="66" t="n">
        <f aca="false">ROUND('Kompakt STD'!H34*$F$74,0)</f>
        <v>1362</v>
      </c>
      <c r="M52" s="66" t="n">
        <f aca="false">ROUND('Kompakt STD'!I34*$F$74,0)</f>
        <v>1499</v>
      </c>
      <c r="N52" s="66" t="n">
        <f aca="false">ROUND('Kompakt STD'!J34*$F$74,0)</f>
        <v>1635</v>
      </c>
      <c r="O52" s="66" t="n">
        <f aca="false">ROUND('Kompakt STD'!K34*$F$74,0)</f>
        <v>1771</v>
      </c>
      <c r="P52" s="66" t="n">
        <f aca="false">ROUND('Kompakt STD'!L34*$F$74,0)</f>
        <v>1907</v>
      </c>
      <c r="Q52" s="66" t="n">
        <f aca="false">ROUND('Kompakt STD'!M34*$F$74,0)</f>
        <v>2044</v>
      </c>
      <c r="R52" s="66" t="n">
        <f aca="false">ROUND('Kompakt STD'!N34*$F$74,0)</f>
        <v>2180</v>
      </c>
      <c r="S52" s="66" t="n">
        <f aca="false">ROUND('Kompakt STD'!O34*$F$74,0)</f>
        <v>2452</v>
      </c>
      <c r="T52" s="66" t="n">
        <f aca="false">ROUND('Kompakt STD'!P34*$F$74,0)</f>
        <v>2725</v>
      </c>
      <c r="U52" s="66" t="n">
        <f aca="false">ROUND('Kompakt STD'!Q34*$F$74,0)</f>
        <v>2997</v>
      </c>
      <c r="V52" s="66" t="n">
        <f aca="false">ROUND('Kompakt STD'!R34*$F$74,0)</f>
        <v>3270</v>
      </c>
      <c r="W52" s="66" t="n">
        <f aca="false">ROUND('Kompakt STD'!S34*$F$74,0)</f>
        <v>3542</v>
      </c>
      <c r="X52" s="66" t="n">
        <f aca="false">ROUND('Kompakt STD'!T34*$F$74,0)</f>
        <v>3815</v>
      </c>
      <c r="Y52" s="66" t="n">
        <f aca="false">ROUND('Kompakt STD'!U34*$F$74,0)</f>
        <v>4087</v>
      </c>
      <c r="Z52" s="66" t="n">
        <f aca="false">ROUND('Kompakt STD'!V34*$F$74,0)</f>
        <v>4632</v>
      </c>
      <c r="AA52" s="67" t="n">
        <f aca="false">ROUND('Kompakt STD'!W34*$F$74,0)</f>
        <v>5177</v>
      </c>
    </row>
    <row r="53" customFormat="false" ht="12.75" hidden="false" customHeight="true" outlineLevel="0" collapsed="false">
      <c r="B53" s="7"/>
      <c r="C53" s="7"/>
      <c r="E53" s="58"/>
      <c r="F53" s="68" t="n">
        <v>33</v>
      </c>
      <c r="G53" s="69" t="n">
        <f aca="false">ROUND('Kompakt STD'!C35*$F$74,0)</f>
        <v>0</v>
      </c>
      <c r="H53" s="69" t="n">
        <f aca="false">ROUND('Kompakt STD'!D35*$F$74,0)</f>
        <v>1146</v>
      </c>
      <c r="I53" s="69" t="n">
        <f aca="false">ROUND('Kompakt STD'!E35*$F$74,0)</f>
        <v>1337</v>
      </c>
      <c r="J53" s="69" t="n">
        <f aca="false">ROUND('Kompakt STD'!F35*$F$74,0)</f>
        <v>1528</v>
      </c>
      <c r="K53" s="69" t="n">
        <f aca="false">ROUND('Kompakt STD'!G35*$F$74,0)</f>
        <v>1719</v>
      </c>
      <c r="L53" s="69" t="n">
        <f aca="false">ROUND('Kompakt STD'!H35*$F$74,0)</f>
        <v>1910</v>
      </c>
      <c r="M53" s="69" t="n">
        <f aca="false">ROUND('Kompakt STD'!I35*$F$74,0)</f>
        <v>2101</v>
      </c>
      <c r="N53" s="69" t="n">
        <f aca="false">ROUND('Kompakt STD'!J35*$F$74,0)</f>
        <v>2292</v>
      </c>
      <c r="O53" s="69" t="n">
        <f aca="false">ROUND('Kompakt STD'!K35*$F$74,0)</f>
        <v>2484</v>
      </c>
      <c r="P53" s="69" t="n">
        <f aca="false">ROUND('Kompakt STD'!L35*$F$74,0)</f>
        <v>2675</v>
      </c>
      <c r="Q53" s="69" t="n">
        <f aca="false">ROUND('Kompakt STD'!M35*$F$74,0)</f>
        <v>2866</v>
      </c>
      <c r="R53" s="69" t="n">
        <f aca="false">ROUND('Kompakt STD'!N35*$F$74,0)</f>
        <v>3057</v>
      </c>
      <c r="S53" s="69" t="n">
        <f aca="false">ROUND('Kompakt STD'!O35*$F$74,0)</f>
        <v>3439</v>
      </c>
      <c r="T53" s="69" t="n">
        <f aca="false">ROUND('Kompakt STD'!P35*$F$74,0)</f>
        <v>3821</v>
      </c>
      <c r="U53" s="69" t="n">
        <f aca="false">ROUND('Kompakt STD'!Q35*$F$74,0)</f>
        <v>4203</v>
      </c>
      <c r="V53" s="69" t="n">
        <f aca="false">ROUND('Kompakt STD'!R35*$F$74,0)</f>
        <v>0</v>
      </c>
      <c r="W53" s="69" t="n">
        <f aca="false">ROUND('Kompakt STD'!S35*$F$74,0)</f>
        <v>4967</v>
      </c>
      <c r="X53" s="69" t="n">
        <f aca="false">ROUND('Kompakt STD'!T35*$F$74,0)</f>
        <v>0</v>
      </c>
      <c r="Y53" s="69" t="n">
        <f aca="false">ROUND('Kompakt STD'!U35*$F$74,0)</f>
        <v>0</v>
      </c>
      <c r="Z53" s="69" t="n">
        <f aca="false">ROUND('Kompakt STD'!V35*$F$74,0)</f>
        <v>0</v>
      </c>
      <c r="AA53" s="70" t="n">
        <f aca="false">ROUND('Kompakt STD'!W35*$F$74,0)</f>
        <v>0</v>
      </c>
    </row>
    <row r="54" customFormat="false" ht="12.75" hidden="false" customHeight="true" outlineLevel="0" collapsed="false">
      <c r="B54" s="7"/>
      <c r="C54" s="7"/>
      <c r="E54" s="58" t="n">
        <v>700</v>
      </c>
      <c r="F54" s="59" t="n">
        <v>10</v>
      </c>
      <c r="G54" s="60" t="n">
        <f aca="false">ROUND('Kompakt STD'!C36*$F$74,0)</f>
        <v>0</v>
      </c>
      <c r="H54" s="60" t="n">
        <f aca="false">ROUND('Kompakt STD'!D36*$F$74,0)</f>
        <v>0</v>
      </c>
      <c r="I54" s="60" t="n">
        <f aca="false">ROUND('Kompakt STD'!E36*$F$74,0)</f>
        <v>0</v>
      </c>
      <c r="J54" s="60" t="n">
        <f aca="false">ROUND('Kompakt STD'!F36*$F$74,0)</f>
        <v>0</v>
      </c>
      <c r="K54" s="60" t="n">
        <f aca="false">ROUND('Kompakt STD'!G36*$F$74,0)</f>
        <v>0</v>
      </c>
      <c r="L54" s="60" t="n">
        <f aca="false">ROUND('Kompakt STD'!H36*$F$74,0)</f>
        <v>0</v>
      </c>
      <c r="M54" s="60" t="n">
        <f aca="false">ROUND('Kompakt STD'!I36*$F$74,0)</f>
        <v>0</v>
      </c>
      <c r="N54" s="60" t="n">
        <f aca="false">ROUND('Kompakt STD'!J36*$F$74,0)</f>
        <v>0</v>
      </c>
      <c r="O54" s="60" t="n">
        <f aca="false">ROUND('Kompakt STD'!K36*$F$74,0)</f>
        <v>0</v>
      </c>
      <c r="P54" s="60" t="n">
        <f aca="false">ROUND('Kompakt STD'!L36*$F$74,0)</f>
        <v>0</v>
      </c>
      <c r="Q54" s="60" t="n">
        <f aca="false">ROUND('Kompakt STD'!M36*$F$74,0)</f>
        <v>0</v>
      </c>
      <c r="R54" s="60" t="n">
        <f aca="false">ROUND('Kompakt STD'!N36*$F$74,0)</f>
        <v>0</v>
      </c>
      <c r="S54" s="60" t="n">
        <f aca="false">ROUND('Kompakt STD'!O36*$F$74,0)</f>
        <v>0</v>
      </c>
      <c r="T54" s="60" t="n">
        <f aca="false">ROUND('Kompakt STD'!P36*$F$74,0)</f>
        <v>0</v>
      </c>
      <c r="U54" s="60" t="n">
        <f aca="false">ROUND('Kompakt STD'!Q36*$F$74,0)</f>
        <v>0</v>
      </c>
      <c r="V54" s="60" t="n">
        <f aca="false">ROUND('Kompakt STD'!R36*$F$74,0)</f>
        <v>0</v>
      </c>
      <c r="W54" s="60" t="n">
        <f aca="false">ROUND('Kompakt STD'!S36*$F$74,0)</f>
        <v>0</v>
      </c>
      <c r="X54" s="60" t="n">
        <f aca="false">ROUND('Kompakt STD'!T36*$F$74,0)</f>
        <v>0</v>
      </c>
      <c r="Y54" s="60" t="n">
        <f aca="false">ROUND('Kompakt STD'!U36*$F$74,0)</f>
        <v>0</v>
      </c>
      <c r="Z54" s="60" t="n">
        <f aca="false">ROUND('Kompakt STD'!V36*$F$74,0)</f>
        <v>0</v>
      </c>
      <c r="AA54" s="61" t="n">
        <f aca="false">ROUND('Kompakt STD'!W36*$F$74,0)</f>
        <v>0</v>
      </c>
    </row>
    <row r="55" customFormat="false" ht="12.75" hidden="false" customHeight="true" outlineLevel="0" collapsed="false">
      <c r="B55" s="7"/>
      <c r="C55" s="7"/>
      <c r="E55" s="58"/>
      <c r="F55" s="62" t="n">
        <v>11</v>
      </c>
      <c r="G55" s="63" t="n">
        <f aca="false">ROUND('Kompakt STD'!C37*$F$74,0)</f>
        <v>0</v>
      </c>
      <c r="H55" s="63" t="n">
        <f aca="false">ROUND('Kompakt STD'!D37*$F$74,0)</f>
        <v>0</v>
      </c>
      <c r="I55" s="63" t="n">
        <f aca="false">ROUND('Kompakt STD'!E37*$F$74,0)</f>
        <v>0</v>
      </c>
      <c r="J55" s="63" t="n">
        <f aca="false">ROUND('Kompakt STD'!F37*$F$74,0)</f>
        <v>0</v>
      </c>
      <c r="K55" s="63" t="n">
        <f aca="false">ROUND('Kompakt STD'!G37*$F$74,0)</f>
        <v>0</v>
      </c>
      <c r="L55" s="63" t="n">
        <f aca="false">ROUND('Kompakt STD'!H37*$F$74,0)</f>
        <v>0</v>
      </c>
      <c r="M55" s="63" t="n">
        <f aca="false">ROUND('Kompakt STD'!I37*$F$74,0)</f>
        <v>0</v>
      </c>
      <c r="N55" s="63" t="n">
        <f aca="false">ROUND('Kompakt STD'!J37*$F$74,0)</f>
        <v>0</v>
      </c>
      <c r="O55" s="63" t="n">
        <f aca="false">ROUND('Kompakt STD'!K37*$F$74,0)</f>
        <v>0</v>
      </c>
      <c r="P55" s="63" t="n">
        <f aca="false">ROUND('Kompakt STD'!L37*$F$74,0)</f>
        <v>0</v>
      </c>
      <c r="Q55" s="63" t="n">
        <f aca="false">ROUND('Kompakt STD'!M37*$F$74,0)</f>
        <v>0</v>
      </c>
      <c r="R55" s="63" t="n">
        <f aca="false">ROUND('Kompakt STD'!N37*$F$74,0)</f>
        <v>0</v>
      </c>
      <c r="S55" s="63" t="n">
        <f aca="false">ROUND('Kompakt STD'!O37*$F$74,0)</f>
        <v>0</v>
      </c>
      <c r="T55" s="63" t="n">
        <f aca="false">ROUND('Kompakt STD'!P37*$F$74,0)</f>
        <v>0</v>
      </c>
      <c r="U55" s="63" t="n">
        <f aca="false">ROUND('Kompakt STD'!Q37*$F$74,0)</f>
        <v>0</v>
      </c>
      <c r="V55" s="63" t="n">
        <f aca="false">ROUND('Kompakt STD'!R37*$F$74,0)</f>
        <v>0</v>
      </c>
      <c r="W55" s="63" t="n">
        <f aca="false">ROUND('Kompakt STD'!S37*$F$74,0)</f>
        <v>0</v>
      </c>
      <c r="X55" s="63" t="n">
        <f aca="false">ROUND('Kompakt STD'!T37*$F$74,0)</f>
        <v>0</v>
      </c>
      <c r="Y55" s="63" t="n">
        <f aca="false">ROUND('Kompakt STD'!U37*$F$74,0)</f>
        <v>0</v>
      </c>
      <c r="Z55" s="63" t="n">
        <f aca="false">ROUND('Kompakt STD'!V37*$F$74,0)</f>
        <v>0</v>
      </c>
      <c r="AA55" s="64" t="n">
        <f aca="false">ROUND('Kompakt STD'!W37*$F$74,0)</f>
        <v>0</v>
      </c>
    </row>
    <row r="56" customFormat="false" ht="12.75" hidden="false" customHeight="true" outlineLevel="0" collapsed="false">
      <c r="B56" s="7"/>
      <c r="C56" s="7"/>
      <c r="E56" s="58"/>
      <c r="F56" s="65" t="n">
        <v>20</v>
      </c>
      <c r="G56" s="66" t="n">
        <f aca="false">ROUND('Kompakt STD'!C38*$F$74,0)</f>
        <v>0</v>
      </c>
      <c r="H56" s="66" t="n">
        <f aca="false">ROUND('Kompakt STD'!D38*$F$74,0)</f>
        <v>0</v>
      </c>
      <c r="I56" s="66" t="n">
        <f aca="false">ROUND('Kompakt STD'!E38*$F$74,0)</f>
        <v>0</v>
      </c>
      <c r="J56" s="66" t="n">
        <f aca="false">ROUND('Kompakt STD'!F38*$F$74,0)</f>
        <v>0</v>
      </c>
      <c r="K56" s="66" t="n">
        <f aca="false">ROUND('Kompakt STD'!G38*$F$74,0)</f>
        <v>0</v>
      </c>
      <c r="L56" s="66" t="n">
        <f aca="false">ROUND('Kompakt STD'!H38*$F$74,0)</f>
        <v>0</v>
      </c>
      <c r="M56" s="66" t="n">
        <f aca="false">ROUND('Kompakt STD'!I38*$F$74,0)</f>
        <v>0</v>
      </c>
      <c r="N56" s="66" t="n">
        <f aca="false">ROUND('Kompakt STD'!J38*$F$74,0)</f>
        <v>0</v>
      </c>
      <c r="O56" s="66" t="n">
        <f aca="false">ROUND('Kompakt STD'!K38*$F$74,0)</f>
        <v>0</v>
      </c>
      <c r="P56" s="66" t="n">
        <f aca="false">ROUND('Kompakt STD'!L38*$F$74,0)</f>
        <v>0</v>
      </c>
      <c r="Q56" s="66" t="n">
        <f aca="false">ROUND('Kompakt STD'!M38*$F$74,0)</f>
        <v>0</v>
      </c>
      <c r="R56" s="66" t="n">
        <f aca="false">ROUND('Kompakt STD'!N38*$F$74,0)</f>
        <v>0</v>
      </c>
      <c r="S56" s="66" t="n">
        <f aca="false">ROUND('Kompakt STD'!O38*$F$74,0)</f>
        <v>0</v>
      </c>
      <c r="T56" s="66" t="n">
        <f aca="false">ROUND('Kompakt STD'!P38*$F$74,0)</f>
        <v>0</v>
      </c>
      <c r="U56" s="66" t="n">
        <f aca="false">ROUND('Kompakt STD'!Q38*$F$74,0)</f>
        <v>0</v>
      </c>
      <c r="V56" s="66" t="n">
        <f aca="false">ROUND('Kompakt STD'!R38*$F$74,0)</f>
        <v>0</v>
      </c>
      <c r="W56" s="66" t="n">
        <f aca="false">ROUND('Kompakt STD'!S38*$F$74,0)</f>
        <v>0</v>
      </c>
      <c r="X56" s="66" t="n">
        <f aca="false">ROUND('Kompakt STD'!T38*$F$74,0)</f>
        <v>0</v>
      </c>
      <c r="Y56" s="66" t="n">
        <f aca="false">ROUND('Kompakt STD'!U38*$F$74,0)</f>
        <v>0</v>
      </c>
      <c r="Z56" s="66" t="n">
        <f aca="false">ROUND('Kompakt STD'!V38*$F$74,0)</f>
        <v>0</v>
      </c>
      <c r="AA56" s="67" t="n">
        <f aca="false">ROUND('Kompakt STD'!W38*$F$74,0)</f>
        <v>0</v>
      </c>
    </row>
    <row r="57" customFormat="false" ht="12.75" hidden="false" customHeight="true" outlineLevel="0" collapsed="false">
      <c r="B57" s="7"/>
      <c r="C57" s="7"/>
      <c r="E57" s="58"/>
      <c r="F57" s="62" t="s">
        <v>43</v>
      </c>
      <c r="G57" s="63" t="n">
        <f aca="false">ROUND('Kompakt STD'!C39*$F$74,0)</f>
        <v>0</v>
      </c>
      <c r="H57" s="63" t="n">
        <f aca="false">ROUND('Kompakt STD'!D39*$F$74,0)</f>
        <v>0</v>
      </c>
      <c r="I57" s="63" t="n">
        <f aca="false">ROUND('Kompakt STD'!E39*$F$74,0)</f>
        <v>0</v>
      </c>
      <c r="J57" s="63" t="n">
        <f aca="false">ROUND('Kompakt STD'!F39*$F$74,0)</f>
        <v>0</v>
      </c>
      <c r="K57" s="63" t="n">
        <f aca="false">ROUND('Kompakt STD'!G39*$F$74,0)</f>
        <v>0</v>
      </c>
      <c r="L57" s="63" t="n">
        <f aca="false">ROUND('Kompakt STD'!H39*$F$74,0)</f>
        <v>0</v>
      </c>
      <c r="M57" s="63" t="n">
        <f aca="false">ROUND('Kompakt STD'!I39*$F$74,0)</f>
        <v>0</v>
      </c>
      <c r="N57" s="63" t="n">
        <f aca="false">ROUND('Kompakt STD'!J39*$F$74,0)</f>
        <v>0</v>
      </c>
      <c r="O57" s="63" t="n">
        <f aca="false">ROUND('Kompakt STD'!K39*$F$74,0)</f>
        <v>0</v>
      </c>
      <c r="P57" s="63" t="n">
        <f aca="false">ROUND('Kompakt STD'!L39*$F$74,0)</f>
        <v>0</v>
      </c>
      <c r="Q57" s="63" t="n">
        <f aca="false">ROUND('Kompakt STD'!M39*$F$74,0)</f>
        <v>0</v>
      </c>
      <c r="R57" s="63" t="n">
        <f aca="false">ROUND('Kompakt STD'!N39*$F$74,0)</f>
        <v>0</v>
      </c>
      <c r="S57" s="63" t="n">
        <f aca="false">ROUND('Kompakt STD'!O39*$F$74,0)</f>
        <v>0</v>
      </c>
      <c r="T57" s="63" t="n">
        <f aca="false">ROUND('Kompakt STD'!P39*$F$74,0)</f>
        <v>0</v>
      </c>
      <c r="U57" s="63" t="n">
        <f aca="false">ROUND('Kompakt STD'!Q39*$F$74,0)</f>
        <v>0</v>
      </c>
      <c r="V57" s="63" t="n">
        <f aca="false">ROUND('Kompakt STD'!R39*$F$74,0)</f>
        <v>0</v>
      </c>
      <c r="W57" s="63" t="n">
        <f aca="false">ROUND('Kompakt STD'!S39*$F$74,0)</f>
        <v>0</v>
      </c>
      <c r="X57" s="63" t="n">
        <f aca="false">ROUND('Kompakt STD'!T39*$F$74,0)</f>
        <v>0</v>
      </c>
      <c r="Y57" s="63" t="n">
        <f aca="false">ROUND('Kompakt STD'!U39*$F$74,0)</f>
        <v>0</v>
      </c>
      <c r="Z57" s="63" t="n">
        <f aca="false">ROUND('Kompakt STD'!V39*$F$74,0)</f>
        <v>0</v>
      </c>
      <c r="AA57" s="64" t="n">
        <f aca="false">ROUND('Kompakt STD'!W39*$F$74,0)</f>
        <v>0</v>
      </c>
    </row>
    <row r="58" customFormat="false" ht="12.75" hidden="false" customHeight="true" outlineLevel="0" collapsed="false">
      <c r="B58" s="7"/>
      <c r="C58" s="7"/>
      <c r="E58" s="58"/>
      <c r="F58" s="65" t="n">
        <v>21</v>
      </c>
      <c r="G58" s="66" t="n">
        <f aca="false">ROUND('Kompakt STD'!C40*$F$74,0)</f>
        <v>0</v>
      </c>
      <c r="H58" s="66" t="n">
        <f aca="false">ROUND('Kompakt STD'!D40*$F$74,0)</f>
        <v>0</v>
      </c>
      <c r="I58" s="66" t="n">
        <f aca="false">ROUND('Kompakt STD'!E40*$F$74,0)</f>
        <v>0</v>
      </c>
      <c r="J58" s="66" t="n">
        <f aca="false">ROUND('Kompakt STD'!F40*$F$74,0)</f>
        <v>0</v>
      </c>
      <c r="K58" s="66" t="n">
        <f aca="false">ROUND('Kompakt STD'!G40*$F$74,0)</f>
        <v>0</v>
      </c>
      <c r="L58" s="66" t="n">
        <f aca="false">ROUND('Kompakt STD'!H40*$F$74,0)</f>
        <v>0</v>
      </c>
      <c r="M58" s="66" t="n">
        <f aca="false">ROUND('Kompakt STD'!I40*$F$74,0)</f>
        <v>0</v>
      </c>
      <c r="N58" s="66" t="n">
        <f aca="false">ROUND('Kompakt STD'!J40*$F$74,0)</f>
        <v>0</v>
      </c>
      <c r="O58" s="66" t="n">
        <f aca="false">ROUND('Kompakt STD'!K40*$F$74,0)</f>
        <v>0</v>
      </c>
      <c r="P58" s="66" t="n">
        <f aca="false">ROUND('Kompakt STD'!L40*$F$74,0)</f>
        <v>0</v>
      </c>
      <c r="Q58" s="66" t="n">
        <f aca="false">ROUND('Kompakt STD'!M40*$F$74,0)</f>
        <v>0</v>
      </c>
      <c r="R58" s="66" t="n">
        <f aca="false">ROUND('Kompakt STD'!N40*$F$74,0)</f>
        <v>0</v>
      </c>
      <c r="S58" s="66" t="n">
        <f aca="false">ROUND('Kompakt STD'!O40*$F$74,0)</f>
        <v>0</v>
      </c>
      <c r="T58" s="66" t="n">
        <f aca="false">ROUND('Kompakt STD'!P40*$F$74,0)</f>
        <v>0</v>
      </c>
      <c r="U58" s="66" t="n">
        <f aca="false">ROUND('Kompakt STD'!Q40*$F$74,0)</f>
        <v>0</v>
      </c>
      <c r="V58" s="66" t="n">
        <f aca="false">ROUND('Kompakt STD'!R40*$F$74,0)</f>
        <v>0</v>
      </c>
      <c r="W58" s="66" t="n">
        <f aca="false">ROUND('Kompakt STD'!S40*$F$74,0)</f>
        <v>0</v>
      </c>
      <c r="X58" s="66" t="n">
        <f aca="false">ROUND('Kompakt STD'!T40*$F$74,0)</f>
        <v>0</v>
      </c>
      <c r="Y58" s="66" t="n">
        <f aca="false">ROUND('Kompakt STD'!U40*$F$74,0)</f>
        <v>0</v>
      </c>
      <c r="Z58" s="66" t="n">
        <f aca="false">ROUND('Kompakt STD'!V40*$F$74,0)</f>
        <v>0</v>
      </c>
      <c r="AA58" s="67" t="n">
        <f aca="false">ROUND('Kompakt STD'!W40*$F$74,0)</f>
        <v>0</v>
      </c>
    </row>
    <row r="59" customFormat="false" ht="12.75" hidden="false" customHeight="true" outlineLevel="0" collapsed="false">
      <c r="B59" s="7"/>
      <c r="C59" s="7"/>
      <c r="E59" s="58"/>
      <c r="F59" s="62" t="s">
        <v>44</v>
      </c>
      <c r="G59" s="63" t="n">
        <f aca="false">ROUND('Kompakt STD'!C41*$F$74,0)</f>
        <v>585</v>
      </c>
      <c r="H59" s="63" t="n">
        <f aca="false">ROUND('Kompakt STD'!D41*$F$74,0)</f>
        <v>702</v>
      </c>
      <c r="I59" s="63" t="n">
        <f aca="false">ROUND('Kompakt STD'!E41*$F$74,0)</f>
        <v>819</v>
      </c>
      <c r="J59" s="63" t="n">
        <f aca="false">ROUND('Kompakt STD'!F41*$F$74,0)</f>
        <v>936</v>
      </c>
      <c r="K59" s="63" t="n">
        <f aca="false">ROUND('Kompakt STD'!G41*$F$74,0)</f>
        <v>1053</v>
      </c>
      <c r="L59" s="63" t="n">
        <f aca="false">ROUND('Kompakt STD'!H41*$F$74,0)</f>
        <v>1170</v>
      </c>
      <c r="M59" s="63" t="n">
        <f aca="false">ROUND('Kompakt STD'!I41*$F$74,0)</f>
        <v>1287</v>
      </c>
      <c r="N59" s="63" t="n">
        <f aca="false">ROUND('Kompakt STD'!J41*$F$74,0)</f>
        <v>1404</v>
      </c>
      <c r="O59" s="63" t="n">
        <f aca="false">ROUND('Kompakt STD'!K41*$F$74,0)</f>
        <v>1522</v>
      </c>
      <c r="P59" s="63" t="n">
        <f aca="false">ROUND('Kompakt STD'!L41*$F$74,0)</f>
        <v>1639</v>
      </c>
      <c r="Q59" s="63" t="n">
        <f aca="false">ROUND('Kompakt STD'!M41*$F$74,0)</f>
        <v>1756</v>
      </c>
      <c r="R59" s="63" t="n">
        <f aca="false">ROUND('Kompakt STD'!N41*$F$74,0)</f>
        <v>1873</v>
      </c>
      <c r="S59" s="63" t="n">
        <f aca="false">ROUND('Kompakt STD'!O41*$F$74,0)</f>
        <v>2107</v>
      </c>
      <c r="T59" s="63" t="n">
        <f aca="false">ROUND('Kompakt STD'!P41*$F$74,0)</f>
        <v>2341</v>
      </c>
      <c r="U59" s="63" t="n">
        <f aca="false">ROUND('Kompakt STD'!Q41*$F$74,0)</f>
        <v>0</v>
      </c>
      <c r="V59" s="63" t="n">
        <f aca="false">ROUND('Kompakt STD'!R41*$F$74,0)</f>
        <v>0</v>
      </c>
      <c r="W59" s="63" t="n">
        <f aca="false">ROUND('Kompakt STD'!S41*$F$74,0)</f>
        <v>0</v>
      </c>
      <c r="X59" s="63" t="n">
        <f aca="false">ROUND('Kompakt STD'!T41*$F$74,0)</f>
        <v>0</v>
      </c>
      <c r="Y59" s="63" t="n">
        <f aca="false">ROUND('Kompakt STD'!U41*$F$74,0)</f>
        <v>0</v>
      </c>
      <c r="Z59" s="63" t="n">
        <f aca="false">ROUND('Kompakt STD'!V41*$F$74,0)</f>
        <v>0</v>
      </c>
      <c r="AA59" s="64" t="n">
        <f aca="false">ROUND('Kompakt STD'!W41*$F$74,0)</f>
        <v>0</v>
      </c>
    </row>
    <row r="60" customFormat="false" ht="12.75" hidden="false" customHeight="true" outlineLevel="0" collapsed="false">
      <c r="B60" s="7"/>
      <c r="C60" s="7"/>
      <c r="E60" s="58"/>
      <c r="F60" s="65" t="n">
        <v>22</v>
      </c>
      <c r="G60" s="66" t="n">
        <f aca="false">ROUND('Kompakt STD'!C42*$F$74,0)</f>
        <v>766</v>
      </c>
      <c r="H60" s="66" t="n">
        <f aca="false">ROUND('Kompakt STD'!D42*$F$74,0)</f>
        <v>919</v>
      </c>
      <c r="I60" s="66" t="n">
        <f aca="false">ROUND('Kompakt STD'!E42*$F$74,0)</f>
        <v>1072</v>
      </c>
      <c r="J60" s="66" t="n">
        <f aca="false">ROUND('Kompakt STD'!F42*$F$74,0)</f>
        <v>1226</v>
      </c>
      <c r="K60" s="66" t="n">
        <f aca="false">ROUND('Kompakt STD'!G42*$F$74,0)</f>
        <v>1379</v>
      </c>
      <c r="L60" s="66" t="n">
        <f aca="false">ROUND('Kompakt STD'!H42*$F$74,0)</f>
        <v>1532</v>
      </c>
      <c r="M60" s="66" t="n">
        <f aca="false">ROUND('Kompakt STD'!I42*$F$74,0)</f>
        <v>1685</v>
      </c>
      <c r="N60" s="66" t="n">
        <f aca="false">ROUND('Kompakt STD'!J42*$F$74,0)</f>
        <v>1838</v>
      </c>
      <c r="O60" s="66" t="n">
        <f aca="false">ROUND('Kompakt STD'!K42*$F$74,0)</f>
        <v>1992</v>
      </c>
      <c r="P60" s="66" t="n">
        <f aca="false">ROUND('Kompakt STD'!L42*$F$74,0)</f>
        <v>2145</v>
      </c>
      <c r="Q60" s="66" t="n">
        <f aca="false">ROUND('Kompakt STD'!M42*$F$74,0)</f>
        <v>2298</v>
      </c>
      <c r="R60" s="66" t="n">
        <f aca="false">ROUND('Kompakt STD'!N42*$F$74,0)</f>
        <v>2451</v>
      </c>
      <c r="S60" s="66" t="n">
        <f aca="false">ROUND('Kompakt STD'!O42*$F$74,0)</f>
        <v>2758</v>
      </c>
      <c r="T60" s="66" t="n">
        <f aca="false">ROUND('Kompakt STD'!P42*$F$74,0)</f>
        <v>3064</v>
      </c>
      <c r="U60" s="66" t="n">
        <f aca="false">ROUND('Kompakt STD'!Q42*$F$74,0)</f>
        <v>0</v>
      </c>
      <c r="V60" s="66" t="n">
        <f aca="false">ROUND('Kompakt STD'!R42*$F$74,0)</f>
        <v>0</v>
      </c>
      <c r="W60" s="66" t="n">
        <f aca="false">ROUND('Kompakt STD'!S42*$F$74,0)</f>
        <v>0</v>
      </c>
      <c r="X60" s="66" t="n">
        <f aca="false">ROUND('Kompakt STD'!T42*$F$74,0)</f>
        <v>0</v>
      </c>
      <c r="Y60" s="66" t="n">
        <f aca="false">ROUND('Kompakt STD'!U42*$F$74,0)</f>
        <v>0</v>
      </c>
      <c r="Z60" s="66" t="n">
        <f aca="false">ROUND('Kompakt STD'!V42*$F$74,0)</f>
        <v>0</v>
      </c>
      <c r="AA60" s="67" t="n">
        <f aca="false">ROUND('Kompakt STD'!W42*$F$74,0)</f>
        <v>0</v>
      </c>
      <c r="AF60" s="7"/>
      <c r="AG60" s="7"/>
    </row>
    <row r="61" customFormat="false" ht="12.75" hidden="false" customHeight="true" outlineLevel="0" collapsed="false">
      <c r="B61" s="7"/>
      <c r="C61" s="7"/>
      <c r="E61" s="58"/>
      <c r="F61" s="68" t="n">
        <v>33</v>
      </c>
      <c r="G61" s="69" t="n">
        <f aca="false">ROUND('Kompakt STD'!C43*$F$74,0)</f>
        <v>0</v>
      </c>
      <c r="H61" s="69" t="n">
        <f aca="false">ROUND('Kompakt STD'!D43*$F$74,0)</f>
        <v>1280</v>
      </c>
      <c r="I61" s="69" t="n">
        <f aca="false">ROUND('Kompakt STD'!E43*$F$74,0)</f>
        <v>1494</v>
      </c>
      <c r="J61" s="69" t="n">
        <f aca="false">ROUND('Kompakt STD'!F43*$F$74,0)</f>
        <v>1707</v>
      </c>
      <c r="K61" s="69" t="n">
        <f aca="false">ROUND('Kompakt STD'!G43*$F$74,0)</f>
        <v>1920</v>
      </c>
      <c r="L61" s="69" t="n">
        <f aca="false">ROUND('Kompakt STD'!H43*$F$74,0)</f>
        <v>2134</v>
      </c>
      <c r="M61" s="69" t="n">
        <f aca="false">ROUND('Kompakt STD'!I43*$F$74,0)</f>
        <v>2347</v>
      </c>
      <c r="N61" s="69" t="n">
        <f aca="false">ROUND('Kompakt STD'!J43*$F$74,0)</f>
        <v>2560</v>
      </c>
      <c r="O61" s="69" t="n">
        <f aca="false">ROUND('Kompakt STD'!K43*$F$74,0)</f>
        <v>2774</v>
      </c>
      <c r="P61" s="69" t="n">
        <f aca="false">ROUND('Kompakt STD'!L43*$F$74,0)</f>
        <v>0</v>
      </c>
      <c r="Q61" s="69" t="n">
        <f aca="false">ROUND('Kompakt STD'!M43*$F$74,0)</f>
        <v>0</v>
      </c>
      <c r="R61" s="69" t="n">
        <f aca="false">ROUND('Kompakt STD'!N43*$F$74,0)</f>
        <v>0</v>
      </c>
      <c r="S61" s="69" t="n">
        <f aca="false">ROUND('Kompakt STD'!O43*$F$74,0)</f>
        <v>0</v>
      </c>
      <c r="T61" s="69" t="n">
        <f aca="false">ROUND('Kompakt STD'!P43*$F$74,0)</f>
        <v>0</v>
      </c>
      <c r="U61" s="69" t="n">
        <f aca="false">ROUND('Kompakt STD'!Q43*$F$74,0)</f>
        <v>0</v>
      </c>
      <c r="V61" s="69" t="n">
        <f aca="false">ROUND('Kompakt STD'!R43*$F$74,0)</f>
        <v>0</v>
      </c>
      <c r="W61" s="69" t="n">
        <f aca="false">ROUND('Kompakt STD'!S43*$F$74,0)</f>
        <v>0</v>
      </c>
      <c r="X61" s="69" t="n">
        <f aca="false">ROUND('Kompakt STD'!T43*$F$74,0)</f>
        <v>0</v>
      </c>
      <c r="Y61" s="69" t="n">
        <f aca="false">ROUND('Kompakt STD'!U43*$F$74,0)</f>
        <v>0</v>
      </c>
      <c r="Z61" s="69" t="n">
        <f aca="false">ROUND('Kompakt STD'!V43*$F$74,0)</f>
        <v>0</v>
      </c>
      <c r="AA61" s="70" t="n">
        <f aca="false">ROUND('Kompakt STD'!W43*$F$74,0)</f>
        <v>0</v>
      </c>
      <c r="AF61" s="7"/>
      <c r="AG61" s="7"/>
    </row>
    <row r="62" customFormat="false" ht="13" hidden="false" customHeight="false" outlineLevel="0" collapsed="false">
      <c r="B62" s="7"/>
      <c r="C62" s="7"/>
      <c r="E62" s="58" t="n">
        <v>900</v>
      </c>
      <c r="F62" s="59" t="n">
        <v>10</v>
      </c>
      <c r="G62" s="60" t="n">
        <f aca="false">ROUND('Kompakt STD'!C44*$F$74,0)</f>
        <v>0</v>
      </c>
      <c r="H62" s="60" t="n">
        <f aca="false">ROUND('Kompakt STD'!D44*$F$74,0)</f>
        <v>0</v>
      </c>
      <c r="I62" s="60" t="n">
        <f aca="false">ROUND('Kompakt STD'!E44*$F$74,0)</f>
        <v>0</v>
      </c>
      <c r="J62" s="60" t="n">
        <f aca="false">ROUND('Kompakt STD'!F44*$F$74,0)</f>
        <v>0</v>
      </c>
      <c r="K62" s="60" t="n">
        <f aca="false">ROUND('Kompakt STD'!G44*$F$74,0)</f>
        <v>0</v>
      </c>
      <c r="L62" s="60" t="n">
        <f aca="false">ROUND('Kompakt STD'!H44*$F$74,0)</f>
        <v>0</v>
      </c>
      <c r="M62" s="60" t="n">
        <f aca="false">ROUND('Kompakt STD'!I44*$F$74,0)</f>
        <v>0</v>
      </c>
      <c r="N62" s="60" t="n">
        <f aca="false">ROUND('Kompakt STD'!J44*$F$74,0)</f>
        <v>0</v>
      </c>
      <c r="O62" s="60" t="n">
        <f aca="false">ROUND('Kompakt STD'!K44*$F$74,0)</f>
        <v>0</v>
      </c>
      <c r="P62" s="60" t="n">
        <f aca="false">ROUND('Kompakt STD'!L44*$F$74,0)</f>
        <v>0</v>
      </c>
      <c r="Q62" s="60" t="n">
        <f aca="false">ROUND('Kompakt STD'!M44*$F$74,0)</f>
        <v>0</v>
      </c>
      <c r="R62" s="60" t="n">
        <f aca="false">ROUND('Kompakt STD'!N44*$F$74,0)</f>
        <v>0</v>
      </c>
      <c r="S62" s="60" t="n">
        <f aca="false">ROUND('Kompakt STD'!O44*$F$74,0)</f>
        <v>0</v>
      </c>
      <c r="T62" s="60" t="n">
        <f aca="false">ROUND('Kompakt STD'!P44*$F$74,0)</f>
        <v>0</v>
      </c>
      <c r="U62" s="60" t="n">
        <f aca="false">ROUND('Kompakt STD'!Q44*$F$74,0)</f>
        <v>0</v>
      </c>
      <c r="V62" s="60" t="n">
        <f aca="false">ROUND('Kompakt STD'!R44*$F$74,0)</f>
        <v>0</v>
      </c>
      <c r="W62" s="60" t="n">
        <f aca="false">ROUND('Kompakt STD'!S44*$F$74,0)</f>
        <v>0</v>
      </c>
      <c r="X62" s="60" t="n">
        <f aca="false">ROUND('Kompakt STD'!T44*$F$74,0)</f>
        <v>0</v>
      </c>
      <c r="Y62" s="60" t="n">
        <f aca="false">ROUND('Kompakt STD'!U44*$F$74,0)</f>
        <v>0</v>
      </c>
      <c r="Z62" s="60" t="n">
        <f aca="false">ROUND('Kompakt STD'!V44*$F$74,0)</f>
        <v>0</v>
      </c>
      <c r="AA62" s="61" t="n">
        <f aca="false">ROUND('Kompakt STD'!W44*$F$74,0)</f>
        <v>0</v>
      </c>
      <c r="AF62" s="7"/>
      <c r="AG62" s="7"/>
    </row>
    <row r="63" s="7" customFormat="true" ht="13" hidden="false" customHeight="false" outlineLevel="0" collapsed="false">
      <c r="E63" s="58"/>
      <c r="F63" s="62" t="n">
        <v>11</v>
      </c>
      <c r="G63" s="63" t="n">
        <f aca="false">ROUND('Kompakt STD'!C45*$F$74,0)</f>
        <v>0</v>
      </c>
      <c r="H63" s="63" t="n">
        <f aca="false">ROUND('Kompakt STD'!D45*$F$74,0)</f>
        <v>0</v>
      </c>
      <c r="I63" s="63" t="n">
        <f aca="false">ROUND('Kompakt STD'!E45*$F$74,0)</f>
        <v>0</v>
      </c>
      <c r="J63" s="63" t="n">
        <f aca="false">ROUND('Kompakt STD'!F45*$F$74,0)</f>
        <v>0</v>
      </c>
      <c r="K63" s="63" t="n">
        <f aca="false">ROUND('Kompakt STD'!G45*$F$74,0)</f>
        <v>0</v>
      </c>
      <c r="L63" s="63" t="n">
        <f aca="false">ROUND('Kompakt STD'!H45*$F$74,0)</f>
        <v>0</v>
      </c>
      <c r="M63" s="63" t="n">
        <f aca="false">ROUND('Kompakt STD'!I45*$F$74,0)</f>
        <v>0</v>
      </c>
      <c r="N63" s="63" t="n">
        <f aca="false">ROUND('Kompakt STD'!J45*$F$74,0)</f>
        <v>0</v>
      </c>
      <c r="O63" s="63" t="n">
        <f aca="false">ROUND('Kompakt STD'!K45*$F$74,0)</f>
        <v>0</v>
      </c>
      <c r="P63" s="63" t="n">
        <f aca="false">ROUND('Kompakt STD'!L45*$F$74,0)</f>
        <v>0</v>
      </c>
      <c r="Q63" s="63" t="n">
        <f aca="false">ROUND('Kompakt STD'!M45*$F$74,0)</f>
        <v>0</v>
      </c>
      <c r="R63" s="63" t="n">
        <f aca="false">ROUND('Kompakt STD'!N45*$F$74,0)</f>
        <v>0</v>
      </c>
      <c r="S63" s="63" t="n">
        <f aca="false">ROUND('Kompakt STD'!O45*$F$74,0)</f>
        <v>0</v>
      </c>
      <c r="T63" s="63" t="n">
        <f aca="false">ROUND('Kompakt STD'!P45*$F$74,0)</f>
        <v>0</v>
      </c>
      <c r="U63" s="63" t="n">
        <f aca="false">ROUND('Kompakt STD'!Q45*$F$74,0)</f>
        <v>0</v>
      </c>
      <c r="V63" s="63" t="n">
        <f aca="false">ROUND('Kompakt STD'!R45*$F$74,0)</f>
        <v>0</v>
      </c>
      <c r="W63" s="63" t="n">
        <f aca="false">ROUND('Kompakt STD'!S45*$F$74,0)</f>
        <v>0</v>
      </c>
      <c r="X63" s="63" t="n">
        <f aca="false">ROUND('Kompakt STD'!T45*$F$74,0)</f>
        <v>0</v>
      </c>
      <c r="Y63" s="63" t="n">
        <f aca="false">ROUND('Kompakt STD'!U45*$F$74,0)</f>
        <v>0</v>
      </c>
      <c r="Z63" s="63" t="n">
        <f aca="false">ROUND('Kompakt STD'!V45*$F$74,0)</f>
        <v>0</v>
      </c>
      <c r="AA63" s="64" t="n">
        <f aca="false">ROUND('Kompakt STD'!W45*$F$74,0)</f>
        <v>0</v>
      </c>
      <c r="AF63" s="38"/>
      <c r="AG63" s="38"/>
    </row>
    <row r="64" s="7" customFormat="true" ht="13" hidden="false" customHeight="false" outlineLevel="0" collapsed="false">
      <c r="B64" s="38"/>
      <c r="C64" s="38"/>
      <c r="E64" s="58"/>
      <c r="F64" s="65" t="n">
        <v>20</v>
      </c>
      <c r="G64" s="66" t="n">
        <f aca="false">ROUND('Kompakt STD'!C46*$F$74,0)</f>
        <v>0</v>
      </c>
      <c r="H64" s="66" t="n">
        <f aca="false">ROUND('Kompakt STD'!D46*$F$74,0)</f>
        <v>0</v>
      </c>
      <c r="I64" s="66" t="n">
        <f aca="false">ROUND('Kompakt STD'!E46*$F$74,0)</f>
        <v>0</v>
      </c>
      <c r="J64" s="66" t="n">
        <f aca="false">ROUND('Kompakt STD'!F46*$F$74,0)</f>
        <v>0</v>
      </c>
      <c r="K64" s="66" t="n">
        <f aca="false">ROUND('Kompakt STD'!G46*$F$74,0)</f>
        <v>0</v>
      </c>
      <c r="L64" s="66" t="n">
        <f aca="false">ROUND('Kompakt STD'!H46*$F$74,0)</f>
        <v>0</v>
      </c>
      <c r="M64" s="66" t="n">
        <f aca="false">ROUND('Kompakt STD'!I46*$F$74,0)</f>
        <v>0</v>
      </c>
      <c r="N64" s="66" t="n">
        <f aca="false">ROUND('Kompakt STD'!J46*$F$74,0)</f>
        <v>0</v>
      </c>
      <c r="O64" s="66" t="n">
        <f aca="false">ROUND('Kompakt STD'!K46*$F$74,0)</f>
        <v>0</v>
      </c>
      <c r="P64" s="66" t="n">
        <f aca="false">ROUND('Kompakt STD'!L46*$F$74,0)</f>
        <v>0</v>
      </c>
      <c r="Q64" s="66" t="n">
        <f aca="false">ROUND('Kompakt STD'!M46*$F$74,0)</f>
        <v>0</v>
      </c>
      <c r="R64" s="66" t="n">
        <f aca="false">ROUND('Kompakt STD'!N46*$F$74,0)</f>
        <v>0</v>
      </c>
      <c r="S64" s="66" t="n">
        <f aca="false">ROUND('Kompakt STD'!O46*$F$74,0)</f>
        <v>0</v>
      </c>
      <c r="T64" s="66" t="n">
        <f aca="false">ROUND('Kompakt STD'!P46*$F$74,0)</f>
        <v>0</v>
      </c>
      <c r="U64" s="66" t="n">
        <f aca="false">ROUND('Kompakt STD'!Q46*$F$74,0)</f>
        <v>0</v>
      </c>
      <c r="V64" s="66" t="n">
        <f aca="false">ROUND('Kompakt STD'!R46*$F$74,0)</f>
        <v>0</v>
      </c>
      <c r="W64" s="66" t="n">
        <f aca="false">ROUND('Kompakt STD'!S46*$F$74,0)</f>
        <v>0</v>
      </c>
      <c r="X64" s="66" t="n">
        <f aca="false">ROUND('Kompakt STD'!T46*$F$74,0)</f>
        <v>0</v>
      </c>
      <c r="Y64" s="66" t="n">
        <f aca="false">ROUND('Kompakt STD'!U46*$F$74,0)</f>
        <v>0</v>
      </c>
      <c r="Z64" s="66" t="n">
        <f aca="false">ROUND('Kompakt STD'!V46*$F$74,0)</f>
        <v>0</v>
      </c>
      <c r="AA64" s="67" t="n">
        <f aca="false">ROUND('Kompakt STD'!W46*$F$74,0)</f>
        <v>0</v>
      </c>
      <c r="AF64" s="38"/>
      <c r="AG64" s="38"/>
    </row>
    <row r="65" s="7" customFormat="true" ht="12.75" hidden="false" customHeight="true" outlineLevel="0" collapsed="false">
      <c r="B65" s="38"/>
      <c r="C65" s="38"/>
      <c r="E65" s="58"/>
      <c r="F65" s="62" t="s">
        <v>43</v>
      </c>
      <c r="G65" s="63" t="n">
        <f aca="false">ROUND('Kompakt STD'!C47*$F$74,0)</f>
        <v>0</v>
      </c>
      <c r="H65" s="63" t="n">
        <f aca="false">ROUND('Kompakt STD'!D47*$F$74,0)</f>
        <v>0</v>
      </c>
      <c r="I65" s="63" t="n">
        <f aca="false">ROUND('Kompakt STD'!E47*$F$74,0)</f>
        <v>0</v>
      </c>
      <c r="J65" s="63" t="n">
        <f aca="false">ROUND('Kompakt STD'!F47*$F$74,0)</f>
        <v>0</v>
      </c>
      <c r="K65" s="63" t="n">
        <f aca="false">ROUND('Kompakt STD'!G47*$F$74,0)</f>
        <v>0</v>
      </c>
      <c r="L65" s="63" t="n">
        <f aca="false">ROUND('Kompakt STD'!H47*$F$74,0)</f>
        <v>0</v>
      </c>
      <c r="M65" s="63" t="n">
        <f aca="false">ROUND('Kompakt STD'!I47*$F$74,0)</f>
        <v>0</v>
      </c>
      <c r="N65" s="63" t="n">
        <f aca="false">ROUND('Kompakt STD'!J47*$F$74,0)</f>
        <v>0</v>
      </c>
      <c r="O65" s="63" t="n">
        <f aca="false">ROUND('Kompakt STD'!K47*$F$74,0)</f>
        <v>0</v>
      </c>
      <c r="P65" s="63" t="n">
        <f aca="false">ROUND('Kompakt STD'!L47*$F$74,0)</f>
        <v>0</v>
      </c>
      <c r="Q65" s="63" t="n">
        <f aca="false">ROUND('Kompakt STD'!M47*$F$74,0)</f>
        <v>0</v>
      </c>
      <c r="R65" s="63" t="n">
        <f aca="false">ROUND('Kompakt STD'!N47*$F$74,0)</f>
        <v>0</v>
      </c>
      <c r="S65" s="63" t="n">
        <f aca="false">ROUND('Kompakt STD'!O47*$F$74,0)</f>
        <v>0</v>
      </c>
      <c r="T65" s="63" t="n">
        <f aca="false">ROUND('Kompakt STD'!P47*$F$74,0)</f>
        <v>0</v>
      </c>
      <c r="U65" s="63" t="n">
        <f aca="false">ROUND('Kompakt STD'!Q47*$F$74,0)</f>
        <v>0</v>
      </c>
      <c r="V65" s="63" t="n">
        <f aca="false">ROUND('Kompakt STD'!R47*$F$74,0)</f>
        <v>0</v>
      </c>
      <c r="W65" s="63" t="n">
        <f aca="false">ROUND('Kompakt STD'!S47*$F$74,0)</f>
        <v>0</v>
      </c>
      <c r="X65" s="63" t="n">
        <f aca="false">ROUND('Kompakt STD'!T47*$F$74,0)</f>
        <v>0</v>
      </c>
      <c r="Y65" s="63" t="n">
        <f aca="false">ROUND('Kompakt STD'!U47*$F$74,0)</f>
        <v>0</v>
      </c>
      <c r="Z65" s="63" t="n">
        <f aca="false">ROUND('Kompakt STD'!V47*$F$74,0)</f>
        <v>0</v>
      </c>
      <c r="AA65" s="64" t="n">
        <f aca="false">ROUND('Kompakt STD'!W47*$F$74,0)</f>
        <v>0</v>
      </c>
      <c r="AF65" s="38"/>
      <c r="AG65" s="38"/>
    </row>
    <row r="66" customFormat="false" ht="12.75" hidden="false" customHeight="true" outlineLevel="0" collapsed="false">
      <c r="E66" s="58"/>
      <c r="F66" s="65" t="n">
        <v>21</v>
      </c>
      <c r="G66" s="66" t="n">
        <f aca="false">ROUND('Kompakt STD'!C48*$F$74,0)</f>
        <v>0</v>
      </c>
      <c r="H66" s="66" t="n">
        <f aca="false">ROUND('Kompakt STD'!D48*$F$74,0)</f>
        <v>0</v>
      </c>
      <c r="I66" s="66" t="n">
        <f aca="false">ROUND('Kompakt STD'!E48*$F$74,0)</f>
        <v>0</v>
      </c>
      <c r="J66" s="66" t="n">
        <f aca="false">ROUND('Kompakt STD'!F48*$F$74,0)</f>
        <v>0</v>
      </c>
      <c r="K66" s="66" t="n">
        <f aca="false">ROUND('Kompakt STD'!G48*$F$74,0)</f>
        <v>0</v>
      </c>
      <c r="L66" s="66" t="n">
        <f aca="false">ROUND('Kompakt STD'!H48*$F$74,0)</f>
        <v>0</v>
      </c>
      <c r="M66" s="66" t="n">
        <f aca="false">ROUND('Kompakt STD'!I48*$F$74,0)</f>
        <v>0</v>
      </c>
      <c r="N66" s="66" t="n">
        <f aca="false">ROUND('Kompakt STD'!J48*$F$74,0)</f>
        <v>0</v>
      </c>
      <c r="O66" s="66" t="n">
        <f aca="false">ROUND('Kompakt STD'!K48*$F$74,0)</f>
        <v>0</v>
      </c>
      <c r="P66" s="66" t="n">
        <f aca="false">ROUND('Kompakt STD'!L48*$F$74,0)</f>
        <v>0</v>
      </c>
      <c r="Q66" s="66" t="n">
        <f aca="false">ROUND('Kompakt STD'!M48*$F$74,0)</f>
        <v>0</v>
      </c>
      <c r="R66" s="66" t="n">
        <f aca="false">ROUND('Kompakt STD'!N48*$F$74,0)</f>
        <v>0</v>
      </c>
      <c r="S66" s="66" t="n">
        <f aca="false">ROUND('Kompakt STD'!O48*$F$74,0)</f>
        <v>0</v>
      </c>
      <c r="T66" s="66" t="n">
        <f aca="false">ROUND('Kompakt STD'!P48*$F$74,0)</f>
        <v>0</v>
      </c>
      <c r="U66" s="66" t="n">
        <f aca="false">ROUND('Kompakt STD'!Q48*$F$74,0)</f>
        <v>0</v>
      </c>
      <c r="V66" s="66" t="n">
        <f aca="false">ROUND('Kompakt STD'!R48*$F$74,0)</f>
        <v>0</v>
      </c>
      <c r="W66" s="66" t="n">
        <f aca="false">ROUND('Kompakt STD'!S48*$F$74,0)</f>
        <v>0</v>
      </c>
      <c r="X66" s="66" t="n">
        <f aca="false">ROUND('Kompakt STD'!T48*$F$74,0)</f>
        <v>0</v>
      </c>
      <c r="Y66" s="66" t="n">
        <f aca="false">ROUND('Kompakt STD'!U48*$F$74,0)</f>
        <v>0</v>
      </c>
      <c r="Z66" s="66" t="n">
        <f aca="false">ROUND('Kompakt STD'!V48*$F$74,0)</f>
        <v>0</v>
      </c>
      <c r="AA66" s="67" t="n">
        <f aca="false">ROUND('Kompakt STD'!W48*$F$74,0)</f>
        <v>0</v>
      </c>
    </row>
    <row r="67" customFormat="false" ht="12.75" hidden="false" customHeight="true" outlineLevel="0" collapsed="false">
      <c r="E67" s="58"/>
      <c r="F67" s="62" t="s">
        <v>44</v>
      </c>
      <c r="G67" s="63" t="n">
        <f aca="false">ROUND('Kompakt STD'!C49*$F$74,0)</f>
        <v>702</v>
      </c>
      <c r="H67" s="63" t="n">
        <f aca="false">ROUND('Kompakt STD'!D49*$F$74,0)</f>
        <v>842</v>
      </c>
      <c r="I67" s="63" t="n">
        <f aca="false">ROUND('Kompakt STD'!E49*$F$74,0)</f>
        <v>982</v>
      </c>
      <c r="J67" s="63" t="n">
        <f aca="false">ROUND('Kompakt STD'!F49*$F$74,0)</f>
        <v>1123</v>
      </c>
      <c r="K67" s="63" t="n">
        <f aca="false">ROUND('Kompakt STD'!G49*$F$74,0)</f>
        <v>1263</v>
      </c>
      <c r="L67" s="63" t="n">
        <f aca="false">ROUND('Kompakt STD'!H49*$F$74,0)</f>
        <v>1403</v>
      </c>
      <c r="M67" s="63" t="n">
        <f aca="false">ROUND('Kompakt STD'!I49*$F$74,0)</f>
        <v>1544</v>
      </c>
      <c r="N67" s="63" t="n">
        <f aca="false">ROUND('Kompakt STD'!J49*$F$74,0)</f>
        <v>1684</v>
      </c>
      <c r="O67" s="63" t="n">
        <f aca="false">ROUND('Kompakt STD'!K49*$F$74,0)</f>
        <v>1824</v>
      </c>
      <c r="P67" s="63" t="n">
        <f aca="false">ROUND('Kompakt STD'!L49*$F$74,0)</f>
        <v>1964</v>
      </c>
      <c r="Q67" s="63" t="n">
        <f aca="false">ROUND('Kompakt STD'!M49*$F$74,0)</f>
        <v>2105</v>
      </c>
      <c r="R67" s="63" t="n">
        <f aca="false">ROUND('Kompakt STD'!N49*$F$74,0)</f>
        <v>0</v>
      </c>
      <c r="S67" s="63" t="n">
        <f aca="false">ROUND('Kompakt STD'!O49*$F$74,0)</f>
        <v>0</v>
      </c>
      <c r="T67" s="63" t="n">
        <f aca="false">ROUND('Kompakt STD'!P49*$F$74,0)</f>
        <v>0</v>
      </c>
      <c r="U67" s="63" t="n">
        <f aca="false">ROUND('Kompakt STD'!Q49*$F$74,0)</f>
        <v>0</v>
      </c>
      <c r="V67" s="63" t="n">
        <f aca="false">ROUND('Kompakt STD'!R49*$F$74,0)</f>
        <v>0</v>
      </c>
      <c r="W67" s="63" t="n">
        <f aca="false">ROUND('Kompakt STD'!S49*$F$74,0)</f>
        <v>0</v>
      </c>
      <c r="X67" s="63" t="n">
        <f aca="false">ROUND('Kompakt STD'!T49*$F$74,0)</f>
        <v>0</v>
      </c>
      <c r="Y67" s="63" t="n">
        <f aca="false">ROUND('Kompakt STD'!U49*$F$74,0)</f>
        <v>0</v>
      </c>
      <c r="Z67" s="63" t="n">
        <f aca="false">ROUND('Kompakt STD'!V49*$F$74,0)</f>
        <v>0</v>
      </c>
      <c r="AA67" s="64" t="n">
        <f aca="false">ROUND('Kompakt STD'!W49*$F$74,0)</f>
        <v>0</v>
      </c>
    </row>
    <row r="68" customFormat="false" ht="12.75" hidden="false" customHeight="true" outlineLevel="0" collapsed="false">
      <c r="E68" s="58"/>
      <c r="F68" s="65" t="n">
        <v>22</v>
      </c>
      <c r="G68" s="66" t="n">
        <f aca="false">ROUND('Kompakt STD'!C50*$F$74,0)</f>
        <v>922</v>
      </c>
      <c r="H68" s="66" t="n">
        <f aca="false">ROUND('Kompakt STD'!D50*$F$74,0)</f>
        <v>1107</v>
      </c>
      <c r="I68" s="66" t="n">
        <f aca="false">ROUND('Kompakt STD'!E50*$F$74,0)</f>
        <v>1291</v>
      </c>
      <c r="J68" s="66" t="n">
        <f aca="false">ROUND('Kompakt STD'!F50*$F$74,0)</f>
        <v>1476</v>
      </c>
      <c r="K68" s="66" t="n">
        <f aca="false">ROUND('Kompakt STD'!G50*$F$74,0)</f>
        <v>1660</v>
      </c>
      <c r="L68" s="66" t="n">
        <f aca="false">ROUND('Kompakt STD'!H50*$F$74,0)</f>
        <v>1845</v>
      </c>
      <c r="M68" s="66" t="n">
        <f aca="false">ROUND('Kompakt STD'!I50*$F$74,0)</f>
        <v>2029</v>
      </c>
      <c r="N68" s="66" t="n">
        <f aca="false">ROUND('Kompakt STD'!J50*$F$74,0)</f>
        <v>2214</v>
      </c>
      <c r="O68" s="66" t="n">
        <f aca="false">ROUND('Kompakt STD'!K50*$F$74,0)</f>
        <v>2398</v>
      </c>
      <c r="P68" s="66" t="n">
        <f aca="false">ROUND('Kompakt STD'!L50*$F$74,0)</f>
        <v>2583</v>
      </c>
      <c r="Q68" s="66" t="n">
        <f aca="false">ROUND('Kompakt STD'!M50*$F$74,0)</f>
        <v>2767</v>
      </c>
      <c r="R68" s="66" t="n">
        <f aca="false">ROUND('Kompakt STD'!N50*$F$74,0)</f>
        <v>0</v>
      </c>
      <c r="S68" s="66" t="n">
        <f aca="false">ROUND('Kompakt STD'!O50*$F$74,0)</f>
        <v>0</v>
      </c>
      <c r="T68" s="66" t="n">
        <f aca="false">ROUND('Kompakt STD'!P50*$F$74,0)</f>
        <v>0</v>
      </c>
      <c r="U68" s="66" t="n">
        <f aca="false">ROUND('Kompakt STD'!Q50*$F$74,0)</f>
        <v>0</v>
      </c>
      <c r="V68" s="66" t="n">
        <f aca="false">ROUND('Kompakt STD'!R50*$F$74,0)</f>
        <v>0</v>
      </c>
      <c r="W68" s="66" t="n">
        <f aca="false">ROUND('Kompakt STD'!S50*$F$74,0)</f>
        <v>0</v>
      </c>
      <c r="X68" s="66" t="n">
        <f aca="false">ROUND('Kompakt STD'!T50*$F$74,0)</f>
        <v>0</v>
      </c>
      <c r="Y68" s="66" t="n">
        <f aca="false">ROUND('Kompakt STD'!U50*$F$74,0)</f>
        <v>0</v>
      </c>
      <c r="Z68" s="66" t="n">
        <f aca="false">ROUND('Kompakt STD'!V50*$F$74,0)</f>
        <v>0</v>
      </c>
      <c r="AA68" s="67" t="n">
        <f aca="false">ROUND('Kompakt STD'!W50*$F$74,0)</f>
        <v>0</v>
      </c>
    </row>
    <row r="69" customFormat="false" ht="12" hidden="false" customHeight="true" outlineLevel="0" collapsed="false">
      <c r="E69" s="58"/>
      <c r="F69" s="68" t="n">
        <v>33</v>
      </c>
      <c r="G69" s="69" t="n">
        <f aca="false">ROUND('Kompakt STD'!C51*$F$74,0)</f>
        <v>0</v>
      </c>
      <c r="H69" s="69" t="n">
        <f aca="false">ROUND('Kompakt STD'!D51*$F$74,0)</f>
        <v>1514</v>
      </c>
      <c r="I69" s="69" t="n">
        <f aca="false">ROUND('Kompakt STD'!E51*$F$74,0)</f>
        <v>1767</v>
      </c>
      <c r="J69" s="69" t="n">
        <f aca="false">ROUND('Kompakt STD'!F51*$F$74,0)</f>
        <v>2019</v>
      </c>
      <c r="K69" s="69" t="n">
        <f aca="false">ROUND('Kompakt STD'!G51*$F$74,0)</f>
        <v>2272</v>
      </c>
      <c r="L69" s="69" t="n">
        <f aca="false">ROUND('Kompakt STD'!H51*$F$74,0)</f>
        <v>2524</v>
      </c>
      <c r="M69" s="69" t="n">
        <f aca="false">ROUND('Kompakt STD'!I51*$F$74,0)</f>
        <v>2776</v>
      </c>
      <c r="N69" s="69" t="n">
        <f aca="false">ROUND('Kompakt STD'!J51*$F$74,0)</f>
        <v>3029</v>
      </c>
      <c r="O69" s="69" t="n">
        <f aca="false">ROUND('Kompakt STD'!K51*$F$74,0)</f>
        <v>3281</v>
      </c>
      <c r="P69" s="69" t="n">
        <f aca="false">ROUND('Kompakt STD'!L51*$F$74,0)</f>
        <v>3534</v>
      </c>
      <c r="Q69" s="69" t="n">
        <f aca="false">ROUND('Kompakt STD'!M51*$F$74,0)</f>
        <v>3786</v>
      </c>
      <c r="R69" s="69" t="n">
        <f aca="false">ROUND('Kompakt STD'!N51*$F$74,0)</f>
        <v>0</v>
      </c>
      <c r="S69" s="69" t="n">
        <f aca="false">ROUND('Kompakt STD'!O51*$F$74,0)</f>
        <v>0</v>
      </c>
      <c r="T69" s="69" t="n">
        <f aca="false">ROUND('Kompakt STD'!P51*$F$74,0)</f>
        <v>0</v>
      </c>
      <c r="U69" s="69" t="n">
        <f aca="false">ROUND('Kompakt STD'!Q51*$F$74,0)</f>
        <v>0</v>
      </c>
      <c r="V69" s="69" t="n">
        <f aca="false">ROUND('Kompakt STD'!R51*$F$74,0)</f>
        <v>0</v>
      </c>
      <c r="W69" s="69" t="n">
        <f aca="false">ROUND('Kompakt STD'!S51*$F$74,0)</f>
        <v>0</v>
      </c>
      <c r="X69" s="69" t="n">
        <f aca="false">ROUND('Kompakt STD'!T51*$F$74,0)</f>
        <v>0</v>
      </c>
      <c r="Y69" s="69" t="n">
        <f aca="false">ROUND('Kompakt STD'!U51*$F$74,0)</f>
        <v>0</v>
      </c>
      <c r="Z69" s="69" t="n">
        <f aca="false">ROUND('Kompakt STD'!V51*$F$74,0)</f>
        <v>0</v>
      </c>
      <c r="AA69" s="70" t="n">
        <f aca="false">ROUND('Kompakt STD'!W51*$F$74,0)</f>
        <v>0</v>
      </c>
    </row>
    <row r="70" customFormat="false" ht="12" hidden="false" customHeight="true" outlineLevel="0" collapsed="false"/>
    <row r="71" customFormat="false" ht="12" hidden="true" customHeight="true" outlineLevel="0" collapsed="false">
      <c r="E71" s="38" t="s">
        <v>45</v>
      </c>
      <c r="F71" s="38" t="n">
        <v>1.3</v>
      </c>
      <c r="G71" s="38" t="n">
        <f aca="false">IF('Hoofd Menu'!F35,1,0)</f>
        <v>1</v>
      </c>
    </row>
    <row r="72" customFormat="false" ht="13" hidden="true" customHeight="false" outlineLevel="0" collapsed="false">
      <c r="E72" s="38" t="s">
        <v>46</v>
      </c>
      <c r="F72" s="71" t="n">
        <f aca="false">POWER((('Hoofd Menu'!D34)/'Hoofd Menu'!D35),Kompakt!F71)</f>
        <v>1</v>
      </c>
    </row>
    <row r="73" customFormat="false" ht="13" hidden="true" customHeight="false" outlineLevel="0" collapsed="false">
      <c r="E73" s="38" t="s">
        <v>47</v>
      </c>
      <c r="F73" s="71" t="n">
        <f aca="false">POWER((('Hoofd Menu'!D36)/'Hoofd Menu'!D37),Kompakt!F71)</f>
        <v>1</v>
      </c>
    </row>
    <row r="74" customFormat="false" ht="13" hidden="true" customHeight="false" outlineLevel="0" collapsed="false">
      <c r="E74" s="38" t="s">
        <v>48</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2.75" hidden="false" customHeight="tru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2.75" hidden="false" customHeight="true" outlineLevel="0" collapsed="false"/>
  </sheetData>
  <mergeCells count="34">
    <mergeCell ref="A1:B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A1" location="Centric!A1" display="    Compact 4 (per 1-01-2016)"/>
    <hyperlink ref="B3" location="'Hoofd Menu'!A1" display="Hoofdmenu"/>
    <hyperlink ref="B5" location="Standaard!A1" display="Standard"/>
    <hyperlink ref="B6" location="'Standaard (7-2016)'!A1" display="Standard (per medio juli 2016)"/>
    <hyperlink ref="B7" location="'Standaard Zn (1-4-2016)'!A1" display="Standard Zn (per 01-04-2016)"/>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B2" activeCellId="0" sqref="B2:W3"/>
    </sheetView>
  </sheetViews>
  <sheetFormatPr defaultColWidth="11.5" defaultRowHeight="11" zeroHeight="false" outlineLevelRow="0" outlineLevelCol="0"/>
  <cols>
    <col collapsed="false" customWidth="false" hidden="false" outlineLevel="0" max="1" min="1" style="76" width="11.5"/>
    <col collapsed="false" customWidth="true" hidden="false" outlineLevel="0" max="23" min="2" style="76" width="6.5"/>
    <col collapsed="false" customWidth="false" hidden="false" outlineLevel="0" max="257" min="24" style="76" width="11.5"/>
  </cols>
  <sheetData>
    <row r="1" s="80" customFormat="true" ht="26" hidden="false" customHeight="false" outlineLevel="0" collapsed="false">
      <c r="A1" s="77" t="s">
        <v>51</v>
      </c>
      <c r="B1" s="77"/>
      <c r="C1" s="77"/>
      <c r="D1" s="77"/>
      <c r="E1" s="77"/>
      <c r="F1" s="78" t="s">
        <v>98</v>
      </c>
      <c r="G1" s="78"/>
      <c r="H1" s="78"/>
      <c r="I1" s="78"/>
      <c r="J1" s="78"/>
      <c r="K1" s="78"/>
      <c r="L1" s="78"/>
      <c r="M1" s="78"/>
      <c r="N1" s="78"/>
      <c r="O1" s="78"/>
      <c r="P1" s="78"/>
      <c r="Q1" s="78"/>
      <c r="R1" s="78"/>
      <c r="S1" s="79" t="s">
        <v>60</v>
      </c>
      <c r="T1" s="79"/>
      <c r="U1" s="79"/>
      <c r="V1" s="79"/>
      <c r="W1" s="79"/>
    </row>
    <row r="2" s="84" customFormat="true" ht="12.75" hidden="false" customHeight="true" outlineLevel="0" collapsed="false">
      <c r="A2" s="355" t="s">
        <v>39</v>
      </c>
      <c r="B2" s="356" t="s">
        <v>76</v>
      </c>
      <c r="C2" s="357" t="s">
        <v>41</v>
      </c>
      <c r="D2" s="357"/>
      <c r="E2" s="357"/>
      <c r="F2" s="357"/>
      <c r="G2" s="357"/>
      <c r="H2" s="357"/>
      <c r="I2" s="357"/>
      <c r="J2" s="357"/>
      <c r="K2" s="357"/>
      <c r="L2" s="357"/>
      <c r="M2" s="357"/>
      <c r="N2" s="357"/>
      <c r="O2" s="357"/>
      <c r="P2" s="357"/>
      <c r="Q2" s="357"/>
      <c r="R2" s="357"/>
      <c r="S2" s="357"/>
      <c r="T2" s="357"/>
      <c r="U2" s="357"/>
      <c r="V2" s="357"/>
      <c r="W2" s="357"/>
    </row>
    <row r="3" s="84" customFormat="true" ht="18.75" hidden="false" customHeight="true" outlineLevel="0" collapsed="false">
      <c r="A3" s="355"/>
      <c r="B3" s="356"/>
      <c r="C3" s="358" t="n">
        <v>400</v>
      </c>
      <c r="D3" s="358" t="n">
        <v>480</v>
      </c>
      <c r="E3" s="358" t="n">
        <v>560</v>
      </c>
      <c r="F3" s="358" t="n">
        <v>640</v>
      </c>
      <c r="G3" s="358" t="n">
        <v>720</v>
      </c>
      <c r="H3" s="358" t="n">
        <v>800</v>
      </c>
      <c r="I3" s="358" t="n">
        <v>880</v>
      </c>
      <c r="J3" s="358" t="n">
        <v>960</v>
      </c>
      <c r="K3" s="358" t="n">
        <v>1040</v>
      </c>
      <c r="L3" s="358" t="n">
        <v>1120</v>
      </c>
      <c r="M3" s="358" t="n">
        <v>1200</v>
      </c>
      <c r="N3" s="358" t="n">
        <v>1280</v>
      </c>
      <c r="O3" s="358" t="n">
        <v>1440</v>
      </c>
      <c r="P3" s="358" t="n">
        <v>1600</v>
      </c>
      <c r="Q3" s="358" t="n">
        <v>1760</v>
      </c>
      <c r="R3" s="358" t="n">
        <v>1920</v>
      </c>
      <c r="S3" s="358" t="n">
        <v>2080</v>
      </c>
      <c r="T3" s="358" t="n">
        <v>2240</v>
      </c>
      <c r="U3" s="358" t="n">
        <v>2400</v>
      </c>
      <c r="V3" s="358" t="n">
        <v>2720</v>
      </c>
      <c r="W3" s="359" t="n">
        <v>3040</v>
      </c>
    </row>
    <row r="4" s="84" customFormat="true" ht="12.75" hidden="false" customHeight="true" outlineLevel="0" collapsed="false">
      <c r="A4" s="360" t="n">
        <v>300</v>
      </c>
      <c r="B4" s="361" t="n">
        <v>10</v>
      </c>
      <c r="C4" s="362"/>
      <c r="D4" s="362"/>
      <c r="E4" s="362"/>
      <c r="F4" s="362"/>
      <c r="G4" s="362"/>
      <c r="H4" s="362"/>
      <c r="I4" s="362"/>
      <c r="J4" s="362"/>
      <c r="K4" s="362"/>
      <c r="L4" s="362"/>
      <c r="M4" s="362"/>
      <c r="N4" s="362"/>
      <c r="O4" s="362"/>
      <c r="P4" s="362"/>
      <c r="Q4" s="362"/>
      <c r="R4" s="362"/>
      <c r="S4" s="362"/>
      <c r="T4" s="362"/>
      <c r="U4" s="362"/>
      <c r="V4" s="362"/>
      <c r="W4" s="363"/>
    </row>
    <row r="5" s="84" customFormat="true" ht="12.75" hidden="false" customHeight="true" outlineLevel="0" collapsed="false">
      <c r="A5" s="360"/>
      <c r="B5" s="364" t="n">
        <v>11</v>
      </c>
      <c r="C5" s="365"/>
      <c r="D5" s="365" t="n">
        <v>245</v>
      </c>
      <c r="E5" s="365"/>
      <c r="F5" s="365" t="n">
        <v>327</v>
      </c>
      <c r="G5" s="365"/>
      <c r="H5" s="365" t="n">
        <v>409</v>
      </c>
      <c r="I5" s="365"/>
      <c r="J5" s="365" t="n">
        <v>491</v>
      </c>
      <c r="K5" s="365"/>
      <c r="L5" s="365" t="n">
        <v>572</v>
      </c>
      <c r="M5" s="365"/>
      <c r="N5" s="365" t="n">
        <v>654</v>
      </c>
      <c r="O5" s="365" t="n">
        <v>736</v>
      </c>
      <c r="P5" s="365"/>
      <c r="Q5" s="365" t="n">
        <v>899</v>
      </c>
      <c r="R5" s="365"/>
      <c r="S5" s="365" t="n">
        <v>1063</v>
      </c>
      <c r="T5" s="365"/>
      <c r="U5" s="365" t="n">
        <v>1226</v>
      </c>
      <c r="V5" s="365" t="n">
        <v>1390</v>
      </c>
      <c r="W5" s="366" t="n">
        <v>1553</v>
      </c>
    </row>
    <row r="6" s="84" customFormat="true" ht="12.75" hidden="false" customHeight="true" outlineLevel="0" collapsed="false">
      <c r="A6" s="360"/>
      <c r="B6" s="367" t="n">
        <v>20</v>
      </c>
      <c r="C6" s="365"/>
      <c r="D6" s="365"/>
      <c r="E6" s="365"/>
      <c r="F6" s="365"/>
      <c r="G6" s="365"/>
      <c r="H6" s="365"/>
      <c r="I6" s="365"/>
      <c r="J6" s="365"/>
      <c r="K6" s="365"/>
      <c r="L6" s="365"/>
      <c r="M6" s="365"/>
      <c r="N6" s="365"/>
      <c r="O6" s="365"/>
      <c r="P6" s="365"/>
      <c r="Q6" s="365"/>
      <c r="R6" s="365"/>
      <c r="S6" s="365"/>
      <c r="T6" s="365"/>
      <c r="U6" s="365"/>
      <c r="V6" s="365"/>
      <c r="W6" s="366"/>
    </row>
    <row r="7" s="84" customFormat="true" ht="12.75" hidden="false" customHeight="true" outlineLevel="0" collapsed="false">
      <c r="A7" s="360"/>
      <c r="B7" s="367" t="s">
        <v>43</v>
      </c>
      <c r="C7" s="365"/>
      <c r="D7" s="365"/>
      <c r="E7" s="365"/>
      <c r="F7" s="365"/>
      <c r="G7" s="365"/>
      <c r="H7" s="365"/>
      <c r="I7" s="365"/>
      <c r="J7" s="365"/>
      <c r="K7" s="365"/>
      <c r="L7" s="365"/>
      <c r="M7" s="365"/>
      <c r="N7" s="365"/>
      <c r="O7" s="365"/>
      <c r="P7" s="365"/>
      <c r="Q7" s="365"/>
      <c r="R7" s="365"/>
      <c r="S7" s="365"/>
      <c r="T7" s="365"/>
      <c r="U7" s="365"/>
      <c r="V7" s="365"/>
      <c r="W7" s="366"/>
    </row>
    <row r="8" s="84" customFormat="true" ht="12.75" hidden="false" customHeight="true" outlineLevel="0" collapsed="false">
      <c r="A8" s="360"/>
      <c r="B8" s="367" t="n">
        <v>21</v>
      </c>
      <c r="C8" s="365"/>
      <c r="D8" s="365"/>
      <c r="E8" s="365"/>
      <c r="F8" s="365"/>
      <c r="G8" s="365"/>
      <c r="H8" s="365"/>
      <c r="I8" s="365"/>
      <c r="J8" s="365"/>
      <c r="K8" s="365"/>
      <c r="L8" s="365"/>
      <c r="M8" s="365"/>
      <c r="N8" s="365"/>
      <c r="O8" s="365"/>
      <c r="P8" s="365"/>
      <c r="Q8" s="365"/>
      <c r="R8" s="365"/>
      <c r="S8" s="365"/>
      <c r="T8" s="365"/>
      <c r="U8" s="365"/>
      <c r="V8" s="365"/>
      <c r="W8" s="366"/>
    </row>
    <row r="9" s="84" customFormat="true" ht="12.75" hidden="false" customHeight="true" outlineLevel="0" collapsed="false">
      <c r="A9" s="360"/>
      <c r="B9" s="367" t="s">
        <v>44</v>
      </c>
      <c r="C9" s="365"/>
      <c r="D9" s="365"/>
      <c r="E9" s="365"/>
      <c r="F9" s="365"/>
      <c r="G9" s="365"/>
      <c r="H9" s="365"/>
      <c r="I9" s="365"/>
      <c r="J9" s="365"/>
      <c r="K9" s="365"/>
      <c r="L9" s="365"/>
      <c r="M9" s="365"/>
      <c r="N9" s="365"/>
      <c r="O9" s="365"/>
      <c r="P9" s="365"/>
      <c r="Q9" s="365"/>
      <c r="R9" s="365"/>
      <c r="S9" s="365"/>
      <c r="T9" s="365"/>
      <c r="U9" s="365"/>
      <c r="V9" s="365"/>
      <c r="W9" s="366"/>
    </row>
    <row r="10" s="84" customFormat="true" ht="12.75" hidden="false" customHeight="true" outlineLevel="0" collapsed="false">
      <c r="A10" s="360"/>
      <c r="B10" s="367" t="n">
        <v>22</v>
      </c>
      <c r="C10" s="365"/>
      <c r="D10" s="365" t="n">
        <v>496</v>
      </c>
      <c r="E10" s="365"/>
      <c r="F10" s="365" t="n">
        <v>661</v>
      </c>
      <c r="G10" s="365"/>
      <c r="H10" s="365" t="n">
        <v>826</v>
      </c>
      <c r="I10" s="365"/>
      <c r="J10" s="365" t="n">
        <v>992</v>
      </c>
      <c r="K10" s="365"/>
      <c r="L10" s="365" t="n">
        <v>1157</v>
      </c>
      <c r="M10" s="365"/>
      <c r="N10" s="365" t="n">
        <v>1322</v>
      </c>
      <c r="O10" s="365" t="n">
        <v>1488</v>
      </c>
      <c r="P10" s="365" t="n">
        <v>1653</v>
      </c>
      <c r="Q10" s="365" t="n">
        <v>1818</v>
      </c>
      <c r="R10" s="365" t="n">
        <v>1983</v>
      </c>
      <c r="S10" s="365" t="n">
        <v>2149</v>
      </c>
      <c r="T10" s="365" t="n">
        <v>2314</v>
      </c>
      <c r="U10" s="365" t="n">
        <v>2479</v>
      </c>
      <c r="V10" s="365" t="n">
        <v>2810</v>
      </c>
      <c r="W10" s="366" t="n">
        <v>3140</v>
      </c>
    </row>
    <row r="11" s="84" customFormat="true" ht="12.75" hidden="false" customHeight="true" outlineLevel="0" collapsed="false">
      <c r="A11" s="360"/>
      <c r="B11" s="368" t="n">
        <v>33</v>
      </c>
      <c r="C11" s="369"/>
      <c r="D11" s="369"/>
      <c r="E11" s="369"/>
      <c r="F11" s="369"/>
      <c r="G11" s="369"/>
      <c r="H11" s="369" t="n">
        <v>1187</v>
      </c>
      <c r="I11" s="369"/>
      <c r="J11" s="369" t="n">
        <v>1425</v>
      </c>
      <c r="K11" s="369"/>
      <c r="L11" s="369" t="n">
        <v>1662</v>
      </c>
      <c r="M11" s="369"/>
      <c r="N11" s="369" t="n">
        <v>1900</v>
      </c>
      <c r="O11" s="369" t="n">
        <v>2137</v>
      </c>
      <c r="P11" s="369" t="n">
        <v>2374</v>
      </c>
      <c r="Q11" s="369" t="n">
        <v>2612</v>
      </c>
      <c r="R11" s="369" t="n">
        <v>2849</v>
      </c>
      <c r="S11" s="369" t="n">
        <v>3087</v>
      </c>
      <c r="T11" s="369" t="n">
        <v>3324</v>
      </c>
      <c r="U11" s="369" t="n">
        <v>3562</v>
      </c>
      <c r="V11" s="369" t="n">
        <v>4036</v>
      </c>
      <c r="W11" s="370" t="n">
        <v>4511</v>
      </c>
    </row>
    <row r="12" s="84" customFormat="true" ht="12.75" hidden="false" customHeight="true" outlineLevel="0" collapsed="false">
      <c r="A12" s="360" t="n">
        <v>400</v>
      </c>
      <c r="B12" s="361" t="n">
        <v>10</v>
      </c>
      <c r="C12" s="362"/>
      <c r="D12" s="362" t="n">
        <v>204</v>
      </c>
      <c r="E12" s="362"/>
      <c r="F12" s="362" t="n">
        <v>273</v>
      </c>
      <c r="G12" s="362"/>
      <c r="H12" s="362" t="n">
        <v>341</v>
      </c>
      <c r="I12" s="362"/>
      <c r="J12" s="362" t="n">
        <v>409</v>
      </c>
      <c r="K12" s="362"/>
      <c r="L12" s="362" t="n">
        <v>477</v>
      </c>
      <c r="M12" s="362"/>
      <c r="N12" s="362" t="n">
        <v>545</v>
      </c>
      <c r="O12" s="362" t="n">
        <v>613</v>
      </c>
      <c r="P12" s="362" t="n">
        <v>682</v>
      </c>
      <c r="Q12" s="362" t="n">
        <v>750</v>
      </c>
      <c r="R12" s="362" t="n">
        <v>818</v>
      </c>
      <c r="S12" s="362" t="n">
        <v>886</v>
      </c>
      <c r="T12" s="362" t="n">
        <v>954</v>
      </c>
      <c r="U12" s="362" t="n">
        <v>1022</v>
      </c>
      <c r="V12" s="362"/>
      <c r="W12" s="363"/>
    </row>
    <row r="13" s="84" customFormat="true" ht="12.75" hidden="false" customHeight="true" outlineLevel="0" collapsed="false">
      <c r="A13" s="360"/>
      <c r="B13" s="367" t="n">
        <v>11</v>
      </c>
      <c r="C13" s="365"/>
      <c r="D13" s="365" t="n">
        <v>316</v>
      </c>
      <c r="E13" s="365" t="n">
        <v>369</v>
      </c>
      <c r="F13" s="365" t="n">
        <v>422</v>
      </c>
      <c r="G13" s="365" t="n">
        <v>474</v>
      </c>
      <c r="H13" s="365" t="n">
        <v>527</v>
      </c>
      <c r="I13" s="365" t="n">
        <v>580</v>
      </c>
      <c r="J13" s="365" t="n">
        <v>633</v>
      </c>
      <c r="K13" s="365" t="n">
        <v>685</v>
      </c>
      <c r="L13" s="365" t="n">
        <v>738</v>
      </c>
      <c r="M13" s="365" t="n">
        <v>791</v>
      </c>
      <c r="N13" s="365" t="n">
        <v>844</v>
      </c>
      <c r="O13" s="365" t="n">
        <v>949</v>
      </c>
      <c r="P13" s="365" t="n">
        <v>1054</v>
      </c>
      <c r="Q13" s="365" t="n">
        <v>1160</v>
      </c>
      <c r="R13" s="365" t="n">
        <v>1265</v>
      </c>
      <c r="S13" s="365" t="n">
        <v>1371</v>
      </c>
      <c r="T13" s="365" t="n">
        <v>1476</v>
      </c>
      <c r="U13" s="365" t="n">
        <v>1582</v>
      </c>
      <c r="V13" s="365" t="n">
        <v>1792</v>
      </c>
      <c r="W13" s="366" t="n">
        <v>2003</v>
      </c>
    </row>
    <row r="14" s="84" customFormat="true" ht="12.75" hidden="false" customHeight="true" outlineLevel="0" collapsed="false">
      <c r="A14" s="360"/>
      <c r="B14" s="367" t="n">
        <v>20</v>
      </c>
      <c r="C14" s="365"/>
      <c r="D14" s="365"/>
      <c r="E14" s="365"/>
      <c r="F14" s="365"/>
      <c r="G14" s="365"/>
      <c r="H14" s="365" t="n">
        <v>608</v>
      </c>
      <c r="I14" s="365"/>
      <c r="J14" s="365" t="n">
        <v>730</v>
      </c>
      <c r="K14" s="365"/>
      <c r="L14" s="365" t="n">
        <v>851</v>
      </c>
      <c r="M14" s="365"/>
      <c r="N14" s="365" t="n">
        <v>973</v>
      </c>
      <c r="O14" s="365" t="n">
        <v>1094</v>
      </c>
      <c r="P14" s="365"/>
      <c r="Q14" s="365"/>
      <c r="R14" s="365"/>
      <c r="S14" s="365"/>
      <c r="T14" s="365"/>
      <c r="U14" s="365"/>
      <c r="V14" s="365"/>
      <c r="W14" s="366"/>
    </row>
    <row r="15" s="84" customFormat="true" ht="12.75" hidden="false" customHeight="true" outlineLevel="0" collapsed="false">
      <c r="A15" s="360"/>
      <c r="B15" s="367" t="s">
        <v>43</v>
      </c>
      <c r="C15" s="365"/>
      <c r="D15" s="365"/>
      <c r="E15" s="365"/>
      <c r="F15" s="365"/>
      <c r="G15" s="365"/>
      <c r="H15" s="365"/>
      <c r="I15" s="365"/>
      <c r="J15" s="365"/>
      <c r="K15" s="365"/>
      <c r="L15" s="365"/>
      <c r="M15" s="365"/>
      <c r="N15" s="365"/>
      <c r="O15" s="365"/>
      <c r="P15" s="365"/>
      <c r="Q15" s="365"/>
      <c r="R15" s="365"/>
      <c r="S15" s="365"/>
      <c r="T15" s="365"/>
      <c r="U15" s="365"/>
      <c r="V15" s="365"/>
      <c r="W15" s="366"/>
    </row>
    <row r="16" s="84" customFormat="true" ht="12.75" hidden="false" customHeight="true" outlineLevel="0" collapsed="false">
      <c r="A16" s="360"/>
      <c r="B16" s="367" t="n">
        <v>21</v>
      </c>
      <c r="C16" s="365"/>
      <c r="D16" s="365" t="n">
        <v>497</v>
      </c>
      <c r="E16" s="365"/>
      <c r="F16" s="365" t="n">
        <v>663</v>
      </c>
      <c r="G16" s="365"/>
      <c r="H16" s="365" t="n">
        <v>829</v>
      </c>
      <c r="I16" s="365"/>
      <c r="J16" s="365" t="n">
        <v>995</v>
      </c>
      <c r="K16" s="365"/>
      <c r="L16" s="365" t="n">
        <v>1160</v>
      </c>
      <c r="M16" s="365"/>
      <c r="N16" s="365" t="n">
        <v>1326</v>
      </c>
      <c r="O16" s="365" t="n">
        <v>1492</v>
      </c>
      <c r="P16" s="365" t="n">
        <v>1658</v>
      </c>
      <c r="Q16" s="365" t="n">
        <v>1823</v>
      </c>
      <c r="R16" s="365" t="n">
        <v>1989</v>
      </c>
      <c r="S16" s="365" t="n">
        <v>2155</v>
      </c>
      <c r="T16" s="365" t="n">
        <v>2321</v>
      </c>
      <c r="U16" s="365" t="n">
        <v>2486</v>
      </c>
      <c r="V16" s="365" t="n">
        <v>2818</v>
      </c>
      <c r="W16" s="366" t="n">
        <v>3149</v>
      </c>
    </row>
    <row r="17" s="84" customFormat="true" ht="12.75" hidden="false" customHeight="true" outlineLevel="0" collapsed="false">
      <c r="A17" s="360"/>
      <c r="B17" s="367" t="s">
        <v>44</v>
      </c>
      <c r="C17" s="365"/>
      <c r="D17" s="365"/>
      <c r="E17" s="365"/>
      <c r="F17" s="365"/>
      <c r="G17" s="365"/>
      <c r="H17" s="365"/>
      <c r="I17" s="365"/>
      <c r="J17" s="365"/>
      <c r="K17" s="365"/>
      <c r="L17" s="365"/>
      <c r="M17" s="365"/>
      <c r="N17" s="365"/>
      <c r="O17" s="365"/>
      <c r="P17" s="365"/>
      <c r="Q17" s="365"/>
      <c r="R17" s="365"/>
      <c r="S17" s="365"/>
      <c r="T17" s="365"/>
      <c r="U17" s="365"/>
      <c r="V17" s="365"/>
      <c r="W17" s="366"/>
    </row>
    <row r="18" s="84" customFormat="true" ht="12.75" hidden="false" customHeight="true" outlineLevel="0" collapsed="false">
      <c r="A18" s="360"/>
      <c r="B18" s="367" t="n">
        <v>22</v>
      </c>
      <c r="C18" s="365"/>
      <c r="D18" s="365" t="n">
        <v>625</v>
      </c>
      <c r="E18" s="365"/>
      <c r="F18" s="365" t="n">
        <v>833</v>
      </c>
      <c r="G18" s="365"/>
      <c r="H18" s="365" t="n">
        <v>1042</v>
      </c>
      <c r="I18" s="365"/>
      <c r="J18" s="365" t="n">
        <v>1250</v>
      </c>
      <c r="K18" s="365"/>
      <c r="L18" s="365" t="n">
        <v>1458</v>
      </c>
      <c r="M18" s="365"/>
      <c r="N18" s="365" t="n">
        <v>1667</v>
      </c>
      <c r="O18" s="365" t="n">
        <v>1875</v>
      </c>
      <c r="P18" s="365" t="n">
        <v>2083</v>
      </c>
      <c r="Q18" s="365" t="n">
        <v>2292</v>
      </c>
      <c r="R18" s="365" t="n">
        <v>2500</v>
      </c>
      <c r="S18" s="365" t="n">
        <v>2708</v>
      </c>
      <c r="T18" s="365" t="n">
        <v>2916</v>
      </c>
      <c r="U18" s="365" t="n">
        <v>3125</v>
      </c>
      <c r="V18" s="365" t="n">
        <v>3541</v>
      </c>
      <c r="W18" s="366" t="n">
        <v>3958</v>
      </c>
    </row>
    <row r="19" s="84" customFormat="true" ht="12.75" hidden="false" customHeight="true" outlineLevel="0" collapsed="false">
      <c r="A19" s="360"/>
      <c r="B19" s="368" t="n">
        <v>33</v>
      </c>
      <c r="C19" s="369"/>
      <c r="D19" s="369"/>
      <c r="E19" s="369"/>
      <c r="F19" s="369" t="n">
        <v>1201</v>
      </c>
      <c r="G19" s="369"/>
      <c r="H19" s="369" t="n">
        <v>1502</v>
      </c>
      <c r="I19" s="369"/>
      <c r="J19" s="369" t="n">
        <v>1802</v>
      </c>
      <c r="K19" s="369"/>
      <c r="L19" s="369" t="n">
        <v>2102</v>
      </c>
      <c r="M19" s="369"/>
      <c r="N19" s="369" t="n">
        <v>2403</v>
      </c>
      <c r="O19" s="369" t="n">
        <v>2703</v>
      </c>
      <c r="P19" s="369" t="n">
        <v>3003</v>
      </c>
      <c r="Q19" s="369" t="n">
        <v>3304</v>
      </c>
      <c r="R19" s="369" t="n">
        <v>3604</v>
      </c>
      <c r="S19" s="369" t="n">
        <v>3904</v>
      </c>
      <c r="T19" s="369" t="n">
        <v>4204</v>
      </c>
      <c r="U19" s="369" t="n">
        <v>4505</v>
      </c>
      <c r="V19" s="369" t="n">
        <v>5105</v>
      </c>
      <c r="W19" s="370" t="n">
        <v>5706</v>
      </c>
    </row>
    <row r="20" s="84" customFormat="true" ht="12.75" hidden="false" customHeight="true" outlineLevel="0" collapsed="false">
      <c r="A20" s="360" t="n">
        <v>500</v>
      </c>
      <c r="B20" s="361" t="n">
        <v>10</v>
      </c>
      <c r="C20" s="362"/>
      <c r="D20" s="362" t="n">
        <v>250</v>
      </c>
      <c r="E20" s="362"/>
      <c r="F20" s="362" t="n">
        <v>333</v>
      </c>
      <c r="G20" s="362"/>
      <c r="H20" s="362" t="n">
        <v>416</v>
      </c>
      <c r="I20" s="362"/>
      <c r="J20" s="362" t="n">
        <v>499</v>
      </c>
      <c r="K20" s="362"/>
      <c r="L20" s="362" t="n">
        <v>582</v>
      </c>
      <c r="M20" s="362"/>
      <c r="N20" s="362" t="n">
        <v>666</v>
      </c>
      <c r="O20" s="362" t="n">
        <v>749</v>
      </c>
      <c r="P20" s="362" t="n">
        <v>832</v>
      </c>
      <c r="Q20" s="362" t="n">
        <v>915</v>
      </c>
      <c r="R20" s="362" t="n">
        <v>998</v>
      </c>
      <c r="S20" s="362" t="n">
        <v>1082</v>
      </c>
      <c r="T20" s="362" t="n">
        <v>1165</v>
      </c>
      <c r="U20" s="362" t="n">
        <v>1248</v>
      </c>
      <c r="V20" s="362"/>
      <c r="W20" s="363"/>
    </row>
    <row r="21" s="84" customFormat="true" ht="12.75" hidden="false" customHeight="true" outlineLevel="0" collapsed="false">
      <c r="A21" s="360"/>
      <c r="B21" s="367" t="n">
        <v>11</v>
      </c>
      <c r="C21" s="365" t="n">
        <v>319</v>
      </c>
      <c r="D21" s="365" t="n">
        <v>383</v>
      </c>
      <c r="E21" s="365" t="n">
        <v>447</v>
      </c>
      <c r="F21" s="365" t="n">
        <v>511</v>
      </c>
      <c r="G21" s="365" t="n">
        <v>575</v>
      </c>
      <c r="H21" s="365" t="n">
        <v>638</v>
      </c>
      <c r="I21" s="365" t="n">
        <v>702</v>
      </c>
      <c r="J21" s="365" t="n">
        <v>766</v>
      </c>
      <c r="K21" s="365" t="n">
        <v>830</v>
      </c>
      <c r="L21" s="365" t="n">
        <v>894</v>
      </c>
      <c r="M21" s="365" t="n">
        <v>958</v>
      </c>
      <c r="N21" s="365" t="n">
        <v>1021</v>
      </c>
      <c r="O21" s="365" t="n">
        <v>1149</v>
      </c>
      <c r="P21" s="365" t="n">
        <v>1277</v>
      </c>
      <c r="Q21" s="365" t="n">
        <v>1404</v>
      </c>
      <c r="R21" s="365" t="n">
        <v>1532</v>
      </c>
      <c r="S21" s="365" t="n">
        <v>1660</v>
      </c>
      <c r="T21" s="365" t="n">
        <v>1788</v>
      </c>
      <c r="U21" s="365" t="n">
        <v>1915</v>
      </c>
      <c r="V21" s="365" t="n">
        <v>2171</v>
      </c>
      <c r="W21" s="366" t="n">
        <v>2426</v>
      </c>
    </row>
    <row r="22" s="84" customFormat="true" ht="12.75" hidden="false" customHeight="true" outlineLevel="0" collapsed="false">
      <c r="A22" s="360"/>
      <c r="B22" s="367" t="n">
        <v>20</v>
      </c>
      <c r="C22" s="365"/>
      <c r="D22" s="365"/>
      <c r="E22" s="365"/>
      <c r="F22" s="365"/>
      <c r="G22" s="365"/>
      <c r="H22" s="365"/>
      <c r="I22" s="365"/>
      <c r="J22" s="365"/>
      <c r="K22" s="365"/>
      <c r="L22" s="365"/>
      <c r="M22" s="365"/>
      <c r="N22" s="365"/>
      <c r="O22" s="365"/>
      <c r="P22" s="365"/>
      <c r="Q22" s="365"/>
      <c r="R22" s="365"/>
      <c r="S22" s="365"/>
      <c r="T22" s="365"/>
      <c r="U22" s="365"/>
      <c r="V22" s="365"/>
      <c r="W22" s="366"/>
    </row>
    <row r="23" s="84" customFormat="true" ht="12.75" hidden="false" customHeight="true" outlineLevel="0" collapsed="false">
      <c r="A23" s="360"/>
      <c r="B23" s="367" t="s">
        <v>43</v>
      </c>
      <c r="C23" s="365"/>
      <c r="D23" s="365"/>
      <c r="E23" s="365"/>
      <c r="F23" s="365"/>
      <c r="G23" s="365"/>
      <c r="H23" s="365"/>
      <c r="I23" s="365"/>
      <c r="J23" s="365"/>
      <c r="K23" s="365"/>
      <c r="L23" s="365"/>
      <c r="M23" s="365"/>
      <c r="N23" s="365"/>
      <c r="O23" s="365"/>
      <c r="P23" s="365"/>
      <c r="Q23" s="365"/>
      <c r="R23" s="365"/>
      <c r="S23" s="365"/>
      <c r="T23" s="365"/>
      <c r="U23" s="365"/>
      <c r="V23" s="365"/>
      <c r="W23" s="366"/>
    </row>
    <row r="24" s="84" customFormat="true" ht="12.75" hidden="false" customHeight="true" outlineLevel="0" collapsed="false">
      <c r="A24" s="360"/>
      <c r="B24" s="367" t="n">
        <v>21</v>
      </c>
      <c r="C24" s="365"/>
      <c r="D24" s="365" t="n">
        <v>591</v>
      </c>
      <c r="E24" s="365" t="n">
        <v>690</v>
      </c>
      <c r="F24" s="365" t="n">
        <v>788</v>
      </c>
      <c r="G24" s="365" t="n">
        <v>887</v>
      </c>
      <c r="H24" s="365" t="n">
        <v>986</v>
      </c>
      <c r="I24" s="365" t="n">
        <v>1084</v>
      </c>
      <c r="J24" s="365" t="n">
        <v>1183</v>
      </c>
      <c r="K24" s="365" t="n">
        <v>1281</v>
      </c>
      <c r="L24" s="365" t="n">
        <v>1380</v>
      </c>
      <c r="M24" s="365" t="n">
        <v>1478</v>
      </c>
      <c r="N24" s="365" t="n">
        <v>1577</v>
      </c>
      <c r="O24" s="365" t="n">
        <v>1774</v>
      </c>
      <c r="P24" s="365" t="n">
        <v>1971</v>
      </c>
      <c r="Q24" s="365" t="n">
        <v>2168</v>
      </c>
      <c r="R24" s="365" t="n">
        <v>2365</v>
      </c>
      <c r="S24" s="365" t="n">
        <v>2563</v>
      </c>
      <c r="T24" s="365" t="n">
        <v>2760</v>
      </c>
      <c r="U24" s="365" t="n">
        <v>2957</v>
      </c>
      <c r="V24" s="365"/>
      <c r="W24" s="366"/>
    </row>
    <row r="25" s="84" customFormat="true" ht="12.75" hidden="false" customHeight="true" outlineLevel="0" collapsed="false">
      <c r="A25" s="360"/>
      <c r="B25" s="367" t="s">
        <v>44</v>
      </c>
      <c r="C25" s="365"/>
      <c r="D25" s="365"/>
      <c r="E25" s="365"/>
      <c r="F25" s="365"/>
      <c r="G25" s="365"/>
      <c r="H25" s="365"/>
      <c r="I25" s="365"/>
      <c r="J25" s="365"/>
      <c r="K25" s="365"/>
      <c r="L25" s="365"/>
      <c r="M25" s="365"/>
      <c r="N25" s="365"/>
      <c r="O25" s="365"/>
      <c r="P25" s="365"/>
      <c r="Q25" s="365"/>
      <c r="R25" s="365"/>
      <c r="S25" s="365"/>
      <c r="T25" s="365"/>
      <c r="U25" s="365"/>
      <c r="V25" s="365"/>
      <c r="W25" s="366"/>
    </row>
    <row r="26" s="84" customFormat="true" ht="12.75" hidden="false" customHeight="true" outlineLevel="0" collapsed="false">
      <c r="A26" s="360"/>
      <c r="B26" s="367" t="n">
        <v>22</v>
      </c>
      <c r="C26" s="365" t="n">
        <v>620</v>
      </c>
      <c r="D26" s="365" t="n">
        <v>744</v>
      </c>
      <c r="E26" s="365" t="n">
        <v>868</v>
      </c>
      <c r="F26" s="365" t="n">
        <v>992</v>
      </c>
      <c r="G26" s="365" t="n">
        <v>1116</v>
      </c>
      <c r="H26" s="365" t="n">
        <v>1240</v>
      </c>
      <c r="I26" s="365" t="n">
        <v>1364</v>
      </c>
      <c r="J26" s="365" t="n">
        <v>1488</v>
      </c>
      <c r="K26" s="365" t="n">
        <v>1612</v>
      </c>
      <c r="L26" s="365" t="n">
        <v>1736</v>
      </c>
      <c r="M26" s="365" t="n">
        <v>1860</v>
      </c>
      <c r="N26" s="365" t="n">
        <v>1984</v>
      </c>
      <c r="O26" s="365" t="n">
        <v>2232</v>
      </c>
      <c r="P26" s="365" t="n">
        <v>2480</v>
      </c>
      <c r="Q26" s="365" t="n">
        <v>2728</v>
      </c>
      <c r="R26" s="365" t="n">
        <v>2976</v>
      </c>
      <c r="S26" s="365" t="n">
        <v>3224</v>
      </c>
      <c r="T26" s="365" t="n">
        <v>3472</v>
      </c>
      <c r="U26" s="365" t="n">
        <v>3720</v>
      </c>
      <c r="V26" s="365" t="n">
        <v>4216</v>
      </c>
      <c r="W26" s="366" t="n">
        <v>4712</v>
      </c>
    </row>
    <row r="27" s="84" customFormat="true" ht="12.75" hidden="false" customHeight="true" outlineLevel="0" collapsed="false">
      <c r="A27" s="360"/>
      <c r="B27" s="368" t="n">
        <v>33</v>
      </c>
      <c r="C27" s="369"/>
      <c r="D27" s="369" t="n">
        <v>1070</v>
      </c>
      <c r="E27" s="369" t="n">
        <v>1249</v>
      </c>
      <c r="F27" s="369" t="n">
        <v>1427</v>
      </c>
      <c r="G27" s="369" t="n">
        <v>1606</v>
      </c>
      <c r="H27" s="369" t="n">
        <v>1784</v>
      </c>
      <c r="I27" s="369" t="n">
        <v>1962</v>
      </c>
      <c r="J27" s="369" t="n">
        <v>2141</v>
      </c>
      <c r="K27" s="369" t="n">
        <v>2319</v>
      </c>
      <c r="L27" s="369" t="n">
        <v>2498</v>
      </c>
      <c r="M27" s="369" t="n">
        <v>2676</v>
      </c>
      <c r="N27" s="369" t="n">
        <v>2854</v>
      </c>
      <c r="O27" s="369" t="n">
        <v>3211</v>
      </c>
      <c r="P27" s="369" t="n">
        <v>3568</v>
      </c>
      <c r="Q27" s="369" t="n">
        <v>3925</v>
      </c>
      <c r="R27" s="369"/>
      <c r="S27" s="369" t="n">
        <v>4638</v>
      </c>
      <c r="T27" s="369"/>
      <c r="U27" s="369"/>
      <c r="V27" s="369"/>
      <c r="W27" s="370"/>
    </row>
    <row r="28" s="84" customFormat="true" ht="12.75" hidden="false" customHeight="true" outlineLevel="0" collapsed="false">
      <c r="A28" s="360" t="n">
        <v>600</v>
      </c>
      <c r="B28" s="361" t="n">
        <v>10</v>
      </c>
      <c r="C28" s="362"/>
      <c r="D28" s="362" t="n">
        <v>294</v>
      </c>
      <c r="E28" s="362"/>
      <c r="F28" s="362" t="n">
        <v>392</v>
      </c>
      <c r="G28" s="362"/>
      <c r="H28" s="362" t="n">
        <v>490</v>
      </c>
      <c r="I28" s="362"/>
      <c r="J28" s="362" t="n">
        <v>588</v>
      </c>
      <c r="K28" s="362"/>
      <c r="L28" s="362" t="n">
        <v>685</v>
      </c>
      <c r="M28" s="362"/>
      <c r="N28" s="362" t="n">
        <v>783</v>
      </c>
      <c r="O28" s="362" t="n">
        <v>881</v>
      </c>
      <c r="P28" s="362" t="n">
        <v>979</v>
      </c>
      <c r="Q28" s="362" t="n">
        <v>1077</v>
      </c>
      <c r="R28" s="362" t="n">
        <v>1175</v>
      </c>
      <c r="S28" s="362" t="n">
        <v>1273</v>
      </c>
      <c r="T28" s="362" t="n">
        <v>1371</v>
      </c>
      <c r="U28" s="362" t="n">
        <v>1469</v>
      </c>
      <c r="V28" s="362"/>
      <c r="W28" s="363"/>
    </row>
    <row r="29" s="84" customFormat="true" ht="12.75" hidden="false" customHeight="true" outlineLevel="0" collapsed="false">
      <c r="A29" s="360"/>
      <c r="B29" s="367" t="n">
        <v>11</v>
      </c>
      <c r="C29" s="365" t="n">
        <v>371</v>
      </c>
      <c r="D29" s="365" t="n">
        <v>445</v>
      </c>
      <c r="E29" s="365" t="n">
        <v>519</v>
      </c>
      <c r="F29" s="365" t="n">
        <v>593</v>
      </c>
      <c r="G29" s="365" t="n">
        <v>667</v>
      </c>
      <c r="H29" s="365" t="n">
        <v>742</v>
      </c>
      <c r="I29" s="365" t="n">
        <v>816</v>
      </c>
      <c r="J29" s="365" t="n">
        <v>890</v>
      </c>
      <c r="K29" s="365" t="n">
        <v>964</v>
      </c>
      <c r="L29" s="365" t="n">
        <v>1038</v>
      </c>
      <c r="M29" s="365" t="n">
        <v>1112</v>
      </c>
      <c r="N29" s="365" t="n">
        <v>1187</v>
      </c>
      <c r="O29" s="365" t="n">
        <v>1335</v>
      </c>
      <c r="P29" s="365" t="n">
        <v>1483</v>
      </c>
      <c r="Q29" s="365" t="n">
        <v>1632</v>
      </c>
      <c r="R29" s="365" t="n">
        <v>1780</v>
      </c>
      <c r="S29" s="365" t="n">
        <v>1928</v>
      </c>
      <c r="T29" s="365" t="n">
        <v>2076</v>
      </c>
      <c r="U29" s="365" t="n">
        <v>2225</v>
      </c>
      <c r="V29" s="365" t="n">
        <v>2521</v>
      </c>
      <c r="W29" s="366" t="n">
        <v>2818</v>
      </c>
    </row>
    <row r="30" s="84" customFormat="true" ht="12.75" hidden="false" customHeight="true" outlineLevel="0" collapsed="false">
      <c r="A30" s="360"/>
      <c r="B30" s="367" t="n">
        <v>20</v>
      </c>
      <c r="C30" s="365"/>
      <c r="D30" s="365" t="n">
        <v>510</v>
      </c>
      <c r="E30" s="365"/>
      <c r="F30" s="365" t="n">
        <v>680</v>
      </c>
      <c r="G30" s="365"/>
      <c r="H30" s="365" t="n">
        <v>850</v>
      </c>
      <c r="I30" s="365"/>
      <c r="J30" s="365" t="n">
        <v>1020</v>
      </c>
      <c r="K30" s="365"/>
      <c r="L30" s="365" t="n">
        <v>1189</v>
      </c>
      <c r="M30" s="365"/>
      <c r="N30" s="365" t="n">
        <v>1359</v>
      </c>
      <c r="O30" s="365" t="n">
        <v>1529</v>
      </c>
      <c r="P30" s="365"/>
      <c r="Q30" s="365"/>
      <c r="R30" s="365"/>
      <c r="S30" s="365"/>
      <c r="T30" s="365"/>
      <c r="U30" s="365"/>
      <c r="V30" s="365"/>
      <c r="W30" s="366"/>
    </row>
    <row r="31" s="84" customFormat="true" ht="12.75" hidden="false" customHeight="true" outlineLevel="0" collapsed="false">
      <c r="A31" s="360"/>
      <c r="B31" s="367" t="s">
        <v>43</v>
      </c>
      <c r="C31" s="365"/>
      <c r="D31" s="365"/>
      <c r="E31" s="365"/>
      <c r="F31" s="365"/>
      <c r="G31" s="365"/>
      <c r="H31" s="365"/>
      <c r="I31" s="365"/>
      <c r="J31" s="365"/>
      <c r="K31" s="365"/>
      <c r="L31" s="365"/>
      <c r="M31" s="365"/>
      <c r="N31" s="365"/>
      <c r="O31" s="365"/>
      <c r="P31" s="365"/>
      <c r="Q31" s="365"/>
      <c r="R31" s="365"/>
      <c r="S31" s="365"/>
      <c r="T31" s="365"/>
      <c r="U31" s="365"/>
      <c r="V31" s="365"/>
      <c r="W31" s="366"/>
    </row>
    <row r="32" s="84" customFormat="true" ht="12.75" hidden="false" customHeight="true" outlineLevel="0" collapsed="false">
      <c r="A32" s="360"/>
      <c r="B32" s="367" t="n">
        <v>21</v>
      </c>
      <c r="C32" s="365"/>
      <c r="D32" s="365" t="n">
        <v>681</v>
      </c>
      <c r="E32" s="365" t="n">
        <v>794</v>
      </c>
      <c r="F32" s="365" t="n">
        <v>908</v>
      </c>
      <c r="G32" s="365" t="n">
        <v>1021</v>
      </c>
      <c r="H32" s="365" t="n">
        <v>1134</v>
      </c>
      <c r="I32" s="365" t="n">
        <v>1248</v>
      </c>
      <c r="J32" s="365" t="n">
        <v>1361</v>
      </c>
      <c r="K32" s="365" t="n">
        <v>1475</v>
      </c>
      <c r="L32" s="365" t="n">
        <v>1588</v>
      </c>
      <c r="M32" s="365" t="n">
        <v>1702</v>
      </c>
      <c r="N32" s="365" t="n">
        <v>1815</v>
      </c>
      <c r="O32" s="365" t="n">
        <v>2042</v>
      </c>
      <c r="P32" s="365" t="n">
        <v>2269</v>
      </c>
      <c r="Q32" s="365" t="n">
        <v>2496</v>
      </c>
      <c r="R32" s="365" t="n">
        <v>2723</v>
      </c>
      <c r="S32" s="365" t="n">
        <v>2949</v>
      </c>
      <c r="T32" s="365" t="n">
        <v>3176</v>
      </c>
      <c r="U32" s="365" t="n">
        <v>3403</v>
      </c>
      <c r="V32" s="365"/>
      <c r="W32" s="366"/>
    </row>
    <row r="33" s="84" customFormat="true" ht="12.75" hidden="false" customHeight="true" outlineLevel="0" collapsed="false">
      <c r="A33" s="360"/>
      <c r="B33" s="367" t="s">
        <v>44</v>
      </c>
      <c r="C33" s="365"/>
      <c r="D33" s="365"/>
      <c r="E33" s="365"/>
      <c r="F33" s="365"/>
      <c r="G33" s="365"/>
      <c r="H33" s="365"/>
      <c r="I33" s="365"/>
      <c r="J33" s="365"/>
      <c r="K33" s="365"/>
      <c r="L33" s="365"/>
      <c r="M33" s="365"/>
      <c r="N33" s="365"/>
      <c r="O33" s="365"/>
      <c r="P33" s="365"/>
      <c r="Q33" s="365"/>
      <c r="R33" s="365"/>
      <c r="S33" s="365"/>
      <c r="T33" s="365"/>
      <c r="U33" s="365"/>
      <c r="V33" s="365"/>
      <c r="W33" s="366"/>
    </row>
    <row r="34" s="84" customFormat="true" ht="12.75" hidden="false" customHeight="true" outlineLevel="0" collapsed="false">
      <c r="A34" s="360"/>
      <c r="B34" s="367" t="n">
        <v>22</v>
      </c>
      <c r="C34" s="365" t="n">
        <v>712</v>
      </c>
      <c r="D34" s="365" t="n">
        <v>854</v>
      </c>
      <c r="E34" s="365" t="n">
        <v>997</v>
      </c>
      <c r="F34" s="365" t="n">
        <v>1139</v>
      </c>
      <c r="G34" s="365" t="n">
        <v>1282</v>
      </c>
      <c r="H34" s="365" t="n">
        <v>1424</v>
      </c>
      <c r="I34" s="365" t="n">
        <v>1566</v>
      </c>
      <c r="J34" s="365" t="n">
        <v>1709</v>
      </c>
      <c r="K34" s="365" t="n">
        <v>1851</v>
      </c>
      <c r="L34" s="365" t="n">
        <v>1994</v>
      </c>
      <c r="M34" s="365" t="n">
        <v>2136</v>
      </c>
      <c r="N34" s="365" t="n">
        <v>2278</v>
      </c>
      <c r="O34" s="365" t="n">
        <v>2563</v>
      </c>
      <c r="P34" s="365" t="n">
        <v>2848</v>
      </c>
      <c r="Q34" s="365" t="n">
        <v>3133</v>
      </c>
      <c r="R34" s="365" t="n">
        <v>3418</v>
      </c>
      <c r="S34" s="365" t="n">
        <v>3702</v>
      </c>
      <c r="T34" s="365" t="n">
        <v>3987</v>
      </c>
      <c r="U34" s="365" t="n">
        <v>4272</v>
      </c>
      <c r="V34" s="365" t="n">
        <v>4842</v>
      </c>
      <c r="W34" s="366" t="n">
        <v>5411</v>
      </c>
    </row>
    <row r="35" s="84" customFormat="true" ht="12.75" hidden="false" customHeight="true" outlineLevel="0" collapsed="false">
      <c r="A35" s="360"/>
      <c r="B35" s="368" t="n">
        <v>33</v>
      </c>
      <c r="C35" s="369"/>
      <c r="D35" s="369" t="n">
        <v>1223</v>
      </c>
      <c r="E35" s="369" t="n">
        <v>1426</v>
      </c>
      <c r="F35" s="369" t="n">
        <v>1630</v>
      </c>
      <c r="G35" s="369" t="n">
        <v>1834</v>
      </c>
      <c r="H35" s="369" t="n">
        <v>2038</v>
      </c>
      <c r="I35" s="369" t="n">
        <v>2241</v>
      </c>
      <c r="J35" s="369" t="n">
        <v>2445</v>
      </c>
      <c r="K35" s="369" t="n">
        <v>2649</v>
      </c>
      <c r="L35" s="369" t="n">
        <v>2853</v>
      </c>
      <c r="M35" s="369" t="n">
        <v>3056</v>
      </c>
      <c r="N35" s="369" t="n">
        <v>3260</v>
      </c>
      <c r="O35" s="369" t="n">
        <v>3668</v>
      </c>
      <c r="P35" s="369" t="n">
        <v>4075</v>
      </c>
      <c r="Q35" s="369" t="n">
        <v>4483</v>
      </c>
      <c r="R35" s="369"/>
      <c r="S35" s="369" t="n">
        <v>5298</v>
      </c>
      <c r="T35" s="369"/>
      <c r="U35" s="369"/>
      <c r="V35" s="369"/>
      <c r="W35" s="370"/>
    </row>
    <row r="36" s="84" customFormat="true" ht="12.75" hidden="false" customHeight="true" outlineLevel="0" collapsed="false">
      <c r="A36" s="371" t="n">
        <v>700</v>
      </c>
      <c r="B36" s="361" t="n">
        <v>10</v>
      </c>
      <c r="C36" s="362"/>
      <c r="D36" s="362"/>
      <c r="E36" s="362"/>
      <c r="F36" s="362"/>
      <c r="G36" s="362"/>
      <c r="H36" s="362"/>
      <c r="I36" s="362"/>
      <c r="J36" s="362"/>
      <c r="K36" s="362"/>
      <c r="L36" s="362"/>
      <c r="M36" s="362"/>
      <c r="N36" s="362"/>
      <c r="O36" s="362"/>
      <c r="P36" s="362"/>
      <c r="Q36" s="362"/>
      <c r="R36" s="362"/>
      <c r="S36" s="362"/>
      <c r="T36" s="362"/>
      <c r="U36" s="362"/>
      <c r="V36" s="362"/>
      <c r="W36" s="363"/>
    </row>
    <row r="37" s="84" customFormat="true" ht="12.75" hidden="false" customHeight="true" outlineLevel="0" collapsed="false">
      <c r="A37" s="371"/>
      <c r="B37" s="367" t="n">
        <v>11</v>
      </c>
      <c r="C37" s="365" t="n">
        <v>420</v>
      </c>
      <c r="D37" s="365" t="n">
        <v>504</v>
      </c>
      <c r="E37" s="365" t="n">
        <v>587</v>
      </c>
      <c r="F37" s="365" t="n">
        <v>671</v>
      </c>
      <c r="G37" s="365" t="n">
        <v>755</v>
      </c>
      <c r="H37" s="365" t="n">
        <v>839</v>
      </c>
      <c r="I37" s="365" t="n">
        <v>923</v>
      </c>
      <c r="J37" s="365" t="n">
        <v>1007</v>
      </c>
      <c r="K37" s="365" t="n">
        <v>1091</v>
      </c>
      <c r="L37" s="365" t="n">
        <v>1175</v>
      </c>
      <c r="M37" s="365" t="n">
        <v>1259</v>
      </c>
      <c r="N37" s="365" t="n">
        <v>1343</v>
      </c>
      <c r="O37" s="365" t="n">
        <v>1511</v>
      </c>
      <c r="P37" s="365" t="n">
        <v>1678</v>
      </c>
      <c r="Q37" s="365"/>
      <c r="R37" s="365"/>
      <c r="S37" s="365"/>
      <c r="T37" s="365"/>
      <c r="U37" s="365"/>
      <c r="V37" s="365"/>
      <c r="W37" s="366"/>
    </row>
    <row r="38" s="84" customFormat="true" ht="12.75" hidden="false" customHeight="true" outlineLevel="0" collapsed="false">
      <c r="A38" s="371"/>
      <c r="B38" s="367" t="n">
        <v>20</v>
      </c>
      <c r="C38" s="365"/>
      <c r="D38" s="365"/>
      <c r="E38" s="365"/>
      <c r="F38" s="365"/>
      <c r="G38" s="365"/>
      <c r="H38" s="365"/>
      <c r="I38" s="365"/>
      <c r="J38" s="365"/>
      <c r="K38" s="365"/>
      <c r="L38" s="365"/>
      <c r="M38" s="365"/>
      <c r="N38" s="365"/>
      <c r="O38" s="365"/>
      <c r="P38" s="365"/>
      <c r="Q38" s="365"/>
      <c r="R38" s="365"/>
      <c r="S38" s="365"/>
      <c r="T38" s="365"/>
      <c r="U38" s="365"/>
      <c r="V38" s="365"/>
      <c r="W38" s="366"/>
    </row>
    <row r="39" s="84" customFormat="true" ht="12.75" hidden="false" customHeight="true" outlineLevel="0" collapsed="false">
      <c r="A39" s="371"/>
      <c r="B39" s="367" t="s">
        <v>43</v>
      </c>
      <c r="C39" s="365"/>
      <c r="D39" s="365"/>
      <c r="E39" s="365"/>
      <c r="F39" s="365"/>
      <c r="G39" s="365"/>
      <c r="H39" s="365"/>
      <c r="I39" s="365"/>
      <c r="J39" s="365"/>
      <c r="K39" s="365"/>
      <c r="L39" s="365"/>
      <c r="M39" s="365"/>
      <c r="N39" s="365"/>
      <c r="O39" s="365"/>
      <c r="P39" s="365"/>
      <c r="Q39" s="365"/>
      <c r="R39" s="365"/>
      <c r="S39" s="365"/>
      <c r="T39" s="365"/>
      <c r="U39" s="365"/>
      <c r="V39" s="365"/>
      <c r="W39" s="366"/>
    </row>
    <row r="40" s="84" customFormat="true" ht="12.75" hidden="false" customHeight="true" outlineLevel="0" collapsed="false">
      <c r="A40" s="371"/>
      <c r="B40" s="367" t="n">
        <v>21</v>
      </c>
      <c r="C40" s="365"/>
      <c r="D40" s="365"/>
      <c r="E40" s="365"/>
      <c r="F40" s="365"/>
      <c r="G40" s="365"/>
      <c r="H40" s="365"/>
      <c r="I40" s="365"/>
      <c r="J40" s="365"/>
      <c r="K40" s="365"/>
      <c r="L40" s="365"/>
      <c r="M40" s="365"/>
      <c r="N40" s="365"/>
      <c r="O40" s="365"/>
      <c r="P40" s="365"/>
      <c r="Q40" s="365"/>
      <c r="R40" s="365"/>
      <c r="S40" s="365"/>
      <c r="T40" s="365"/>
      <c r="U40" s="365"/>
      <c r="V40" s="365"/>
      <c r="W40" s="366"/>
    </row>
    <row r="41" s="84" customFormat="true" ht="12.75" hidden="false" customHeight="true" outlineLevel="0" collapsed="false">
      <c r="A41" s="371"/>
      <c r="B41" s="367" t="s">
        <v>44</v>
      </c>
      <c r="C41" s="365"/>
      <c r="D41" s="365"/>
      <c r="E41" s="365"/>
      <c r="F41" s="365"/>
      <c r="G41" s="365"/>
      <c r="H41" s="365"/>
      <c r="I41" s="365"/>
      <c r="J41" s="365"/>
      <c r="K41" s="365"/>
      <c r="L41" s="365"/>
      <c r="M41" s="365"/>
      <c r="N41" s="365"/>
      <c r="O41" s="365"/>
      <c r="P41" s="365"/>
      <c r="Q41" s="365"/>
      <c r="R41" s="365"/>
      <c r="S41" s="365"/>
      <c r="T41" s="365"/>
      <c r="U41" s="365"/>
      <c r="V41" s="365"/>
      <c r="W41" s="366"/>
    </row>
    <row r="42" s="84" customFormat="true" ht="12.75" hidden="false" customHeight="true" outlineLevel="0" collapsed="false">
      <c r="A42" s="371"/>
      <c r="B42" s="367" t="n">
        <v>22</v>
      </c>
      <c r="C42" s="365" t="n">
        <v>797</v>
      </c>
      <c r="D42" s="365" t="n">
        <v>957</v>
      </c>
      <c r="E42" s="365" t="n">
        <v>1116</v>
      </c>
      <c r="F42" s="365" t="n">
        <v>1276</v>
      </c>
      <c r="G42" s="365" t="n">
        <v>1435</v>
      </c>
      <c r="H42" s="365" t="n">
        <v>1594</v>
      </c>
      <c r="I42" s="365" t="n">
        <v>1754</v>
      </c>
      <c r="J42" s="365" t="n">
        <v>1913</v>
      </c>
      <c r="K42" s="365" t="n">
        <v>2073</v>
      </c>
      <c r="L42" s="365" t="n">
        <v>2232</v>
      </c>
      <c r="M42" s="365" t="n">
        <v>2392</v>
      </c>
      <c r="N42" s="365" t="n">
        <v>2551</v>
      </c>
      <c r="O42" s="365" t="n">
        <v>2870</v>
      </c>
      <c r="P42" s="365" t="n">
        <v>3189</v>
      </c>
      <c r="Q42" s="365"/>
      <c r="R42" s="365"/>
      <c r="S42" s="365"/>
      <c r="T42" s="365"/>
      <c r="U42" s="365"/>
      <c r="V42" s="365"/>
      <c r="W42" s="366"/>
    </row>
    <row r="43" s="84" customFormat="true" ht="12.75" hidden="false" customHeight="true" outlineLevel="0" collapsed="false">
      <c r="A43" s="371"/>
      <c r="B43" s="367" t="n">
        <v>33</v>
      </c>
      <c r="C43" s="365"/>
      <c r="D43" s="365" t="n">
        <v>1358</v>
      </c>
      <c r="E43" s="365" t="n">
        <v>1585</v>
      </c>
      <c r="F43" s="365" t="n">
        <v>1811</v>
      </c>
      <c r="G43" s="365" t="n">
        <v>2038</v>
      </c>
      <c r="H43" s="365" t="n">
        <v>2264</v>
      </c>
      <c r="I43" s="365" t="n">
        <v>2490</v>
      </c>
      <c r="J43" s="365" t="n">
        <v>2717</v>
      </c>
      <c r="K43" s="365" t="n">
        <v>2943</v>
      </c>
      <c r="L43" s="365"/>
      <c r="M43" s="365"/>
      <c r="N43" s="365"/>
      <c r="O43" s="365"/>
      <c r="P43" s="365"/>
      <c r="Q43" s="365"/>
      <c r="R43" s="365"/>
      <c r="S43" s="365"/>
      <c r="T43" s="365"/>
      <c r="U43" s="365"/>
      <c r="V43" s="365"/>
      <c r="W43" s="366"/>
    </row>
    <row r="44" s="84" customFormat="true" ht="12.75" hidden="false" customHeight="true" outlineLevel="0" collapsed="false">
      <c r="A44" s="360" t="n">
        <v>900</v>
      </c>
      <c r="B44" s="361" t="n">
        <v>10</v>
      </c>
      <c r="C44" s="362"/>
      <c r="D44" s="362" t="n">
        <v>427</v>
      </c>
      <c r="E44" s="362" t="n">
        <v>498</v>
      </c>
      <c r="F44" s="362" t="n">
        <v>569</v>
      </c>
      <c r="G44" s="362" t="n">
        <v>640</v>
      </c>
      <c r="H44" s="362" t="n">
        <v>711</v>
      </c>
      <c r="I44" s="362" t="n">
        <v>782</v>
      </c>
      <c r="J44" s="362" t="n">
        <v>853</v>
      </c>
      <c r="K44" s="362"/>
      <c r="L44" s="362"/>
      <c r="M44" s="362"/>
      <c r="N44" s="362"/>
      <c r="O44" s="362"/>
      <c r="P44" s="362"/>
      <c r="Q44" s="362"/>
      <c r="R44" s="362"/>
      <c r="S44" s="362"/>
      <c r="T44" s="362"/>
      <c r="U44" s="362"/>
      <c r="V44" s="362"/>
      <c r="W44" s="363"/>
    </row>
    <row r="45" s="84" customFormat="true" ht="12.75" hidden="false" customHeight="true" outlineLevel="0" collapsed="false">
      <c r="A45" s="360"/>
      <c r="B45" s="367" t="n">
        <v>11</v>
      </c>
      <c r="C45" s="365" t="n">
        <v>507</v>
      </c>
      <c r="D45" s="365" t="n">
        <v>609</v>
      </c>
      <c r="E45" s="365" t="n">
        <v>710</v>
      </c>
      <c r="F45" s="365" t="n">
        <v>812</v>
      </c>
      <c r="G45" s="365" t="n">
        <v>913</v>
      </c>
      <c r="H45" s="365" t="n">
        <v>1014</v>
      </c>
      <c r="I45" s="365" t="n">
        <v>1116</v>
      </c>
      <c r="J45" s="365" t="n">
        <v>1217</v>
      </c>
      <c r="K45" s="365" t="n">
        <v>1319</v>
      </c>
      <c r="L45" s="365" t="n">
        <v>1420</v>
      </c>
      <c r="M45" s="365" t="n">
        <v>1522</v>
      </c>
      <c r="N45" s="365"/>
      <c r="O45" s="365"/>
      <c r="P45" s="365"/>
      <c r="Q45" s="365"/>
      <c r="R45" s="365"/>
      <c r="S45" s="365"/>
      <c r="T45" s="365"/>
      <c r="U45" s="365"/>
      <c r="V45" s="365"/>
      <c r="W45" s="366"/>
    </row>
    <row r="46" s="84" customFormat="true" ht="12.75" hidden="false" customHeight="true" outlineLevel="0" collapsed="false">
      <c r="A46" s="360"/>
      <c r="B46" s="367" t="n">
        <v>20</v>
      </c>
      <c r="C46" s="365"/>
      <c r="D46" s="365" t="n">
        <v>712</v>
      </c>
      <c r="E46" s="365"/>
      <c r="F46" s="365" t="n">
        <v>950</v>
      </c>
      <c r="G46" s="365"/>
      <c r="H46" s="365" t="n">
        <v>1187</v>
      </c>
      <c r="I46" s="365"/>
      <c r="J46" s="365" t="n">
        <v>1425</v>
      </c>
      <c r="K46" s="365"/>
      <c r="L46" s="365"/>
      <c r="M46" s="365"/>
      <c r="N46" s="365"/>
      <c r="O46" s="365"/>
      <c r="P46" s="365"/>
      <c r="Q46" s="365"/>
      <c r="R46" s="365"/>
      <c r="S46" s="365"/>
      <c r="T46" s="365"/>
      <c r="U46" s="365"/>
      <c r="V46" s="365"/>
      <c r="W46" s="366"/>
    </row>
    <row r="47" s="84" customFormat="true" ht="12.75" hidden="false" customHeight="true" outlineLevel="0" collapsed="false">
      <c r="A47" s="360"/>
      <c r="B47" s="367" t="s">
        <v>43</v>
      </c>
      <c r="C47" s="365"/>
      <c r="D47" s="365"/>
      <c r="E47" s="365"/>
      <c r="F47" s="365"/>
      <c r="G47" s="365"/>
      <c r="H47" s="365"/>
      <c r="I47" s="365"/>
      <c r="J47" s="365"/>
      <c r="K47" s="365"/>
      <c r="L47" s="365"/>
      <c r="M47" s="365"/>
      <c r="N47" s="365"/>
      <c r="O47" s="365"/>
      <c r="P47" s="365"/>
      <c r="Q47" s="365"/>
      <c r="R47" s="365"/>
      <c r="S47" s="365"/>
      <c r="T47" s="365"/>
      <c r="U47" s="365"/>
      <c r="V47" s="365"/>
      <c r="W47" s="366"/>
    </row>
    <row r="48" s="84" customFormat="true" ht="12.75" hidden="false" customHeight="true" outlineLevel="0" collapsed="false">
      <c r="A48" s="360"/>
      <c r="B48" s="367" t="n">
        <v>21</v>
      </c>
      <c r="C48" s="365"/>
      <c r="D48" s="365" t="n">
        <v>923</v>
      </c>
      <c r="E48" s="365" t="n">
        <v>1076</v>
      </c>
      <c r="F48" s="365" t="n">
        <v>1230</v>
      </c>
      <c r="G48" s="365" t="n">
        <v>1384</v>
      </c>
      <c r="H48" s="365" t="n">
        <v>1538</v>
      </c>
      <c r="I48" s="365" t="n">
        <v>1691</v>
      </c>
      <c r="J48" s="365" t="n">
        <v>1845</v>
      </c>
      <c r="K48" s="365"/>
      <c r="L48" s="365"/>
      <c r="M48" s="365"/>
      <c r="N48" s="365"/>
      <c r="O48" s="365"/>
      <c r="P48" s="365"/>
      <c r="Q48" s="365"/>
      <c r="R48" s="365"/>
      <c r="S48" s="365"/>
      <c r="T48" s="365"/>
      <c r="U48" s="365"/>
      <c r="V48" s="365"/>
      <c r="W48" s="366"/>
    </row>
    <row r="49" s="84" customFormat="true" ht="12.75" hidden="false" customHeight="true" outlineLevel="0" collapsed="false">
      <c r="A49" s="360"/>
      <c r="B49" s="367" t="s">
        <v>44</v>
      </c>
      <c r="C49" s="365"/>
      <c r="D49" s="365"/>
      <c r="E49" s="365"/>
      <c r="F49" s="365"/>
      <c r="G49" s="365"/>
      <c r="H49" s="365"/>
      <c r="I49" s="365"/>
      <c r="J49" s="365"/>
      <c r="K49" s="365"/>
      <c r="L49" s="365"/>
      <c r="M49" s="365"/>
      <c r="N49" s="365"/>
      <c r="O49" s="365"/>
      <c r="P49" s="365"/>
      <c r="Q49" s="365"/>
      <c r="R49" s="365"/>
      <c r="S49" s="365"/>
      <c r="T49" s="365"/>
      <c r="U49" s="365"/>
      <c r="V49" s="365"/>
      <c r="W49" s="366"/>
    </row>
    <row r="50" s="84" customFormat="true" ht="12.75" hidden="false" customHeight="true" outlineLevel="0" collapsed="false">
      <c r="A50" s="360"/>
      <c r="B50" s="367" t="n">
        <v>22</v>
      </c>
      <c r="C50" s="365" t="n">
        <v>950</v>
      </c>
      <c r="D50" s="365" t="n">
        <v>1140</v>
      </c>
      <c r="E50" s="365" t="n">
        <v>1329</v>
      </c>
      <c r="F50" s="365" t="n">
        <v>1519</v>
      </c>
      <c r="G50" s="365" t="n">
        <v>1709</v>
      </c>
      <c r="H50" s="365" t="n">
        <v>1899</v>
      </c>
      <c r="I50" s="365" t="n">
        <v>2089</v>
      </c>
      <c r="J50" s="365" t="n">
        <v>2279</v>
      </c>
      <c r="K50" s="365" t="n">
        <v>2469</v>
      </c>
      <c r="L50" s="365" t="n">
        <v>2659</v>
      </c>
      <c r="M50" s="365" t="n">
        <v>2849</v>
      </c>
      <c r="N50" s="365"/>
      <c r="O50" s="365"/>
      <c r="P50" s="365"/>
      <c r="Q50" s="365"/>
      <c r="R50" s="365"/>
      <c r="S50" s="365"/>
      <c r="T50" s="365"/>
      <c r="U50" s="365"/>
      <c r="V50" s="365"/>
      <c r="W50" s="366"/>
    </row>
    <row r="51" s="84" customFormat="true" ht="12.75" hidden="false" customHeight="true" outlineLevel="0" collapsed="false">
      <c r="A51" s="360"/>
      <c r="B51" s="368" t="n">
        <v>33</v>
      </c>
      <c r="C51" s="369"/>
      <c r="D51" s="369" t="n">
        <v>1588</v>
      </c>
      <c r="E51" s="369" t="n">
        <v>1852</v>
      </c>
      <c r="F51" s="369" t="n">
        <v>2117</v>
      </c>
      <c r="G51" s="369" t="n">
        <v>2382</v>
      </c>
      <c r="H51" s="369" t="n">
        <v>2646</v>
      </c>
      <c r="I51" s="369" t="n">
        <v>2911</v>
      </c>
      <c r="J51" s="369" t="n">
        <v>3176</v>
      </c>
      <c r="K51" s="369" t="n">
        <v>3440</v>
      </c>
      <c r="L51" s="369" t="n">
        <v>3705</v>
      </c>
      <c r="M51" s="369" t="n">
        <v>3970</v>
      </c>
      <c r="N51" s="369"/>
      <c r="O51" s="369"/>
      <c r="P51" s="369"/>
      <c r="Q51" s="369"/>
      <c r="R51" s="369"/>
      <c r="S51" s="369"/>
      <c r="T51" s="369"/>
      <c r="U51" s="369"/>
      <c r="V51" s="369"/>
      <c r="W51" s="370"/>
    </row>
    <row r="57" customFormat="false" ht="13"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row>
  </sheetData>
  <sheetProtection sheet="true" password="e92c"/>
  <mergeCells count="12">
    <mergeCell ref="A1:E1"/>
    <mergeCell ref="F1:R1"/>
    <mergeCell ref="S1:W1"/>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2" activeCellId="0" sqref="A2:A3"/>
    </sheetView>
  </sheetViews>
  <sheetFormatPr defaultColWidth="11.5" defaultRowHeight="11" zeroHeight="false" outlineLevelRow="0" outlineLevelCol="0"/>
  <cols>
    <col collapsed="false" customWidth="false" hidden="false" outlineLevel="0" max="1" min="1" style="372" width="11.5"/>
    <col collapsed="false" customWidth="true" hidden="false" outlineLevel="0" max="23" min="2" style="372" width="6.5"/>
    <col collapsed="false" customWidth="false" hidden="false" outlineLevel="0" max="257" min="24" style="84" width="11.5"/>
  </cols>
  <sheetData>
    <row r="1" s="80" customFormat="true" ht="26" hidden="false" customHeight="false" outlineLevel="0" collapsed="false">
      <c r="A1" s="77" t="s">
        <v>51</v>
      </c>
      <c r="B1" s="77"/>
      <c r="C1" s="77"/>
      <c r="D1" s="77"/>
      <c r="E1" s="77"/>
      <c r="F1" s="78" t="s">
        <v>98</v>
      </c>
      <c r="G1" s="78"/>
      <c r="H1" s="78"/>
      <c r="I1" s="78"/>
      <c r="J1" s="78"/>
      <c r="K1" s="78"/>
      <c r="L1" s="78"/>
      <c r="M1" s="78"/>
      <c r="N1" s="78"/>
      <c r="O1" s="78"/>
      <c r="P1" s="78"/>
      <c r="Q1" s="78"/>
      <c r="R1" s="78"/>
      <c r="S1" s="79" t="s">
        <v>99</v>
      </c>
      <c r="T1" s="79"/>
      <c r="U1" s="79"/>
      <c r="V1" s="79"/>
      <c r="W1" s="79"/>
    </row>
    <row r="2" customFormat="false" ht="12.75" hidden="false" customHeight="true" outlineLevel="0" collapsed="false">
      <c r="A2" s="355" t="s">
        <v>39</v>
      </c>
      <c r="B2" s="356" t="s">
        <v>76</v>
      </c>
      <c r="C2" s="357" t="s">
        <v>41</v>
      </c>
      <c r="D2" s="357"/>
      <c r="E2" s="357"/>
      <c r="F2" s="357"/>
      <c r="G2" s="357"/>
      <c r="H2" s="357"/>
      <c r="I2" s="357"/>
      <c r="J2" s="357"/>
      <c r="K2" s="357"/>
      <c r="L2" s="357"/>
      <c r="M2" s="357"/>
      <c r="N2" s="357"/>
      <c r="O2" s="357"/>
      <c r="P2" s="357"/>
      <c r="Q2" s="357"/>
      <c r="R2" s="357"/>
      <c r="S2" s="357"/>
      <c r="T2" s="357"/>
      <c r="U2" s="357"/>
      <c r="V2" s="357"/>
      <c r="W2" s="357"/>
    </row>
    <row r="3" customFormat="false" ht="18.75" hidden="false" customHeight="true" outlineLevel="0" collapsed="false">
      <c r="A3" s="355"/>
      <c r="B3" s="356"/>
      <c r="C3" s="358" t="n">
        <v>400</v>
      </c>
      <c r="D3" s="358" t="n">
        <v>480</v>
      </c>
      <c r="E3" s="358" t="n">
        <v>560</v>
      </c>
      <c r="F3" s="358" t="n">
        <v>640</v>
      </c>
      <c r="G3" s="358" t="n">
        <v>720</v>
      </c>
      <c r="H3" s="358" t="n">
        <v>800</v>
      </c>
      <c r="I3" s="358" t="n">
        <v>880</v>
      </c>
      <c r="J3" s="358" t="n">
        <v>960</v>
      </c>
      <c r="K3" s="358" t="n">
        <v>1040</v>
      </c>
      <c r="L3" s="358" t="n">
        <v>1120</v>
      </c>
      <c r="M3" s="358" t="n">
        <v>1200</v>
      </c>
      <c r="N3" s="358" t="n">
        <v>1280</v>
      </c>
      <c r="O3" s="358" t="n">
        <v>1440</v>
      </c>
      <c r="P3" s="358" t="n">
        <v>1600</v>
      </c>
      <c r="Q3" s="358" t="n">
        <v>1760</v>
      </c>
      <c r="R3" s="358" t="n">
        <v>1920</v>
      </c>
      <c r="S3" s="358" t="n">
        <v>2080</v>
      </c>
      <c r="T3" s="358" t="n">
        <v>2240</v>
      </c>
      <c r="U3" s="358" t="n">
        <v>2400</v>
      </c>
      <c r="V3" s="358" t="n">
        <v>2720</v>
      </c>
      <c r="W3" s="359" t="n">
        <v>3040</v>
      </c>
    </row>
    <row r="4" customFormat="false" ht="12.75" hidden="false" customHeight="true" outlineLevel="0" collapsed="false">
      <c r="A4" s="360" t="n">
        <v>300</v>
      </c>
      <c r="B4" s="361" t="n">
        <v>10</v>
      </c>
      <c r="C4" s="362"/>
      <c r="D4" s="362"/>
      <c r="E4" s="362"/>
      <c r="F4" s="362"/>
      <c r="G4" s="362"/>
      <c r="H4" s="362"/>
      <c r="I4" s="362"/>
      <c r="J4" s="362"/>
      <c r="K4" s="362"/>
      <c r="L4" s="362"/>
      <c r="M4" s="362"/>
      <c r="N4" s="362"/>
      <c r="O4" s="362"/>
      <c r="P4" s="362"/>
      <c r="Q4" s="362"/>
      <c r="R4" s="362"/>
      <c r="S4" s="362"/>
      <c r="T4" s="362"/>
      <c r="U4" s="362"/>
      <c r="V4" s="362"/>
      <c r="W4" s="363"/>
    </row>
    <row r="5" customFormat="false" ht="12.75" hidden="false" customHeight="true" outlineLevel="0" collapsed="false">
      <c r="A5" s="360"/>
      <c r="B5" s="364" t="n">
        <v>11</v>
      </c>
      <c r="C5" s="365"/>
      <c r="D5" s="365"/>
      <c r="E5" s="365"/>
      <c r="F5" s="365"/>
      <c r="G5" s="365"/>
      <c r="H5" s="365"/>
      <c r="I5" s="365"/>
      <c r="J5" s="365"/>
      <c r="K5" s="365"/>
      <c r="L5" s="365"/>
      <c r="M5" s="365"/>
      <c r="N5" s="365"/>
      <c r="O5" s="365"/>
      <c r="P5" s="365"/>
      <c r="Q5" s="365"/>
      <c r="R5" s="365"/>
      <c r="S5" s="365"/>
      <c r="T5" s="365"/>
      <c r="U5" s="365"/>
      <c r="V5" s="365"/>
      <c r="W5" s="366"/>
    </row>
    <row r="6" customFormat="false" ht="12.75" hidden="false" customHeight="true" outlineLevel="0" collapsed="false">
      <c r="A6" s="360"/>
      <c r="B6" s="367" t="n">
        <v>20</v>
      </c>
      <c r="C6" s="365"/>
      <c r="D6" s="365"/>
      <c r="E6" s="365"/>
      <c r="F6" s="365"/>
      <c r="G6" s="365"/>
      <c r="H6" s="365"/>
      <c r="I6" s="365"/>
      <c r="J6" s="365"/>
      <c r="K6" s="365"/>
      <c r="L6" s="365"/>
      <c r="M6" s="365"/>
      <c r="N6" s="365"/>
      <c r="O6" s="365"/>
      <c r="P6" s="365"/>
      <c r="Q6" s="365"/>
      <c r="R6" s="365"/>
      <c r="S6" s="365"/>
      <c r="T6" s="365"/>
      <c r="U6" s="365"/>
      <c r="V6" s="365"/>
      <c r="W6" s="366"/>
    </row>
    <row r="7" customFormat="false" ht="12.75" hidden="false" customHeight="true" outlineLevel="0" collapsed="false">
      <c r="A7" s="360"/>
      <c r="B7" s="367" t="s">
        <v>43</v>
      </c>
      <c r="C7" s="365"/>
      <c r="D7" s="365" t="n">
        <v>269</v>
      </c>
      <c r="E7" s="365"/>
      <c r="F7" s="365" t="n">
        <v>359</v>
      </c>
      <c r="G7" s="365"/>
      <c r="H7" s="365" t="n">
        <v>449</v>
      </c>
      <c r="I7" s="365"/>
      <c r="J7" s="365" t="n">
        <v>539</v>
      </c>
      <c r="K7" s="365"/>
      <c r="L7" s="365" t="n">
        <v>628</v>
      </c>
      <c r="M7" s="365"/>
      <c r="N7" s="365" t="n">
        <v>718</v>
      </c>
      <c r="O7" s="365" t="n">
        <v>808</v>
      </c>
      <c r="P7" s="365"/>
      <c r="Q7" s="365" t="n">
        <v>987</v>
      </c>
      <c r="R7" s="365"/>
      <c r="S7" s="365" t="n">
        <v>1167</v>
      </c>
      <c r="T7" s="365"/>
      <c r="U7" s="365" t="n">
        <v>1346</v>
      </c>
      <c r="V7" s="365"/>
      <c r="W7" s="366"/>
    </row>
    <row r="8" customFormat="false" ht="12.75" hidden="false" customHeight="true" outlineLevel="0" collapsed="false">
      <c r="A8" s="360"/>
      <c r="B8" s="367" t="n">
        <v>21</v>
      </c>
      <c r="C8" s="365"/>
      <c r="D8" s="365"/>
      <c r="E8" s="365"/>
      <c r="F8" s="365"/>
      <c r="G8" s="365"/>
      <c r="H8" s="365"/>
      <c r="I8" s="365"/>
      <c r="J8" s="365"/>
      <c r="K8" s="365"/>
      <c r="L8" s="365"/>
      <c r="M8" s="365"/>
      <c r="N8" s="365"/>
      <c r="O8" s="365"/>
      <c r="P8" s="365"/>
      <c r="Q8" s="365"/>
      <c r="R8" s="365"/>
      <c r="S8" s="365"/>
      <c r="T8" s="365"/>
      <c r="U8" s="365"/>
      <c r="V8" s="365"/>
      <c r="W8" s="366"/>
    </row>
    <row r="9" customFormat="false" ht="12.75" hidden="false" customHeight="true" outlineLevel="0" collapsed="false">
      <c r="A9" s="360"/>
      <c r="B9" s="367" t="s">
        <v>44</v>
      </c>
      <c r="C9" s="365"/>
      <c r="D9" s="365" t="n">
        <v>366</v>
      </c>
      <c r="E9" s="365"/>
      <c r="F9" s="365" t="n">
        <v>488</v>
      </c>
      <c r="G9" s="365"/>
      <c r="H9" s="365" t="n">
        <v>610</v>
      </c>
      <c r="I9" s="365"/>
      <c r="J9" s="365" t="n">
        <v>732</v>
      </c>
      <c r="K9" s="365"/>
      <c r="L9" s="365" t="n">
        <v>855</v>
      </c>
      <c r="M9" s="365"/>
      <c r="N9" s="365" t="n">
        <v>977</v>
      </c>
      <c r="O9" s="365" t="n">
        <v>1099</v>
      </c>
      <c r="P9" s="365" t="n">
        <v>1221</v>
      </c>
      <c r="Q9" s="365" t="n">
        <v>1343</v>
      </c>
      <c r="R9" s="365" t="n">
        <v>1465</v>
      </c>
      <c r="S9" s="365" t="n">
        <v>1587</v>
      </c>
      <c r="T9" s="365" t="n">
        <v>1709</v>
      </c>
      <c r="U9" s="365" t="n">
        <v>1831</v>
      </c>
      <c r="V9" s="365" t="n">
        <v>2075</v>
      </c>
      <c r="W9" s="366" t="n">
        <v>2320</v>
      </c>
    </row>
    <row r="10" customFormat="false" ht="12.75" hidden="false" customHeight="true" outlineLevel="0" collapsed="false">
      <c r="A10" s="360"/>
      <c r="B10" s="367" t="n">
        <v>22</v>
      </c>
      <c r="C10" s="365"/>
      <c r="D10" s="365" t="n">
        <v>472</v>
      </c>
      <c r="E10" s="365"/>
      <c r="F10" s="365" t="n">
        <v>630</v>
      </c>
      <c r="G10" s="365"/>
      <c r="H10" s="365" t="n">
        <v>787</v>
      </c>
      <c r="I10" s="365"/>
      <c r="J10" s="365" t="n">
        <v>945</v>
      </c>
      <c r="K10" s="365"/>
      <c r="L10" s="365" t="n">
        <v>1102</v>
      </c>
      <c r="M10" s="365"/>
      <c r="N10" s="365" t="n">
        <v>1260</v>
      </c>
      <c r="O10" s="365" t="n">
        <v>1417</v>
      </c>
      <c r="P10" s="365" t="n">
        <v>1574</v>
      </c>
      <c r="Q10" s="365" t="n">
        <v>1732</v>
      </c>
      <c r="R10" s="365" t="n">
        <v>1889</v>
      </c>
      <c r="S10" s="365" t="n">
        <v>2047</v>
      </c>
      <c r="T10" s="365" t="n">
        <v>2204</v>
      </c>
      <c r="U10" s="365" t="n">
        <v>2362</v>
      </c>
      <c r="V10" s="365" t="n">
        <v>2676</v>
      </c>
      <c r="W10" s="366" t="n">
        <v>2991</v>
      </c>
    </row>
    <row r="11" customFormat="false" ht="12.75" hidden="false" customHeight="true" outlineLevel="0" collapsed="false">
      <c r="A11" s="360"/>
      <c r="B11" s="368" t="n">
        <v>33</v>
      </c>
      <c r="C11" s="369"/>
      <c r="D11" s="369"/>
      <c r="E11" s="369"/>
      <c r="F11" s="369"/>
      <c r="G11" s="369"/>
      <c r="H11" s="369" t="n">
        <v>1106</v>
      </c>
      <c r="I11" s="369"/>
      <c r="J11" s="369" t="n">
        <v>1327</v>
      </c>
      <c r="K11" s="369"/>
      <c r="L11" s="369" t="n">
        <v>1548</v>
      </c>
      <c r="M11" s="369"/>
      <c r="N11" s="369" t="n">
        <v>1769</v>
      </c>
      <c r="O11" s="369" t="n">
        <v>1990</v>
      </c>
      <c r="P11" s="369" t="n">
        <v>2211</v>
      </c>
      <c r="Q11" s="369" t="n">
        <v>2432</v>
      </c>
      <c r="R11" s="369" t="n">
        <v>2653</v>
      </c>
      <c r="S11" s="369" t="n">
        <v>2875</v>
      </c>
      <c r="T11" s="369" t="n">
        <v>3096</v>
      </c>
      <c r="U11" s="369" t="n">
        <v>3317</v>
      </c>
      <c r="V11" s="369" t="n">
        <v>3759</v>
      </c>
      <c r="W11" s="370" t="n">
        <v>4201</v>
      </c>
    </row>
    <row r="12" customFormat="false" ht="12.75" hidden="false" customHeight="true" outlineLevel="0" collapsed="false">
      <c r="A12" s="360" t="n">
        <v>400</v>
      </c>
      <c r="B12" s="361" t="n">
        <v>10</v>
      </c>
      <c r="C12" s="362"/>
      <c r="D12" s="362"/>
      <c r="E12" s="362"/>
      <c r="F12" s="362"/>
      <c r="G12" s="362"/>
      <c r="H12" s="362"/>
      <c r="I12" s="362"/>
      <c r="J12" s="362"/>
      <c r="K12" s="362"/>
      <c r="L12" s="362"/>
      <c r="M12" s="362"/>
      <c r="N12" s="362"/>
      <c r="O12" s="362"/>
      <c r="P12" s="362"/>
      <c r="Q12" s="362"/>
      <c r="R12" s="362"/>
      <c r="S12" s="362"/>
      <c r="T12" s="362"/>
      <c r="U12" s="362"/>
      <c r="V12" s="362"/>
      <c r="W12" s="363"/>
    </row>
    <row r="13" customFormat="false" ht="12.75" hidden="false" customHeight="true" outlineLevel="0" collapsed="false">
      <c r="A13" s="360"/>
      <c r="B13" s="367" t="n">
        <v>11</v>
      </c>
      <c r="C13" s="365"/>
      <c r="D13" s="365"/>
      <c r="E13" s="365"/>
      <c r="F13" s="365"/>
      <c r="G13" s="365"/>
      <c r="H13" s="365"/>
      <c r="I13" s="365"/>
      <c r="J13" s="365"/>
      <c r="K13" s="365"/>
      <c r="L13" s="365"/>
      <c r="M13" s="365"/>
      <c r="N13" s="365"/>
      <c r="O13" s="365"/>
      <c r="P13" s="365"/>
      <c r="Q13" s="365"/>
      <c r="R13" s="365"/>
      <c r="S13" s="365"/>
      <c r="T13" s="365"/>
      <c r="U13" s="365"/>
      <c r="V13" s="365"/>
      <c r="W13" s="366"/>
    </row>
    <row r="14" customFormat="false" ht="12.75" hidden="false" customHeight="true" outlineLevel="0" collapsed="false">
      <c r="A14" s="360"/>
      <c r="B14" s="367" t="n">
        <v>20</v>
      </c>
      <c r="C14" s="365"/>
      <c r="D14" s="365"/>
      <c r="E14" s="365"/>
      <c r="F14" s="365"/>
      <c r="G14" s="365"/>
      <c r="H14" s="365"/>
      <c r="I14" s="365"/>
      <c r="J14" s="365"/>
      <c r="K14" s="365"/>
      <c r="L14" s="365"/>
      <c r="M14" s="365"/>
      <c r="N14" s="365"/>
      <c r="O14" s="365"/>
      <c r="P14" s="365"/>
      <c r="Q14" s="365"/>
      <c r="R14" s="365"/>
      <c r="S14" s="365"/>
      <c r="T14" s="365"/>
      <c r="U14" s="365"/>
      <c r="V14" s="365"/>
      <c r="W14" s="366"/>
    </row>
    <row r="15" customFormat="false" ht="12.75" hidden="false" customHeight="true" outlineLevel="0" collapsed="false">
      <c r="A15" s="360"/>
      <c r="B15" s="367" t="s">
        <v>43</v>
      </c>
      <c r="C15" s="365"/>
      <c r="D15" s="365" t="n">
        <v>338</v>
      </c>
      <c r="E15" s="365" t="n">
        <v>395</v>
      </c>
      <c r="F15" s="365" t="n">
        <v>451</v>
      </c>
      <c r="G15" s="365" t="n">
        <v>508</v>
      </c>
      <c r="H15" s="365" t="n">
        <v>564</v>
      </c>
      <c r="I15" s="365" t="n">
        <v>620</v>
      </c>
      <c r="J15" s="365" t="n">
        <v>677</v>
      </c>
      <c r="K15" s="365" t="n">
        <v>733</v>
      </c>
      <c r="L15" s="365" t="n">
        <v>790</v>
      </c>
      <c r="M15" s="365" t="n">
        <v>846</v>
      </c>
      <c r="N15" s="365" t="n">
        <v>902</v>
      </c>
      <c r="O15" s="365" t="n">
        <v>1015</v>
      </c>
      <c r="P15" s="365" t="n">
        <v>1128</v>
      </c>
      <c r="Q15" s="365" t="n">
        <v>1241</v>
      </c>
      <c r="R15" s="365" t="n">
        <v>1354</v>
      </c>
      <c r="S15" s="365" t="n">
        <v>1466</v>
      </c>
      <c r="T15" s="365" t="n">
        <v>1579</v>
      </c>
      <c r="U15" s="365" t="n">
        <v>1692</v>
      </c>
      <c r="V15" s="365"/>
      <c r="W15" s="366"/>
    </row>
    <row r="16" customFormat="false" ht="12.75" hidden="false" customHeight="true" outlineLevel="0" collapsed="false">
      <c r="A16" s="360"/>
      <c r="B16" s="367" t="n">
        <v>21</v>
      </c>
      <c r="C16" s="365"/>
      <c r="D16" s="365"/>
      <c r="E16" s="365"/>
      <c r="F16" s="365"/>
      <c r="G16" s="365"/>
      <c r="H16" s="365"/>
      <c r="I16" s="365"/>
      <c r="J16" s="365"/>
      <c r="K16" s="365"/>
      <c r="L16" s="365"/>
      <c r="M16" s="365"/>
      <c r="N16" s="365"/>
      <c r="O16" s="365"/>
      <c r="P16" s="365"/>
      <c r="Q16" s="365"/>
      <c r="R16" s="365"/>
      <c r="S16" s="365"/>
      <c r="T16" s="365"/>
      <c r="U16" s="365"/>
      <c r="V16" s="365"/>
      <c r="W16" s="366"/>
    </row>
    <row r="17" customFormat="false" ht="12.75" hidden="false" customHeight="true" outlineLevel="0" collapsed="false">
      <c r="A17" s="360"/>
      <c r="B17" s="367" t="s">
        <v>44</v>
      </c>
      <c r="C17" s="365"/>
      <c r="D17" s="365" t="n">
        <v>459</v>
      </c>
      <c r="E17" s="365"/>
      <c r="F17" s="365" t="n">
        <v>612</v>
      </c>
      <c r="G17" s="365"/>
      <c r="H17" s="365" t="n">
        <v>766</v>
      </c>
      <c r="I17" s="365"/>
      <c r="J17" s="365" t="n">
        <v>919</v>
      </c>
      <c r="K17" s="365"/>
      <c r="L17" s="365" t="n">
        <v>1072</v>
      </c>
      <c r="M17" s="365"/>
      <c r="N17" s="365" t="n">
        <v>1225</v>
      </c>
      <c r="O17" s="365" t="n">
        <v>1378</v>
      </c>
      <c r="P17" s="365" t="n">
        <v>1531</v>
      </c>
      <c r="Q17" s="365" t="n">
        <v>1684</v>
      </c>
      <c r="R17" s="365" t="n">
        <v>1837</v>
      </c>
      <c r="S17" s="365" t="n">
        <v>1991</v>
      </c>
      <c r="T17" s="365" t="n">
        <v>2144</v>
      </c>
      <c r="U17" s="365" t="n">
        <v>2297</v>
      </c>
      <c r="V17" s="365" t="n">
        <v>2603</v>
      </c>
      <c r="W17" s="366" t="n">
        <v>2909</v>
      </c>
    </row>
    <row r="18" customFormat="false" ht="12.75" hidden="false" customHeight="true" outlineLevel="0" collapsed="false">
      <c r="A18" s="360"/>
      <c r="B18" s="367" t="n">
        <v>22</v>
      </c>
      <c r="C18" s="365"/>
      <c r="D18" s="365" t="n">
        <v>595</v>
      </c>
      <c r="E18" s="365"/>
      <c r="F18" s="365" t="n">
        <v>794</v>
      </c>
      <c r="G18" s="365"/>
      <c r="H18" s="365" t="n">
        <v>992</v>
      </c>
      <c r="I18" s="365"/>
      <c r="J18" s="365" t="n">
        <v>1190</v>
      </c>
      <c r="K18" s="365"/>
      <c r="L18" s="365" t="n">
        <v>1389</v>
      </c>
      <c r="M18" s="365"/>
      <c r="N18" s="365" t="n">
        <v>1587</v>
      </c>
      <c r="O18" s="365" t="n">
        <v>1786</v>
      </c>
      <c r="P18" s="365" t="n">
        <v>1984</v>
      </c>
      <c r="Q18" s="365" t="n">
        <v>2182</v>
      </c>
      <c r="R18" s="365" t="n">
        <v>2381</v>
      </c>
      <c r="S18" s="365" t="n">
        <v>2579</v>
      </c>
      <c r="T18" s="365" t="n">
        <v>2778</v>
      </c>
      <c r="U18" s="365" t="n">
        <v>2976</v>
      </c>
      <c r="V18" s="365" t="n">
        <v>3373</v>
      </c>
      <c r="W18" s="366" t="n">
        <v>3770</v>
      </c>
    </row>
    <row r="19" customFormat="false" ht="12.75" hidden="false" customHeight="true" outlineLevel="0" collapsed="false">
      <c r="A19" s="360"/>
      <c r="B19" s="368" t="n">
        <v>33</v>
      </c>
      <c r="C19" s="369"/>
      <c r="D19" s="369"/>
      <c r="E19" s="369"/>
      <c r="F19" s="369" t="n">
        <v>1119</v>
      </c>
      <c r="G19" s="369"/>
      <c r="H19" s="369" t="n">
        <v>1398</v>
      </c>
      <c r="I19" s="369"/>
      <c r="J19" s="369" t="n">
        <v>1678</v>
      </c>
      <c r="K19" s="369"/>
      <c r="L19" s="369" t="n">
        <v>1958</v>
      </c>
      <c r="M19" s="369"/>
      <c r="N19" s="369" t="n">
        <v>2237</v>
      </c>
      <c r="O19" s="369" t="n">
        <v>2517</v>
      </c>
      <c r="P19" s="369" t="n">
        <v>2797</v>
      </c>
      <c r="Q19" s="369" t="n">
        <v>3076</v>
      </c>
      <c r="R19" s="369" t="n">
        <v>3356</v>
      </c>
      <c r="S19" s="369" t="n">
        <v>3636</v>
      </c>
      <c r="T19" s="369" t="n">
        <v>3916</v>
      </c>
      <c r="U19" s="369" t="n">
        <v>4195</v>
      </c>
      <c r="V19" s="369" t="n">
        <v>4755</v>
      </c>
      <c r="W19" s="370" t="n">
        <v>5314</v>
      </c>
    </row>
    <row r="20" customFormat="false" ht="12.75" hidden="false" customHeight="true" outlineLevel="0" collapsed="false">
      <c r="A20" s="360" t="n">
        <v>500</v>
      </c>
      <c r="B20" s="361" t="n">
        <v>10</v>
      </c>
      <c r="C20" s="362"/>
      <c r="D20" s="362"/>
      <c r="E20" s="362"/>
      <c r="F20" s="362"/>
      <c r="G20" s="362"/>
      <c r="H20" s="362"/>
      <c r="I20" s="362"/>
      <c r="J20" s="362"/>
      <c r="K20" s="362"/>
      <c r="L20" s="362"/>
      <c r="M20" s="362"/>
      <c r="N20" s="362"/>
      <c r="O20" s="362"/>
      <c r="P20" s="362"/>
      <c r="Q20" s="362"/>
      <c r="R20" s="362"/>
      <c r="S20" s="362"/>
      <c r="T20" s="362"/>
      <c r="U20" s="362"/>
      <c r="V20" s="362"/>
      <c r="W20" s="363"/>
    </row>
    <row r="21" customFormat="false" ht="12.75" hidden="false" customHeight="true" outlineLevel="0" collapsed="false">
      <c r="A21" s="360"/>
      <c r="B21" s="367" t="n">
        <v>11</v>
      </c>
      <c r="C21" s="365"/>
      <c r="D21" s="365"/>
      <c r="E21" s="365"/>
      <c r="F21" s="365"/>
      <c r="G21" s="365"/>
      <c r="H21" s="365"/>
      <c r="I21" s="365"/>
      <c r="J21" s="365"/>
      <c r="K21" s="365"/>
      <c r="L21" s="365"/>
      <c r="M21" s="365"/>
      <c r="N21" s="365"/>
      <c r="O21" s="365"/>
      <c r="P21" s="365"/>
      <c r="Q21" s="365"/>
      <c r="R21" s="365"/>
      <c r="S21" s="365"/>
      <c r="T21" s="365"/>
      <c r="U21" s="365"/>
      <c r="V21" s="365"/>
      <c r="W21" s="366"/>
    </row>
    <row r="22" customFormat="false" ht="12.75" hidden="false" customHeight="true" outlineLevel="0" collapsed="false">
      <c r="A22" s="360"/>
      <c r="B22" s="367" t="n">
        <v>20</v>
      </c>
      <c r="C22" s="365"/>
      <c r="D22" s="365"/>
      <c r="E22" s="365"/>
      <c r="F22" s="365"/>
      <c r="G22" s="365"/>
      <c r="H22" s="365"/>
      <c r="I22" s="365"/>
      <c r="J22" s="365"/>
      <c r="K22" s="365"/>
      <c r="L22" s="365"/>
      <c r="M22" s="365"/>
      <c r="N22" s="365"/>
      <c r="O22" s="365"/>
      <c r="P22" s="365"/>
      <c r="Q22" s="365"/>
      <c r="R22" s="365"/>
      <c r="S22" s="365"/>
      <c r="T22" s="365"/>
      <c r="U22" s="365"/>
      <c r="V22" s="365"/>
      <c r="W22" s="366"/>
    </row>
    <row r="23" customFormat="false" ht="12.75" hidden="false" customHeight="true" outlineLevel="0" collapsed="false">
      <c r="A23" s="360"/>
      <c r="B23" s="367" t="s">
        <v>43</v>
      </c>
      <c r="C23" s="365" t="n">
        <v>338</v>
      </c>
      <c r="D23" s="365" t="n">
        <v>406</v>
      </c>
      <c r="E23" s="365" t="n">
        <v>474</v>
      </c>
      <c r="F23" s="365" t="n">
        <v>541</v>
      </c>
      <c r="G23" s="365" t="n">
        <v>609</v>
      </c>
      <c r="H23" s="365" t="n">
        <v>677</v>
      </c>
      <c r="I23" s="365" t="n">
        <v>744</v>
      </c>
      <c r="J23" s="365" t="n">
        <v>812</v>
      </c>
      <c r="K23" s="365" t="n">
        <v>880</v>
      </c>
      <c r="L23" s="365" t="n">
        <v>948</v>
      </c>
      <c r="M23" s="365" t="n">
        <v>1015</v>
      </c>
      <c r="N23" s="365" t="n">
        <v>1083</v>
      </c>
      <c r="O23" s="365" t="n">
        <v>1218</v>
      </c>
      <c r="P23" s="365" t="n">
        <v>1354</v>
      </c>
      <c r="Q23" s="365" t="n">
        <v>1489</v>
      </c>
      <c r="R23" s="365" t="n">
        <v>1624</v>
      </c>
      <c r="S23" s="365" t="n">
        <v>1760</v>
      </c>
      <c r="T23" s="365" t="n">
        <v>1895</v>
      </c>
      <c r="U23" s="365" t="n">
        <v>2030</v>
      </c>
      <c r="V23" s="365"/>
      <c r="W23" s="366"/>
    </row>
    <row r="24" customFormat="false" ht="12.75" hidden="false" customHeight="true" outlineLevel="0" collapsed="false">
      <c r="A24" s="360"/>
      <c r="B24" s="367" t="n">
        <v>21</v>
      </c>
      <c r="C24" s="365"/>
      <c r="D24" s="365"/>
      <c r="E24" s="365"/>
      <c r="F24" s="365"/>
      <c r="G24" s="365"/>
      <c r="H24" s="365"/>
      <c r="I24" s="365"/>
      <c r="J24" s="365"/>
      <c r="K24" s="365"/>
      <c r="L24" s="365"/>
      <c r="M24" s="365"/>
      <c r="N24" s="365"/>
      <c r="O24" s="365"/>
      <c r="P24" s="365"/>
      <c r="Q24" s="365"/>
      <c r="R24" s="365"/>
      <c r="S24" s="365"/>
      <c r="T24" s="365"/>
      <c r="U24" s="365"/>
      <c r="V24" s="365"/>
      <c r="W24" s="366"/>
    </row>
    <row r="25" customFormat="false" ht="12.75" hidden="false" customHeight="true" outlineLevel="0" collapsed="false">
      <c r="A25" s="360"/>
      <c r="B25" s="367" t="s">
        <v>44</v>
      </c>
      <c r="C25" s="365" t="n">
        <v>454</v>
      </c>
      <c r="D25" s="365" t="n">
        <v>545</v>
      </c>
      <c r="E25" s="365" t="n">
        <v>636</v>
      </c>
      <c r="F25" s="365" t="n">
        <v>727</v>
      </c>
      <c r="G25" s="365" t="n">
        <v>818</v>
      </c>
      <c r="H25" s="365" t="n">
        <v>909</v>
      </c>
      <c r="I25" s="365" t="n">
        <v>1000</v>
      </c>
      <c r="J25" s="365" t="n">
        <v>1091</v>
      </c>
      <c r="K25" s="365" t="n">
        <v>1181</v>
      </c>
      <c r="L25" s="365" t="n">
        <v>1272</v>
      </c>
      <c r="M25" s="365" t="n">
        <v>1363</v>
      </c>
      <c r="N25" s="365" t="n">
        <v>1454</v>
      </c>
      <c r="O25" s="365" t="n">
        <v>1636</v>
      </c>
      <c r="P25" s="365" t="n">
        <v>1818</v>
      </c>
      <c r="Q25" s="365" t="n">
        <v>1999</v>
      </c>
      <c r="R25" s="365" t="n">
        <v>2181</v>
      </c>
      <c r="S25" s="365" t="n">
        <v>2363</v>
      </c>
      <c r="T25" s="365" t="n">
        <v>2545</v>
      </c>
      <c r="U25" s="365" t="n">
        <v>2726</v>
      </c>
      <c r="V25" s="365" t="n">
        <v>3090</v>
      </c>
      <c r="W25" s="366" t="n">
        <v>3453</v>
      </c>
    </row>
    <row r="26" customFormat="false" ht="12.75" hidden="false" customHeight="true" outlineLevel="0" collapsed="false">
      <c r="A26" s="360"/>
      <c r="B26" s="367" t="n">
        <v>22</v>
      </c>
      <c r="C26" s="365" t="n">
        <v>592</v>
      </c>
      <c r="D26" s="365" t="n">
        <v>710</v>
      </c>
      <c r="E26" s="365" t="n">
        <v>828</v>
      </c>
      <c r="F26" s="365" t="n">
        <v>947</v>
      </c>
      <c r="G26" s="365" t="n">
        <v>1065</v>
      </c>
      <c r="H26" s="365" t="n">
        <v>1183</v>
      </c>
      <c r="I26" s="365" t="n">
        <v>1302</v>
      </c>
      <c r="J26" s="365" t="n">
        <v>1420</v>
      </c>
      <c r="K26" s="365" t="n">
        <v>1538</v>
      </c>
      <c r="L26" s="365" t="n">
        <v>1656</v>
      </c>
      <c r="M26" s="365" t="n">
        <v>1775</v>
      </c>
      <c r="N26" s="365" t="n">
        <v>1893</v>
      </c>
      <c r="O26" s="365" t="n">
        <v>2130</v>
      </c>
      <c r="P26" s="365" t="n">
        <v>2366</v>
      </c>
      <c r="Q26" s="365" t="n">
        <v>2603</v>
      </c>
      <c r="R26" s="365" t="n">
        <v>2840</v>
      </c>
      <c r="S26" s="365" t="n">
        <v>3076</v>
      </c>
      <c r="T26" s="365" t="n">
        <v>3313</v>
      </c>
      <c r="U26" s="365" t="n">
        <v>3550</v>
      </c>
      <c r="V26" s="365" t="n">
        <v>4023</v>
      </c>
      <c r="W26" s="366" t="n">
        <v>4496</v>
      </c>
    </row>
    <row r="27" customFormat="false" ht="12.75" hidden="false" customHeight="true" outlineLevel="0" collapsed="false">
      <c r="A27" s="360"/>
      <c r="B27" s="368" t="n">
        <v>33</v>
      </c>
      <c r="C27" s="369"/>
      <c r="D27" s="369" t="n">
        <v>999</v>
      </c>
      <c r="E27" s="369" t="n">
        <v>1166</v>
      </c>
      <c r="F27" s="369" t="n">
        <v>1332</v>
      </c>
      <c r="G27" s="369" t="n">
        <v>1499</v>
      </c>
      <c r="H27" s="369" t="n">
        <v>1666</v>
      </c>
      <c r="I27" s="369" t="n">
        <v>1832</v>
      </c>
      <c r="J27" s="369" t="n">
        <v>1999</v>
      </c>
      <c r="K27" s="369" t="n">
        <v>2165</v>
      </c>
      <c r="L27" s="369" t="n">
        <v>2332</v>
      </c>
      <c r="M27" s="369" t="n">
        <v>2498</v>
      </c>
      <c r="N27" s="369" t="n">
        <v>2665</v>
      </c>
      <c r="O27" s="369" t="n">
        <v>2998</v>
      </c>
      <c r="P27" s="369" t="n">
        <v>3331</v>
      </c>
      <c r="Q27" s="369" t="n">
        <v>3664</v>
      </c>
      <c r="R27" s="369"/>
      <c r="S27" s="369" t="n">
        <v>4331</v>
      </c>
      <c r="T27" s="369"/>
      <c r="U27" s="369"/>
      <c r="V27" s="369"/>
      <c r="W27" s="370"/>
    </row>
    <row r="28" customFormat="false" ht="12.75" hidden="false" customHeight="true" outlineLevel="0" collapsed="false">
      <c r="A28" s="360" t="n">
        <v>600</v>
      </c>
      <c r="B28" s="361" t="n">
        <v>10</v>
      </c>
      <c r="C28" s="362"/>
      <c r="D28" s="362"/>
      <c r="E28" s="362"/>
      <c r="F28" s="362"/>
      <c r="G28" s="362"/>
      <c r="H28" s="362"/>
      <c r="I28" s="362"/>
      <c r="J28" s="362"/>
      <c r="K28" s="362"/>
      <c r="L28" s="362"/>
      <c r="M28" s="362"/>
      <c r="N28" s="362"/>
      <c r="O28" s="362"/>
      <c r="P28" s="362"/>
      <c r="Q28" s="362"/>
      <c r="R28" s="362"/>
      <c r="S28" s="362"/>
      <c r="T28" s="362"/>
      <c r="U28" s="362"/>
      <c r="V28" s="362"/>
      <c r="W28" s="363"/>
    </row>
    <row r="29" customFormat="false" ht="12.75" hidden="false" customHeight="true" outlineLevel="0" collapsed="false">
      <c r="A29" s="360"/>
      <c r="B29" s="367" t="n">
        <v>11</v>
      </c>
      <c r="C29" s="365"/>
      <c r="D29" s="365"/>
      <c r="E29" s="365"/>
      <c r="F29" s="365"/>
      <c r="G29" s="365"/>
      <c r="H29" s="365"/>
      <c r="I29" s="365"/>
      <c r="J29" s="365"/>
      <c r="K29" s="365"/>
      <c r="L29" s="365"/>
      <c r="M29" s="365"/>
      <c r="N29" s="365"/>
      <c r="O29" s="365"/>
      <c r="P29" s="365"/>
      <c r="Q29" s="365"/>
      <c r="R29" s="365"/>
      <c r="S29" s="365"/>
      <c r="T29" s="365"/>
      <c r="U29" s="365"/>
      <c r="V29" s="365"/>
      <c r="W29" s="366"/>
    </row>
    <row r="30" customFormat="false" ht="12.75" hidden="false" customHeight="true" outlineLevel="0" collapsed="false">
      <c r="A30" s="360"/>
      <c r="B30" s="367" t="n">
        <v>20</v>
      </c>
      <c r="C30" s="365"/>
      <c r="D30" s="365"/>
      <c r="E30" s="365"/>
      <c r="F30" s="365"/>
      <c r="G30" s="365"/>
      <c r="H30" s="365"/>
      <c r="I30" s="365"/>
      <c r="J30" s="365"/>
      <c r="K30" s="365"/>
      <c r="L30" s="365"/>
      <c r="M30" s="365"/>
      <c r="N30" s="365"/>
      <c r="O30" s="365"/>
      <c r="P30" s="365"/>
      <c r="Q30" s="365"/>
      <c r="R30" s="365"/>
      <c r="S30" s="365"/>
      <c r="T30" s="365"/>
      <c r="U30" s="365"/>
      <c r="V30" s="365"/>
      <c r="W30" s="366"/>
    </row>
    <row r="31" customFormat="false" ht="12.75" hidden="false" customHeight="true" outlineLevel="0" collapsed="false">
      <c r="A31" s="360"/>
      <c r="B31" s="367" t="s">
        <v>43</v>
      </c>
      <c r="C31" s="365" t="n">
        <v>394</v>
      </c>
      <c r="D31" s="365" t="n">
        <v>472</v>
      </c>
      <c r="E31" s="365" t="n">
        <v>551</v>
      </c>
      <c r="F31" s="365" t="n">
        <v>630</v>
      </c>
      <c r="G31" s="365" t="n">
        <v>708</v>
      </c>
      <c r="H31" s="365" t="n">
        <v>787</v>
      </c>
      <c r="I31" s="365" t="n">
        <v>866</v>
      </c>
      <c r="J31" s="365" t="n">
        <v>945</v>
      </c>
      <c r="K31" s="365" t="n">
        <v>1023</v>
      </c>
      <c r="L31" s="365" t="n">
        <v>1102</v>
      </c>
      <c r="M31" s="365" t="n">
        <v>1181</v>
      </c>
      <c r="N31" s="365" t="n">
        <v>1260</v>
      </c>
      <c r="O31" s="365" t="n">
        <v>1417</v>
      </c>
      <c r="P31" s="365" t="n">
        <v>1574</v>
      </c>
      <c r="Q31" s="365" t="n">
        <v>1732</v>
      </c>
      <c r="R31" s="365" t="n">
        <v>1889</v>
      </c>
      <c r="S31" s="365" t="n">
        <v>2047</v>
      </c>
      <c r="T31" s="365" t="n">
        <v>2204</v>
      </c>
      <c r="U31" s="365" t="n">
        <v>2362</v>
      </c>
      <c r="V31" s="365"/>
      <c r="W31" s="366"/>
    </row>
    <row r="32" customFormat="false" ht="12.75" hidden="false" customHeight="true" outlineLevel="0" collapsed="false">
      <c r="A32" s="360"/>
      <c r="B32" s="367" t="n">
        <v>21</v>
      </c>
      <c r="C32" s="365"/>
      <c r="D32" s="365"/>
      <c r="E32" s="365"/>
      <c r="F32" s="365"/>
      <c r="G32" s="365"/>
      <c r="H32" s="365"/>
      <c r="I32" s="365"/>
      <c r="J32" s="365"/>
      <c r="K32" s="365"/>
      <c r="L32" s="365"/>
      <c r="M32" s="365"/>
      <c r="N32" s="365"/>
      <c r="O32" s="365"/>
      <c r="P32" s="365"/>
      <c r="Q32" s="365"/>
      <c r="R32" s="365"/>
      <c r="S32" s="365"/>
      <c r="T32" s="365"/>
      <c r="U32" s="365"/>
      <c r="V32" s="365"/>
      <c r="W32" s="366"/>
    </row>
    <row r="33" customFormat="false" ht="12.75" hidden="false" customHeight="true" outlineLevel="0" collapsed="false">
      <c r="A33" s="360"/>
      <c r="B33" s="367" t="s">
        <v>44</v>
      </c>
      <c r="C33" s="365" t="n">
        <v>522</v>
      </c>
      <c r="D33" s="365" t="n">
        <v>626</v>
      </c>
      <c r="E33" s="365" t="n">
        <v>731</v>
      </c>
      <c r="F33" s="365" t="n">
        <v>835</v>
      </c>
      <c r="G33" s="365" t="n">
        <v>940</v>
      </c>
      <c r="H33" s="365" t="n">
        <v>1044</v>
      </c>
      <c r="I33" s="365" t="n">
        <v>1148</v>
      </c>
      <c r="J33" s="365" t="n">
        <v>1253</v>
      </c>
      <c r="K33" s="365" t="n">
        <v>1357</v>
      </c>
      <c r="L33" s="365" t="n">
        <v>1462</v>
      </c>
      <c r="M33" s="365" t="n">
        <v>1566</v>
      </c>
      <c r="N33" s="365" t="n">
        <v>1670</v>
      </c>
      <c r="O33" s="365" t="n">
        <v>1879</v>
      </c>
      <c r="P33" s="365" t="n">
        <v>2088</v>
      </c>
      <c r="Q33" s="365" t="n">
        <v>2297</v>
      </c>
      <c r="R33" s="365" t="n">
        <v>2506</v>
      </c>
      <c r="S33" s="365" t="n">
        <v>2714</v>
      </c>
      <c r="T33" s="365" t="n">
        <v>2923</v>
      </c>
      <c r="U33" s="365" t="n">
        <v>3132</v>
      </c>
      <c r="V33" s="365" t="n">
        <v>3550</v>
      </c>
      <c r="W33" s="366" t="n">
        <v>3967</v>
      </c>
    </row>
    <row r="34" customFormat="false" ht="12.75" hidden="false" customHeight="true" outlineLevel="0" collapsed="false">
      <c r="A34" s="360"/>
      <c r="B34" s="367" t="n">
        <v>22</v>
      </c>
      <c r="C34" s="365" t="n">
        <v>681</v>
      </c>
      <c r="D34" s="365" t="n">
        <v>817</v>
      </c>
      <c r="E34" s="365" t="n">
        <v>954</v>
      </c>
      <c r="F34" s="365" t="n">
        <v>1090</v>
      </c>
      <c r="G34" s="365" t="n">
        <v>1226</v>
      </c>
      <c r="H34" s="365" t="n">
        <v>1362</v>
      </c>
      <c r="I34" s="365" t="n">
        <v>1499</v>
      </c>
      <c r="J34" s="365" t="n">
        <v>1635</v>
      </c>
      <c r="K34" s="365" t="n">
        <v>1771</v>
      </c>
      <c r="L34" s="365" t="n">
        <v>1907</v>
      </c>
      <c r="M34" s="365" t="n">
        <v>2044</v>
      </c>
      <c r="N34" s="365" t="n">
        <v>2180</v>
      </c>
      <c r="O34" s="365" t="n">
        <v>2452</v>
      </c>
      <c r="P34" s="365" t="n">
        <v>2725</v>
      </c>
      <c r="Q34" s="365" t="n">
        <v>2997</v>
      </c>
      <c r="R34" s="365" t="n">
        <v>3270</v>
      </c>
      <c r="S34" s="365" t="n">
        <v>3542</v>
      </c>
      <c r="T34" s="365" t="n">
        <v>3815</v>
      </c>
      <c r="U34" s="365" t="n">
        <v>4087</v>
      </c>
      <c r="V34" s="365" t="n">
        <v>4632</v>
      </c>
      <c r="W34" s="366" t="n">
        <v>5177</v>
      </c>
    </row>
    <row r="35" customFormat="false" ht="12.75" hidden="false" customHeight="true" outlineLevel="0" collapsed="false">
      <c r="A35" s="360"/>
      <c r="B35" s="368" t="n">
        <v>33</v>
      </c>
      <c r="C35" s="369"/>
      <c r="D35" s="369" t="n">
        <v>1146</v>
      </c>
      <c r="E35" s="369" t="n">
        <v>1337</v>
      </c>
      <c r="F35" s="369" t="n">
        <v>1528</v>
      </c>
      <c r="G35" s="369" t="n">
        <v>1719</v>
      </c>
      <c r="H35" s="369" t="n">
        <v>1910</v>
      </c>
      <c r="I35" s="369" t="n">
        <v>2101</v>
      </c>
      <c r="J35" s="369" t="n">
        <v>2292</v>
      </c>
      <c r="K35" s="369" t="n">
        <v>2484</v>
      </c>
      <c r="L35" s="369" t="n">
        <v>2675</v>
      </c>
      <c r="M35" s="369" t="n">
        <v>2866</v>
      </c>
      <c r="N35" s="369" t="n">
        <v>3057</v>
      </c>
      <c r="O35" s="369" t="n">
        <v>3439</v>
      </c>
      <c r="P35" s="369" t="n">
        <v>3821</v>
      </c>
      <c r="Q35" s="369" t="n">
        <v>4203</v>
      </c>
      <c r="R35" s="369"/>
      <c r="S35" s="369" t="n">
        <v>4967</v>
      </c>
      <c r="T35" s="369"/>
      <c r="U35" s="369"/>
      <c r="V35" s="369"/>
      <c r="W35" s="370"/>
    </row>
    <row r="36" customFormat="false" ht="12.75" hidden="false" customHeight="true" outlineLevel="0" collapsed="false">
      <c r="A36" s="360" t="n">
        <v>700</v>
      </c>
      <c r="B36" s="361" t="n">
        <v>10</v>
      </c>
      <c r="C36" s="362"/>
      <c r="D36" s="362"/>
      <c r="E36" s="362"/>
      <c r="F36" s="362"/>
      <c r="G36" s="362"/>
      <c r="H36" s="362"/>
      <c r="I36" s="362"/>
      <c r="J36" s="362"/>
      <c r="K36" s="362"/>
      <c r="L36" s="362"/>
      <c r="M36" s="362"/>
      <c r="N36" s="362"/>
      <c r="O36" s="362"/>
      <c r="P36" s="362"/>
      <c r="Q36" s="362"/>
      <c r="R36" s="362"/>
      <c r="S36" s="362"/>
      <c r="T36" s="362"/>
      <c r="U36" s="362"/>
      <c r="V36" s="362"/>
      <c r="W36" s="363"/>
    </row>
    <row r="37" customFormat="false" ht="12.75" hidden="false" customHeight="true" outlineLevel="0" collapsed="false">
      <c r="A37" s="360"/>
      <c r="B37" s="367" t="n">
        <v>11</v>
      </c>
      <c r="C37" s="365"/>
      <c r="D37" s="365"/>
      <c r="E37" s="365"/>
      <c r="F37" s="365"/>
      <c r="G37" s="365"/>
      <c r="H37" s="365"/>
      <c r="I37" s="365"/>
      <c r="J37" s="365"/>
      <c r="K37" s="365"/>
      <c r="L37" s="365"/>
      <c r="M37" s="365"/>
      <c r="N37" s="365"/>
      <c r="O37" s="365"/>
      <c r="P37" s="365"/>
      <c r="Q37" s="365"/>
      <c r="R37" s="365"/>
      <c r="S37" s="365"/>
      <c r="T37" s="365"/>
      <c r="U37" s="365"/>
      <c r="V37" s="365"/>
      <c r="W37" s="366"/>
    </row>
    <row r="38" customFormat="false" ht="12.75" hidden="false" customHeight="true" outlineLevel="0" collapsed="false">
      <c r="A38" s="360"/>
      <c r="B38" s="367" t="n">
        <v>20</v>
      </c>
      <c r="C38" s="365"/>
      <c r="D38" s="365"/>
      <c r="E38" s="365"/>
      <c r="F38" s="365"/>
      <c r="G38" s="365"/>
      <c r="H38" s="365"/>
      <c r="I38" s="365"/>
      <c r="J38" s="365"/>
      <c r="K38" s="365"/>
      <c r="L38" s="365"/>
      <c r="M38" s="365"/>
      <c r="N38" s="365"/>
      <c r="O38" s="365"/>
      <c r="P38" s="365"/>
      <c r="Q38" s="365"/>
      <c r="R38" s="365"/>
      <c r="S38" s="365"/>
      <c r="T38" s="365"/>
      <c r="U38" s="365"/>
      <c r="V38" s="365"/>
      <c r="W38" s="366"/>
    </row>
    <row r="39" customFormat="false" ht="12.75" hidden="false" customHeight="true" outlineLevel="0" collapsed="false">
      <c r="A39" s="360"/>
      <c r="B39" s="367" t="s">
        <v>43</v>
      </c>
      <c r="C39" s="365"/>
      <c r="D39" s="365"/>
      <c r="E39" s="365"/>
      <c r="F39" s="365"/>
      <c r="G39" s="365"/>
      <c r="H39" s="365"/>
      <c r="I39" s="365"/>
      <c r="J39" s="365"/>
      <c r="K39" s="365"/>
      <c r="L39" s="365"/>
      <c r="M39" s="365"/>
      <c r="N39" s="365"/>
      <c r="O39" s="365"/>
      <c r="P39" s="365"/>
      <c r="Q39" s="365"/>
      <c r="R39" s="365"/>
      <c r="S39" s="365"/>
      <c r="T39" s="365"/>
      <c r="U39" s="365"/>
      <c r="V39" s="365"/>
      <c r="W39" s="366"/>
    </row>
    <row r="40" customFormat="false" ht="12.75" hidden="false" customHeight="true" outlineLevel="0" collapsed="false">
      <c r="A40" s="360"/>
      <c r="B40" s="367" t="n">
        <v>21</v>
      </c>
      <c r="C40" s="365"/>
      <c r="D40" s="365"/>
      <c r="E40" s="365"/>
      <c r="F40" s="365"/>
      <c r="G40" s="365"/>
      <c r="H40" s="365"/>
      <c r="I40" s="365"/>
      <c r="J40" s="365"/>
      <c r="K40" s="365"/>
      <c r="L40" s="365"/>
      <c r="M40" s="365"/>
      <c r="N40" s="365"/>
      <c r="O40" s="365"/>
      <c r="P40" s="365"/>
      <c r="Q40" s="365"/>
      <c r="R40" s="365"/>
      <c r="S40" s="365"/>
      <c r="T40" s="365"/>
      <c r="U40" s="365"/>
      <c r="V40" s="365"/>
      <c r="W40" s="366"/>
    </row>
    <row r="41" customFormat="false" ht="12.75" hidden="false" customHeight="true" outlineLevel="0" collapsed="false">
      <c r="A41" s="360"/>
      <c r="B41" s="367" t="s">
        <v>44</v>
      </c>
      <c r="C41" s="365" t="n">
        <v>585</v>
      </c>
      <c r="D41" s="365" t="n">
        <v>702</v>
      </c>
      <c r="E41" s="365" t="n">
        <v>819</v>
      </c>
      <c r="F41" s="365" t="n">
        <v>936</v>
      </c>
      <c r="G41" s="365" t="n">
        <v>1053</v>
      </c>
      <c r="H41" s="365" t="n">
        <v>1170</v>
      </c>
      <c r="I41" s="365" t="n">
        <v>1287</v>
      </c>
      <c r="J41" s="365" t="n">
        <v>1404</v>
      </c>
      <c r="K41" s="365" t="n">
        <v>1522</v>
      </c>
      <c r="L41" s="365" t="n">
        <v>1639</v>
      </c>
      <c r="M41" s="365" t="n">
        <v>1756</v>
      </c>
      <c r="N41" s="365" t="n">
        <v>1873</v>
      </c>
      <c r="O41" s="365" t="n">
        <v>2107</v>
      </c>
      <c r="P41" s="365" t="n">
        <v>2341</v>
      </c>
      <c r="Q41" s="365"/>
      <c r="R41" s="365"/>
      <c r="S41" s="365"/>
      <c r="T41" s="365"/>
      <c r="U41" s="365"/>
      <c r="V41" s="365"/>
      <c r="W41" s="366"/>
    </row>
    <row r="42" customFormat="false" ht="12.75" hidden="false" customHeight="true" outlineLevel="0" collapsed="false">
      <c r="A42" s="360"/>
      <c r="B42" s="367" t="n">
        <v>22</v>
      </c>
      <c r="C42" s="365" t="n">
        <v>766</v>
      </c>
      <c r="D42" s="365" t="n">
        <v>919</v>
      </c>
      <c r="E42" s="365" t="n">
        <v>1072</v>
      </c>
      <c r="F42" s="365" t="n">
        <v>1226</v>
      </c>
      <c r="G42" s="365" t="n">
        <v>1379</v>
      </c>
      <c r="H42" s="365" t="n">
        <v>1532</v>
      </c>
      <c r="I42" s="365" t="n">
        <v>1685</v>
      </c>
      <c r="J42" s="365" t="n">
        <v>1838</v>
      </c>
      <c r="K42" s="365" t="n">
        <v>1992</v>
      </c>
      <c r="L42" s="365" t="n">
        <v>2145</v>
      </c>
      <c r="M42" s="365" t="n">
        <v>2298</v>
      </c>
      <c r="N42" s="365" t="n">
        <v>2451</v>
      </c>
      <c r="O42" s="365" t="n">
        <v>2758</v>
      </c>
      <c r="P42" s="365" t="n">
        <v>3064</v>
      </c>
      <c r="Q42" s="365"/>
      <c r="R42" s="365"/>
      <c r="S42" s="365"/>
      <c r="T42" s="365"/>
      <c r="U42" s="365"/>
      <c r="V42" s="365"/>
      <c r="W42" s="366"/>
    </row>
    <row r="43" customFormat="false" ht="12.75" hidden="false" customHeight="true" outlineLevel="0" collapsed="false">
      <c r="A43" s="360"/>
      <c r="B43" s="368" t="n">
        <v>33</v>
      </c>
      <c r="C43" s="369"/>
      <c r="D43" s="369" t="n">
        <v>1280</v>
      </c>
      <c r="E43" s="369" t="n">
        <v>1494</v>
      </c>
      <c r="F43" s="369" t="n">
        <v>1707</v>
      </c>
      <c r="G43" s="369" t="n">
        <v>1920</v>
      </c>
      <c r="H43" s="369" t="n">
        <v>2134</v>
      </c>
      <c r="I43" s="369" t="n">
        <v>2347</v>
      </c>
      <c r="J43" s="369" t="n">
        <v>2560</v>
      </c>
      <c r="K43" s="369" t="n">
        <v>2774</v>
      </c>
      <c r="L43" s="369"/>
      <c r="M43" s="369"/>
      <c r="N43" s="369"/>
      <c r="O43" s="369"/>
      <c r="P43" s="369"/>
      <c r="Q43" s="369"/>
      <c r="R43" s="369"/>
      <c r="S43" s="369"/>
      <c r="T43" s="369"/>
      <c r="U43" s="369"/>
      <c r="V43" s="369"/>
      <c r="W43" s="370"/>
    </row>
    <row r="44" customFormat="false" ht="12.75" hidden="false" customHeight="true" outlineLevel="0" collapsed="false">
      <c r="A44" s="360" t="n">
        <v>900</v>
      </c>
      <c r="B44" s="361" t="n">
        <v>10</v>
      </c>
      <c r="C44" s="362"/>
      <c r="D44" s="362"/>
      <c r="E44" s="362"/>
      <c r="F44" s="362"/>
      <c r="G44" s="362"/>
      <c r="H44" s="362"/>
      <c r="I44" s="362"/>
      <c r="J44" s="362"/>
      <c r="K44" s="362"/>
      <c r="L44" s="362"/>
      <c r="M44" s="362"/>
      <c r="N44" s="362"/>
      <c r="O44" s="362"/>
      <c r="P44" s="362"/>
      <c r="Q44" s="362"/>
      <c r="R44" s="362"/>
      <c r="S44" s="362"/>
      <c r="T44" s="362"/>
      <c r="U44" s="362"/>
      <c r="V44" s="362"/>
      <c r="W44" s="363"/>
    </row>
    <row r="45" customFormat="false" ht="12.75" hidden="false" customHeight="true" outlineLevel="0" collapsed="false">
      <c r="A45" s="360"/>
      <c r="B45" s="367" t="n">
        <v>11</v>
      </c>
      <c r="C45" s="365"/>
      <c r="D45" s="365"/>
      <c r="E45" s="365"/>
      <c r="F45" s="365"/>
      <c r="G45" s="365"/>
      <c r="H45" s="365"/>
      <c r="I45" s="365"/>
      <c r="J45" s="365"/>
      <c r="K45" s="365"/>
      <c r="L45" s="365"/>
      <c r="M45" s="365"/>
      <c r="N45" s="365"/>
      <c r="O45" s="365"/>
      <c r="P45" s="365"/>
      <c r="Q45" s="365"/>
      <c r="R45" s="365"/>
      <c r="S45" s="365"/>
      <c r="T45" s="365"/>
      <c r="U45" s="365"/>
      <c r="V45" s="365"/>
      <c r="W45" s="366"/>
    </row>
    <row r="46" customFormat="false" ht="12.75" hidden="false" customHeight="true" outlineLevel="0" collapsed="false">
      <c r="A46" s="360"/>
      <c r="B46" s="367" t="n">
        <v>20</v>
      </c>
      <c r="C46" s="365"/>
      <c r="D46" s="365"/>
      <c r="E46" s="365"/>
      <c r="F46" s="365"/>
      <c r="G46" s="365"/>
      <c r="H46" s="365"/>
      <c r="I46" s="365"/>
      <c r="J46" s="365"/>
      <c r="K46" s="365"/>
      <c r="L46" s="365"/>
      <c r="M46" s="365"/>
      <c r="N46" s="365"/>
      <c r="O46" s="365"/>
      <c r="P46" s="365"/>
      <c r="Q46" s="365"/>
      <c r="R46" s="365"/>
      <c r="S46" s="365"/>
      <c r="T46" s="365"/>
      <c r="U46" s="365"/>
      <c r="V46" s="365"/>
      <c r="W46" s="366"/>
    </row>
    <row r="47" customFormat="false" ht="12.75" hidden="false" customHeight="true" outlineLevel="0" collapsed="false">
      <c r="A47" s="360"/>
      <c r="B47" s="367" t="s">
        <v>43</v>
      </c>
      <c r="C47" s="365"/>
      <c r="D47" s="365"/>
      <c r="E47" s="365"/>
      <c r="F47" s="365"/>
      <c r="G47" s="365"/>
      <c r="H47" s="365"/>
      <c r="I47" s="365"/>
      <c r="J47" s="365"/>
      <c r="K47" s="365"/>
      <c r="L47" s="365"/>
      <c r="M47" s="365"/>
      <c r="N47" s="365"/>
      <c r="O47" s="365"/>
      <c r="P47" s="365"/>
      <c r="Q47" s="365"/>
      <c r="R47" s="365"/>
      <c r="S47" s="365"/>
      <c r="T47" s="365"/>
      <c r="U47" s="365"/>
      <c r="V47" s="365"/>
      <c r="W47" s="366"/>
    </row>
    <row r="48" customFormat="false" ht="12.75" hidden="false" customHeight="true" outlineLevel="0" collapsed="false">
      <c r="A48" s="360"/>
      <c r="B48" s="367" t="n">
        <v>21</v>
      </c>
      <c r="C48" s="365"/>
      <c r="D48" s="365"/>
      <c r="E48" s="365"/>
      <c r="F48" s="365"/>
      <c r="G48" s="365"/>
      <c r="H48" s="365"/>
      <c r="I48" s="365"/>
      <c r="J48" s="365"/>
      <c r="K48" s="365"/>
      <c r="L48" s="365"/>
      <c r="M48" s="365"/>
      <c r="N48" s="365"/>
      <c r="O48" s="365"/>
      <c r="P48" s="365"/>
      <c r="Q48" s="365"/>
      <c r="R48" s="365"/>
      <c r="S48" s="365"/>
      <c r="T48" s="365"/>
      <c r="U48" s="365"/>
      <c r="V48" s="365"/>
      <c r="W48" s="366"/>
    </row>
    <row r="49" customFormat="false" ht="12.75" hidden="false" customHeight="true" outlineLevel="0" collapsed="false">
      <c r="A49" s="360"/>
      <c r="B49" s="367" t="s">
        <v>44</v>
      </c>
      <c r="C49" s="365" t="n">
        <v>702</v>
      </c>
      <c r="D49" s="365" t="n">
        <v>842</v>
      </c>
      <c r="E49" s="365" t="n">
        <v>982</v>
      </c>
      <c r="F49" s="365" t="n">
        <v>1123</v>
      </c>
      <c r="G49" s="365" t="n">
        <v>1263</v>
      </c>
      <c r="H49" s="365" t="n">
        <v>1403</v>
      </c>
      <c r="I49" s="365" t="n">
        <v>1544</v>
      </c>
      <c r="J49" s="365" t="n">
        <v>1684</v>
      </c>
      <c r="K49" s="365" t="n">
        <v>1824</v>
      </c>
      <c r="L49" s="365" t="n">
        <v>1964</v>
      </c>
      <c r="M49" s="365" t="n">
        <v>2105</v>
      </c>
      <c r="N49" s="365"/>
      <c r="O49" s="365"/>
      <c r="P49" s="365"/>
      <c r="Q49" s="365"/>
      <c r="R49" s="365"/>
      <c r="S49" s="365"/>
      <c r="T49" s="365"/>
      <c r="U49" s="365"/>
      <c r="V49" s="365"/>
      <c r="W49" s="366"/>
    </row>
    <row r="50" customFormat="false" ht="12.75" hidden="false" customHeight="true" outlineLevel="0" collapsed="false">
      <c r="A50" s="360"/>
      <c r="B50" s="367" t="n">
        <v>22</v>
      </c>
      <c r="C50" s="365" t="n">
        <v>922</v>
      </c>
      <c r="D50" s="365" t="n">
        <v>1107</v>
      </c>
      <c r="E50" s="365" t="n">
        <v>1291</v>
      </c>
      <c r="F50" s="365" t="n">
        <v>1476</v>
      </c>
      <c r="G50" s="365" t="n">
        <v>1660</v>
      </c>
      <c r="H50" s="365" t="n">
        <v>1845</v>
      </c>
      <c r="I50" s="365" t="n">
        <v>2029</v>
      </c>
      <c r="J50" s="365" t="n">
        <v>2214</v>
      </c>
      <c r="K50" s="365" t="n">
        <v>2398</v>
      </c>
      <c r="L50" s="365" t="n">
        <v>2583</v>
      </c>
      <c r="M50" s="365" t="n">
        <v>2767</v>
      </c>
      <c r="N50" s="365"/>
      <c r="O50" s="365"/>
      <c r="P50" s="365"/>
      <c r="Q50" s="365"/>
      <c r="R50" s="365"/>
      <c r="S50" s="365"/>
      <c r="T50" s="365"/>
      <c r="U50" s="365"/>
      <c r="V50" s="365"/>
      <c r="W50" s="366"/>
    </row>
    <row r="51" customFormat="false" ht="12.75" hidden="false" customHeight="true" outlineLevel="0" collapsed="false">
      <c r="A51" s="360"/>
      <c r="B51" s="368" t="n">
        <v>33</v>
      </c>
      <c r="C51" s="369"/>
      <c r="D51" s="369" t="n">
        <v>1514</v>
      </c>
      <c r="E51" s="369" t="n">
        <v>1767</v>
      </c>
      <c r="F51" s="369" t="n">
        <v>2019</v>
      </c>
      <c r="G51" s="369" t="n">
        <v>2272</v>
      </c>
      <c r="H51" s="369" t="n">
        <v>2524</v>
      </c>
      <c r="I51" s="369" t="n">
        <v>2776</v>
      </c>
      <c r="J51" s="369" t="n">
        <v>3029</v>
      </c>
      <c r="K51" s="369" t="n">
        <v>3281</v>
      </c>
      <c r="L51" s="369" t="n">
        <v>3534</v>
      </c>
      <c r="M51" s="369" t="n">
        <v>3786</v>
      </c>
      <c r="N51" s="369"/>
      <c r="O51" s="369"/>
      <c r="P51" s="369"/>
      <c r="Q51" s="369"/>
      <c r="R51" s="369"/>
      <c r="S51" s="369"/>
      <c r="T51" s="369"/>
      <c r="U51" s="369"/>
      <c r="V51" s="369"/>
      <c r="W51" s="370"/>
    </row>
    <row r="52" customFormat="false" ht="11" hidden="true" customHeight="false" outlineLevel="0" collapsed="false"/>
    <row r="53" customFormat="false" ht="11" hidden="true" customHeight="false" outlineLevel="0" collapsed="false"/>
    <row r="54" customFormat="false" ht="11" hidden="true" customHeight="false" outlineLevel="0" collapsed="false"/>
    <row r="55" customFormat="false" ht="11" hidden="true" customHeight="false" outlineLevel="0" collapsed="false"/>
    <row r="56" customFormat="false" ht="11" hidden="true" customHeight="false" outlineLevel="0" collapsed="false"/>
    <row r="58" customFormat="false" ht="29.25" hidden="false" customHeight="true" outlineLevel="0" collapsed="false">
      <c r="A58" s="373"/>
      <c r="B58" s="373"/>
      <c r="C58" s="374" t="s">
        <v>100</v>
      </c>
      <c r="D58" s="374"/>
      <c r="E58" s="374"/>
      <c r="F58" s="374"/>
      <c r="G58" s="374"/>
      <c r="H58" s="374"/>
      <c r="I58" s="374"/>
      <c r="J58" s="374"/>
      <c r="K58" s="374"/>
      <c r="L58" s="374"/>
      <c r="M58" s="374"/>
      <c r="N58" s="374"/>
      <c r="O58" s="374"/>
      <c r="P58" s="374"/>
      <c r="Q58" s="374"/>
      <c r="R58" s="374"/>
      <c r="S58" s="374"/>
      <c r="T58" s="374"/>
      <c r="U58" s="374"/>
      <c r="V58" s="374"/>
      <c r="W58" s="374"/>
    </row>
    <row r="59" customFormat="false" ht="13"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row>
    <row r="60" customFormat="false" ht="13"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row>
    <row r="61" customFormat="false" ht="13"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row>
  </sheetData>
  <sheetProtection sheet="true" password="e92c"/>
  <mergeCells count="13">
    <mergeCell ref="A1:E1"/>
    <mergeCell ref="F1:R1"/>
    <mergeCell ref="S1:W1"/>
    <mergeCell ref="A2:A3"/>
    <mergeCell ref="B2:B3"/>
    <mergeCell ref="C2:W2"/>
    <mergeCell ref="A4:A11"/>
    <mergeCell ref="A12:A19"/>
    <mergeCell ref="A20:A27"/>
    <mergeCell ref="A28:A35"/>
    <mergeCell ref="A36:A43"/>
    <mergeCell ref="A44:A51"/>
    <mergeCell ref="C58:W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false" showZeros="false" rightToLeft="false" tabSelected="false" showOutlineSymbols="false" defaultGridColor="true" view="normal" topLeftCell="A2" colorId="64" zoomScale="75" zoomScaleNormal="75" zoomScalePageLayoutView="100" workbookViewId="0">
      <selection pane="topLeft" activeCell="C58" activeCellId="0" sqref="C58:W58"/>
    </sheetView>
  </sheetViews>
  <sheetFormatPr defaultColWidth="11.5" defaultRowHeight="11" zeroHeight="false" outlineLevelRow="0" outlineLevelCol="0"/>
  <cols>
    <col collapsed="false" customWidth="false" hidden="false" outlineLevel="0" max="1" min="1" style="372" width="11.5"/>
    <col collapsed="false" customWidth="true" hidden="false" outlineLevel="0" max="23" min="2" style="372" width="6.5"/>
    <col collapsed="false" customWidth="false" hidden="false" outlineLevel="0" max="257" min="24" style="84" width="11.5"/>
  </cols>
  <sheetData>
    <row r="1" s="80" customFormat="true" ht="26" hidden="false" customHeight="false" outlineLevel="0" collapsed="false">
      <c r="A1" s="77" t="s">
        <v>51</v>
      </c>
      <c r="B1" s="77"/>
      <c r="C1" s="77"/>
      <c r="D1" s="77"/>
      <c r="E1" s="77"/>
      <c r="F1" s="78" t="s">
        <v>101</v>
      </c>
      <c r="G1" s="78"/>
      <c r="H1" s="78"/>
      <c r="I1" s="78"/>
      <c r="J1" s="78"/>
      <c r="K1" s="78"/>
      <c r="L1" s="78"/>
      <c r="M1" s="78"/>
      <c r="N1" s="78"/>
      <c r="O1" s="78"/>
      <c r="P1" s="78"/>
      <c r="Q1" s="78"/>
      <c r="R1" s="78"/>
      <c r="S1" s="79" t="s">
        <v>60</v>
      </c>
      <c r="T1" s="79"/>
      <c r="U1" s="79"/>
      <c r="V1" s="79"/>
      <c r="W1" s="79"/>
    </row>
    <row r="2" customFormat="false" ht="12.75" hidden="false" customHeight="true" outlineLevel="0" collapsed="false">
      <c r="A2" s="355" t="s">
        <v>39</v>
      </c>
      <c r="B2" s="356" t="s">
        <v>76</v>
      </c>
      <c r="C2" s="357" t="s">
        <v>41</v>
      </c>
      <c r="D2" s="357"/>
      <c r="E2" s="357"/>
      <c r="F2" s="357"/>
      <c r="G2" s="357"/>
      <c r="H2" s="357"/>
      <c r="I2" s="357"/>
      <c r="J2" s="357"/>
      <c r="K2" s="357"/>
      <c r="L2" s="357"/>
      <c r="M2" s="357"/>
      <c r="N2" s="357"/>
      <c r="O2" s="357"/>
      <c r="P2" s="357"/>
      <c r="Q2" s="357"/>
      <c r="R2" s="357"/>
      <c r="S2" s="357"/>
      <c r="T2" s="357"/>
      <c r="U2" s="357"/>
      <c r="V2" s="357"/>
      <c r="W2" s="357"/>
    </row>
    <row r="3" customFormat="false" ht="18.75" hidden="false" customHeight="true" outlineLevel="0" collapsed="false">
      <c r="A3" s="355"/>
      <c r="B3" s="356"/>
      <c r="C3" s="358" t="n">
        <v>400</v>
      </c>
      <c r="D3" s="358" t="n">
        <v>480</v>
      </c>
      <c r="E3" s="358" t="n">
        <v>560</v>
      </c>
      <c r="F3" s="358" t="n">
        <v>640</v>
      </c>
      <c r="G3" s="358" t="n">
        <v>720</v>
      </c>
      <c r="H3" s="358" t="n">
        <v>800</v>
      </c>
      <c r="I3" s="358" t="n">
        <v>880</v>
      </c>
      <c r="J3" s="358" t="n">
        <v>960</v>
      </c>
      <c r="K3" s="358" t="n">
        <v>1040</v>
      </c>
      <c r="L3" s="358" t="n">
        <v>1120</v>
      </c>
      <c r="M3" s="358" t="n">
        <v>1200</v>
      </c>
      <c r="N3" s="358" t="n">
        <v>1280</v>
      </c>
      <c r="O3" s="358" t="n">
        <v>1440</v>
      </c>
      <c r="P3" s="358" t="n">
        <v>1600</v>
      </c>
      <c r="Q3" s="358" t="n">
        <v>1760</v>
      </c>
      <c r="R3" s="358" t="n">
        <v>1920</v>
      </c>
      <c r="S3" s="358" t="n">
        <v>2080</v>
      </c>
      <c r="T3" s="358" t="n">
        <v>2240</v>
      </c>
      <c r="U3" s="358" t="n">
        <v>2400</v>
      </c>
      <c r="V3" s="358" t="n">
        <v>2720</v>
      </c>
      <c r="W3" s="359" t="n">
        <v>3040</v>
      </c>
    </row>
    <row r="4" customFormat="false" ht="12.75" hidden="false" customHeight="true" outlineLevel="0" collapsed="false">
      <c r="A4" s="360" t="n">
        <v>300</v>
      </c>
      <c r="B4" s="361" t="n">
        <v>10</v>
      </c>
      <c r="C4" s="362"/>
      <c r="D4" s="362"/>
      <c r="E4" s="362"/>
      <c r="F4" s="362"/>
      <c r="G4" s="362"/>
      <c r="H4" s="362"/>
      <c r="I4" s="362"/>
      <c r="J4" s="362"/>
      <c r="K4" s="362"/>
      <c r="L4" s="362"/>
      <c r="M4" s="362"/>
      <c r="N4" s="362"/>
      <c r="O4" s="362"/>
      <c r="P4" s="362"/>
      <c r="Q4" s="362"/>
      <c r="R4" s="362"/>
      <c r="S4" s="362"/>
      <c r="T4" s="362"/>
      <c r="U4" s="362"/>
      <c r="V4" s="362"/>
      <c r="W4" s="363"/>
    </row>
    <row r="5" customFormat="false" ht="12.75" hidden="false" customHeight="true" outlineLevel="0" collapsed="false">
      <c r="A5" s="360"/>
      <c r="B5" s="364" t="n">
        <v>11</v>
      </c>
      <c r="C5" s="365"/>
      <c r="D5" s="365"/>
      <c r="E5" s="365"/>
      <c r="F5" s="365"/>
      <c r="G5" s="365"/>
      <c r="H5" s="365"/>
      <c r="I5" s="365"/>
      <c r="J5" s="365"/>
      <c r="K5" s="365"/>
      <c r="L5" s="365"/>
      <c r="M5" s="365"/>
      <c r="N5" s="365"/>
      <c r="O5" s="365"/>
      <c r="P5" s="365"/>
      <c r="Q5" s="365"/>
      <c r="R5" s="365"/>
      <c r="S5" s="365"/>
      <c r="T5" s="365"/>
      <c r="U5" s="365"/>
      <c r="V5" s="365"/>
      <c r="W5" s="366"/>
    </row>
    <row r="6" customFormat="false" ht="12.75" hidden="false" customHeight="true" outlineLevel="0" collapsed="false">
      <c r="A6" s="360"/>
      <c r="B6" s="367" t="n">
        <v>20</v>
      </c>
      <c r="C6" s="365"/>
      <c r="D6" s="365"/>
      <c r="E6" s="365"/>
      <c r="F6" s="365"/>
      <c r="G6" s="365"/>
      <c r="H6" s="365"/>
      <c r="I6" s="365"/>
      <c r="J6" s="365"/>
      <c r="K6" s="365"/>
      <c r="L6" s="365"/>
      <c r="M6" s="365"/>
      <c r="N6" s="365"/>
      <c r="O6" s="365"/>
      <c r="P6" s="365"/>
      <c r="Q6" s="365"/>
      <c r="R6" s="365"/>
      <c r="S6" s="365"/>
      <c r="T6" s="365"/>
      <c r="U6" s="365"/>
      <c r="V6" s="365"/>
      <c r="W6" s="366"/>
    </row>
    <row r="7" customFormat="false" ht="12.75" hidden="false" customHeight="true" outlineLevel="0" collapsed="false">
      <c r="A7" s="360"/>
      <c r="B7" s="367" t="s">
        <v>43</v>
      </c>
      <c r="C7" s="365"/>
      <c r="D7" s="365" t="n">
        <v>269</v>
      </c>
      <c r="E7" s="365"/>
      <c r="F7" s="365" t="n">
        <v>359</v>
      </c>
      <c r="G7" s="365"/>
      <c r="H7" s="365" t="n">
        <v>449</v>
      </c>
      <c r="I7" s="365"/>
      <c r="J7" s="365" t="n">
        <v>539</v>
      </c>
      <c r="K7" s="365"/>
      <c r="L7" s="365" t="n">
        <v>628</v>
      </c>
      <c r="M7" s="365"/>
      <c r="N7" s="365" t="n">
        <v>718</v>
      </c>
      <c r="O7" s="365" t="n">
        <v>808</v>
      </c>
      <c r="P7" s="365"/>
      <c r="Q7" s="365" t="n">
        <v>987</v>
      </c>
      <c r="R7" s="365"/>
      <c r="S7" s="365" t="n">
        <v>1167</v>
      </c>
      <c r="T7" s="365"/>
      <c r="U7" s="365" t="n">
        <v>1346</v>
      </c>
      <c r="V7" s="365"/>
      <c r="W7" s="366"/>
    </row>
    <row r="8" customFormat="false" ht="12.75" hidden="false" customHeight="true" outlineLevel="0" collapsed="false">
      <c r="A8" s="360"/>
      <c r="B8" s="367" t="n">
        <v>21</v>
      </c>
      <c r="C8" s="365"/>
      <c r="D8" s="365"/>
      <c r="E8" s="365"/>
      <c r="F8" s="365"/>
      <c r="G8" s="365"/>
      <c r="H8" s="365"/>
      <c r="I8" s="365"/>
      <c r="J8" s="365"/>
      <c r="K8" s="365"/>
      <c r="L8" s="365"/>
      <c r="M8" s="365"/>
      <c r="N8" s="365"/>
      <c r="O8" s="365"/>
      <c r="P8" s="365"/>
      <c r="Q8" s="365"/>
      <c r="R8" s="365"/>
      <c r="S8" s="365"/>
      <c r="T8" s="365"/>
      <c r="U8" s="365"/>
      <c r="V8" s="365"/>
      <c r="W8" s="366"/>
    </row>
    <row r="9" customFormat="false" ht="12.75" hidden="false" customHeight="true" outlineLevel="0" collapsed="false">
      <c r="A9" s="360"/>
      <c r="B9" s="367" t="s">
        <v>44</v>
      </c>
      <c r="C9" s="365"/>
      <c r="D9" s="365" t="n">
        <v>366</v>
      </c>
      <c r="E9" s="365"/>
      <c r="F9" s="365" t="n">
        <v>488</v>
      </c>
      <c r="G9" s="365"/>
      <c r="H9" s="365" t="n">
        <v>610</v>
      </c>
      <c r="I9" s="365"/>
      <c r="J9" s="365" t="n">
        <v>732</v>
      </c>
      <c r="K9" s="365"/>
      <c r="L9" s="365" t="n">
        <v>855</v>
      </c>
      <c r="M9" s="365"/>
      <c r="N9" s="365" t="n">
        <v>977</v>
      </c>
      <c r="O9" s="365" t="n">
        <v>1099</v>
      </c>
      <c r="P9" s="365" t="n">
        <v>1221</v>
      </c>
      <c r="Q9" s="365" t="n">
        <v>1343</v>
      </c>
      <c r="R9" s="365" t="n">
        <v>1465</v>
      </c>
      <c r="S9" s="365" t="n">
        <v>1587</v>
      </c>
      <c r="T9" s="365" t="n">
        <v>1709</v>
      </c>
      <c r="U9" s="365" t="n">
        <v>1831</v>
      </c>
      <c r="V9" s="365" t="n">
        <v>2075</v>
      </c>
      <c r="W9" s="366" t="n">
        <v>2320</v>
      </c>
    </row>
    <row r="10" customFormat="false" ht="12.75" hidden="false" customHeight="true" outlineLevel="0" collapsed="false">
      <c r="A10" s="360"/>
      <c r="B10" s="367" t="n">
        <v>22</v>
      </c>
      <c r="C10" s="365"/>
      <c r="D10" s="365" t="n">
        <v>472</v>
      </c>
      <c r="E10" s="365"/>
      <c r="F10" s="365" t="n">
        <v>630</v>
      </c>
      <c r="G10" s="365"/>
      <c r="H10" s="365" t="n">
        <v>787</v>
      </c>
      <c r="I10" s="365"/>
      <c r="J10" s="365" t="n">
        <v>945</v>
      </c>
      <c r="K10" s="365"/>
      <c r="L10" s="365" t="n">
        <v>1102</v>
      </c>
      <c r="M10" s="365"/>
      <c r="N10" s="365" t="n">
        <v>1260</v>
      </c>
      <c r="O10" s="365" t="n">
        <v>1417</v>
      </c>
      <c r="P10" s="365" t="n">
        <v>1574</v>
      </c>
      <c r="Q10" s="365" t="n">
        <v>1732</v>
      </c>
      <c r="R10" s="365" t="n">
        <v>1889</v>
      </c>
      <c r="S10" s="365" t="n">
        <v>2047</v>
      </c>
      <c r="T10" s="365" t="n">
        <v>2204</v>
      </c>
      <c r="U10" s="365" t="n">
        <v>2362</v>
      </c>
      <c r="V10" s="365" t="n">
        <v>2676</v>
      </c>
      <c r="W10" s="366" t="n">
        <v>2991</v>
      </c>
    </row>
    <row r="11" customFormat="false" ht="12.75" hidden="false" customHeight="true" outlineLevel="0" collapsed="false">
      <c r="A11" s="360"/>
      <c r="B11" s="368" t="n">
        <v>33</v>
      </c>
      <c r="C11" s="369"/>
      <c r="D11" s="369"/>
      <c r="E11" s="369"/>
      <c r="F11" s="369"/>
      <c r="G11" s="369"/>
      <c r="H11" s="369" t="n">
        <v>1106</v>
      </c>
      <c r="I11" s="369"/>
      <c r="J11" s="369" t="n">
        <v>1327</v>
      </c>
      <c r="K11" s="369"/>
      <c r="L11" s="369" t="n">
        <v>1548</v>
      </c>
      <c r="M11" s="369"/>
      <c r="N11" s="369" t="n">
        <v>1769</v>
      </c>
      <c r="O11" s="369" t="n">
        <v>1990</v>
      </c>
      <c r="P11" s="369" t="n">
        <v>2211</v>
      </c>
      <c r="Q11" s="369" t="n">
        <v>2432</v>
      </c>
      <c r="R11" s="369" t="n">
        <v>2653</v>
      </c>
      <c r="S11" s="369" t="n">
        <v>2875</v>
      </c>
      <c r="T11" s="369" t="n">
        <v>3096</v>
      </c>
      <c r="U11" s="369" t="n">
        <v>3317</v>
      </c>
      <c r="V11" s="369" t="n">
        <v>3759</v>
      </c>
      <c r="W11" s="370" t="n">
        <v>4201</v>
      </c>
    </row>
    <row r="12" customFormat="false" ht="12.75" hidden="false" customHeight="true" outlineLevel="0" collapsed="false">
      <c r="A12" s="360" t="n">
        <v>400</v>
      </c>
      <c r="B12" s="361" t="n">
        <v>10</v>
      </c>
      <c r="C12" s="362"/>
      <c r="D12" s="362"/>
      <c r="E12" s="362"/>
      <c r="F12" s="362"/>
      <c r="G12" s="362"/>
      <c r="H12" s="362"/>
      <c r="I12" s="362"/>
      <c r="J12" s="362"/>
      <c r="K12" s="362"/>
      <c r="L12" s="362"/>
      <c r="M12" s="362"/>
      <c r="N12" s="362"/>
      <c r="O12" s="362"/>
      <c r="P12" s="362"/>
      <c r="Q12" s="362"/>
      <c r="R12" s="362"/>
      <c r="S12" s="362"/>
      <c r="T12" s="362"/>
      <c r="U12" s="362"/>
      <c r="V12" s="362"/>
      <c r="W12" s="363"/>
    </row>
    <row r="13" customFormat="false" ht="12.75" hidden="false" customHeight="true" outlineLevel="0" collapsed="false">
      <c r="A13" s="360"/>
      <c r="B13" s="367" t="n">
        <v>11</v>
      </c>
      <c r="C13" s="365"/>
      <c r="D13" s="365"/>
      <c r="E13" s="365"/>
      <c r="F13" s="365"/>
      <c r="G13" s="365"/>
      <c r="H13" s="365"/>
      <c r="I13" s="365"/>
      <c r="J13" s="365"/>
      <c r="K13" s="365"/>
      <c r="L13" s="365"/>
      <c r="M13" s="365"/>
      <c r="N13" s="365"/>
      <c r="O13" s="365"/>
      <c r="P13" s="365"/>
      <c r="Q13" s="365"/>
      <c r="R13" s="365"/>
      <c r="S13" s="365"/>
      <c r="T13" s="365"/>
      <c r="U13" s="365"/>
      <c r="V13" s="365"/>
      <c r="W13" s="366"/>
    </row>
    <row r="14" customFormat="false" ht="12.75" hidden="false" customHeight="true" outlineLevel="0" collapsed="false">
      <c r="A14" s="360"/>
      <c r="B14" s="367" t="n">
        <v>20</v>
      </c>
      <c r="C14" s="365"/>
      <c r="D14" s="365"/>
      <c r="E14" s="365"/>
      <c r="F14" s="365"/>
      <c r="G14" s="365"/>
      <c r="H14" s="365"/>
      <c r="I14" s="365"/>
      <c r="J14" s="365"/>
      <c r="K14" s="365"/>
      <c r="L14" s="365"/>
      <c r="M14" s="365"/>
      <c r="N14" s="365"/>
      <c r="O14" s="365"/>
      <c r="P14" s="365"/>
      <c r="Q14" s="365"/>
      <c r="R14" s="365"/>
      <c r="S14" s="365"/>
      <c r="T14" s="365"/>
      <c r="U14" s="365"/>
      <c r="V14" s="365"/>
      <c r="W14" s="366"/>
    </row>
    <row r="15" customFormat="false" ht="12.75" hidden="false" customHeight="true" outlineLevel="0" collapsed="false">
      <c r="A15" s="360"/>
      <c r="B15" s="367" t="s">
        <v>43</v>
      </c>
      <c r="C15" s="365"/>
      <c r="D15" s="365" t="n">
        <v>338</v>
      </c>
      <c r="E15" s="365" t="n">
        <v>395</v>
      </c>
      <c r="F15" s="365" t="n">
        <v>451</v>
      </c>
      <c r="G15" s="365" t="n">
        <v>508</v>
      </c>
      <c r="H15" s="365" t="n">
        <v>564</v>
      </c>
      <c r="I15" s="365" t="n">
        <v>620</v>
      </c>
      <c r="J15" s="365" t="n">
        <v>677</v>
      </c>
      <c r="K15" s="365" t="n">
        <v>733</v>
      </c>
      <c r="L15" s="365" t="n">
        <v>790</v>
      </c>
      <c r="M15" s="365" t="n">
        <v>846</v>
      </c>
      <c r="N15" s="365" t="n">
        <v>902</v>
      </c>
      <c r="O15" s="365" t="n">
        <v>1015</v>
      </c>
      <c r="P15" s="365" t="n">
        <v>1128</v>
      </c>
      <c r="Q15" s="365" t="n">
        <v>1241</v>
      </c>
      <c r="R15" s="365" t="n">
        <v>1354</v>
      </c>
      <c r="S15" s="365" t="n">
        <v>1466</v>
      </c>
      <c r="T15" s="365" t="n">
        <v>1579</v>
      </c>
      <c r="U15" s="365" t="n">
        <v>1692</v>
      </c>
      <c r="V15" s="365"/>
      <c r="W15" s="366"/>
    </row>
    <row r="16" customFormat="false" ht="12.75" hidden="false" customHeight="true" outlineLevel="0" collapsed="false">
      <c r="A16" s="360"/>
      <c r="B16" s="367" t="n">
        <v>21</v>
      </c>
      <c r="C16" s="365"/>
      <c r="D16" s="365"/>
      <c r="E16" s="365"/>
      <c r="F16" s="365"/>
      <c r="G16" s="365"/>
      <c r="H16" s="365"/>
      <c r="I16" s="365"/>
      <c r="J16" s="365"/>
      <c r="K16" s="365"/>
      <c r="L16" s="365"/>
      <c r="M16" s="365"/>
      <c r="N16" s="365"/>
      <c r="O16" s="365"/>
      <c r="P16" s="365"/>
      <c r="Q16" s="365"/>
      <c r="R16" s="365"/>
      <c r="S16" s="365"/>
      <c r="T16" s="365"/>
      <c r="U16" s="365"/>
      <c r="V16" s="365"/>
      <c r="W16" s="366"/>
    </row>
    <row r="17" customFormat="false" ht="12.75" hidden="false" customHeight="true" outlineLevel="0" collapsed="false">
      <c r="A17" s="360"/>
      <c r="B17" s="367" t="s">
        <v>44</v>
      </c>
      <c r="C17" s="365"/>
      <c r="D17" s="365" t="n">
        <v>459</v>
      </c>
      <c r="E17" s="365"/>
      <c r="F17" s="365" t="n">
        <v>612</v>
      </c>
      <c r="G17" s="365"/>
      <c r="H17" s="365" t="n">
        <v>766</v>
      </c>
      <c r="I17" s="365"/>
      <c r="J17" s="365" t="n">
        <v>919</v>
      </c>
      <c r="K17" s="365"/>
      <c r="L17" s="365" t="n">
        <v>1072</v>
      </c>
      <c r="M17" s="365"/>
      <c r="N17" s="365" t="n">
        <v>1225</v>
      </c>
      <c r="O17" s="365" t="n">
        <v>1378</v>
      </c>
      <c r="P17" s="365" t="n">
        <v>1531</v>
      </c>
      <c r="Q17" s="365" t="n">
        <v>1684</v>
      </c>
      <c r="R17" s="365" t="n">
        <v>1837</v>
      </c>
      <c r="S17" s="365" t="n">
        <v>1991</v>
      </c>
      <c r="T17" s="365" t="n">
        <v>2144</v>
      </c>
      <c r="U17" s="365" t="n">
        <v>2297</v>
      </c>
      <c r="V17" s="365" t="n">
        <v>2603</v>
      </c>
      <c r="W17" s="366" t="n">
        <v>2909</v>
      </c>
    </row>
    <row r="18" customFormat="false" ht="12.75" hidden="false" customHeight="true" outlineLevel="0" collapsed="false">
      <c r="A18" s="360"/>
      <c r="B18" s="367" t="n">
        <v>22</v>
      </c>
      <c r="C18" s="365"/>
      <c r="D18" s="365" t="n">
        <v>595</v>
      </c>
      <c r="E18" s="365"/>
      <c r="F18" s="365" t="n">
        <v>794</v>
      </c>
      <c r="G18" s="365"/>
      <c r="H18" s="365" t="n">
        <v>992</v>
      </c>
      <c r="I18" s="365"/>
      <c r="J18" s="365" t="n">
        <v>1190</v>
      </c>
      <c r="K18" s="365"/>
      <c r="L18" s="365" t="n">
        <v>1389</v>
      </c>
      <c r="M18" s="365"/>
      <c r="N18" s="365" t="n">
        <v>1587</v>
      </c>
      <c r="O18" s="365" t="n">
        <v>1786</v>
      </c>
      <c r="P18" s="365" t="n">
        <v>1984</v>
      </c>
      <c r="Q18" s="365" t="n">
        <v>2182</v>
      </c>
      <c r="R18" s="365" t="n">
        <v>2381</v>
      </c>
      <c r="S18" s="365" t="n">
        <v>2579</v>
      </c>
      <c r="T18" s="365" t="n">
        <v>2778</v>
      </c>
      <c r="U18" s="365" t="n">
        <v>2976</v>
      </c>
      <c r="V18" s="365" t="n">
        <v>3373</v>
      </c>
      <c r="W18" s="366" t="n">
        <v>3770</v>
      </c>
    </row>
    <row r="19" customFormat="false" ht="12.75" hidden="false" customHeight="true" outlineLevel="0" collapsed="false">
      <c r="A19" s="360"/>
      <c r="B19" s="368" t="n">
        <v>33</v>
      </c>
      <c r="C19" s="369"/>
      <c r="D19" s="369"/>
      <c r="E19" s="369"/>
      <c r="F19" s="369" t="n">
        <v>1119</v>
      </c>
      <c r="G19" s="369"/>
      <c r="H19" s="369" t="n">
        <v>1398</v>
      </c>
      <c r="I19" s="369"/>
      <c r="J19" s="369" t="n">
        <v>1678</v>
      </c>
      <c r="K19" s="369"/>
      <c r="L19" s="369" t="n">
        <v>1958</v>
      </c>
      <c r="M19" s="369"/>
      <c r="N19" s="369" t="n">
        <v>2237</v>
      </c>
      <c r="O19" s="369" t="n">
        <v>2517</v>
      </c>
      <c r="P19" s="369" t="n">
        <v>2797</v>
      </c>
      <c r="Q19" s="369" t="n">
        <v>3076</v>
      </c>
      <c r="R19" s="369" t="n">
        <v>3356</v>
      </c>
      <c r="S19" s="369" t="n">
        <v>3636</v>
      </c>
      <c r="T19" s="369" t="n">
        <v>3916</v>
      </c>
      <c r="U19" s="369" t="n">
        <v>4195</v>
      </c>
      <c r="V19" s="369" t="n">
        <v>4755</v>
      </c>
      <c r="W19" s="370" t="n">
        <v>5314</v>
      </c>
    </row>
    <row r="20" customFormat="false" ht="12.75" hidden="false" customHeight="true" outlineLevel="0" collapsed="false">
      <c r="A20" s="360" t="n">
        <v>500</v>
      </c>
      <c r="B20" s="361" t="n">
        <v>10</v>
      </c>
      <c r="C20" s="362"/>
      <c r="D20" s="362"/>
      <c r="E20" s="362"/>
      <c r="F20" s="362"/>
      <c r="G20" s="362"/>
      <c r="H20" s="362"/>
      <c r="I20" s="362"/>
      <c r="J20" s="362"/>
      <c r="K20" s="362"/>
      <c r="L20" s="362"/>
      <c r="M20" s="362"/>
      <c r="N20" s="362"/>
      <c r="O20" s="362"/>
      <c r="P20" s="362"/>
      <c r="Q20" s="362"/>
      <c r="R20" s="362"/>
      <c r="S20" s="362"/>
      <c r="T20" s="362"/>
      <c r="U20" s="362"/>
      <c r="V20" s="362"/>
      <c r="W20" s="363"/>
    </row>
    <row r="21" customFormat="false" ht="12.75" hidden="false" customHeight="true" outlineLevel="0" collapsed="false">
      <c r="A21" s="360"/>
      <c r="B21" s="367" t="n">
        <v>11</v>
      </c>
      <c r="C21" s="365"/>
      <c r="D21" s="365"/>
      <c r="E21" s="365"/>
      <c r="F21" s="365"/>
      <c r="G21" s="365"/>
      <c r="H21" s="365"/>
      <c r="I21" s="365"/>
      <c r="J21" s="365"/>
      <c r="K21" s="365"/>
      <c r="L21" s="365"/>
      <c r="M21" s="365"/>
      <c r="N21" s="365"/>
      <c r="O21" s="365"/>
      <c r="P21" s="365"/>
      <c r="Q21" s="365"/>
      <c r="R21" s="365"/>
      <c r="S21" s="365"/>
      <c r="T21" s="365"/>
      <c r="U21" s="365"/>
      <c r="V21" s="365"/>
      <c r="W21" s="366"/>
    </row>
    <row r="22" customFormat="false" ht="12.75" hidden="false" customHeight="true" outlineLevel="0" collapsed="false">
      <c r="A22" s="360"/>
      <c r="B22" s="367" t="n">
        <v>20</v>
      </c>
      <c r="C22" s="365"/>
      <c r="D22" s="365"/>
      <c r="E22" s="365"/>
      <c r="F22" s="365"/>
      <c r="G22" s="365"/>
      <c r="H22" s="365"/>
      <c r="I22" s="365"/>
      <c r="J22" s="365"/>
      <c r="K22" s="365"/>
      <c r="L22" s="365"/>
      <c r="M22" s="365"/>
      <c r="N22" s="365"/>
      <c r="O22" s="365"/>
      <c r="P22" s="365"/>
      <c r="Q22" s="365"/>
      <c r="R22" s="365"/>
      <c r="S22" s="365"/>
      <c r="T22" s="365"/>
      <c r="U22" s="365"/>
      <c r="V22" s="365"/>
      <c r="W22" s="366"/>
    </row>
    <row r="23" customFormat="false" ht="12.75" hidden="false" customHeight="true" outlineLevel="0" collapsed="false">
      <c r="A23" s="360"/>
      <c r="B23" s="367" t="s">
        <v>43</v>
      </c>
      <c r="C23" s="365" t="n">
        <v>338</v>
      </c>
      <c r="D23" s="365" t="n">
        <v>406</v>
      </c>
      <c r="E23" s="365" t="n">
        <v>474</v>
      </c>
      <c r="F23" s="365" t="n">
        <v>541</v>
      </c>
      <c r="G23" s="365" t="n">
        <v>609</v>
      </c>
      <c r="H23" s="365" t="n">
        <v>677</v>
      </c>
      <c r="I23" s="365" t="n">
        <v>744</v>
      </c>
      <c r="J23" s="365" t="n">
        <v>812</v>
      </c>
      <c r="K23" s="365" t="n">
        <v>880</v>
      </c>
      <c r="L23" s="365" t="n">
        <v>948</v>
      </c>
      <c r="M23" s="365" t="n">
        <v>1015</v>
      </c>
      <c r="N23" s="365" t="n">
        <v>1083</v>
      </c>
      <c r="O23" s="365" t="n">
        <v>1218</v>
      </c>
      <c r="P23" s="365" t="n">
        <v>1354</v>
      </c>
      <c r="Q23" s="365" t="n">
        <v>1489</v>
      </c>
      <c r="R23" s="365" t="n">
        <v>1624</v>
      </c>
      <c r="S23" s="365" t="n">
        <v>1760</v>
      </c>
      <c r="T23" s="365" t="n">
        <v>1895</v>
      </c>
      <c r="U23" s="365" t="n">
        <v>2030</v>
      </c>
      <c r="V23" s="365"/>
      <c r="W23" s="366"/>
    </row>
    <row r="24" customFormat="false" ht="12.75" hidden="false" customHeight="true" outlineLevel="0" collapsed="false">
      <c r="A24" s="360"/>
      <c r="B24" s="367" t="n">
        <v>21</v>
      </c>
      <c r="C24" s="365"/>
      <c r="D24" s="365"/>
      <c r="E24" s="365"/>
      <c r="F24" s="365"/>
      <c r="G24" s="365"/>
      <c r="H24" s="365"/>
      <c r="I24" s="365"/>
      <c r="J24" s="365"/>
      <c r="K24" s="365"/>
      <c r="L24" s="365"/>
      <c r="M24" s="365"/>
      <c r="N24" s="365"/>
      <c r="O24" s="365"/>
      <c r="P24" s="365"/>
      <c r="Q24" s="365"/>
      <c r="R24" s="365"/>
      <c r="S24" s="365"/>
      <c r="T24" s="365"/>
      <c r="U24" s="365"/>
      <c r="V24" s="365"/>
      <c r="W24" s="366"/>
    </row>
    <row r="25" customFormat="false" ht="12.75" hidden="false" customHeight="true" outlineLevel="0" collapsed="false">
      <c r="A25" s="360"/>
      <c r="B25" s="367" t="s">
        <v>44</v>
      </c>
      <c r="C25" s="365" t="n">
        <v>454</v>
      </c>
      <c r="D25" s="365" t="n">
        <v>545</v>
      </c>
      <c r="E25" s="365" t="n">
        <v>636</v>
      </c>
      <c r="F25" s="365" t="n">
        <v>727</v>
      </c>
      <c r="G25" s="365" t="n">
        <v>818</v>
      </c>
      <c r="H25" s="365" t="n">
        <v>909</v>
      </c>
      <c r="I25" s="365" t="n">
        <v>1000</v>
      </c>
      <c r="J25" s="365" t="n">
        <v>1091</v>
      </c>
      <c r="K25" s="365" t="n">
        <v>1181</v>
      </c>
      <c r="L25" s="365" t="n">
        <v>1272</v>
      </c>
      <c r="M25" s="365" t="n">
        <v>1363</v>
      </c>
      <c r="N25" s="365" t="n">
        <v>1454</v>
      </c>
      <c r="O25" s="365" t="n">
        <v>1636</v>
      </c>
      <c r="P25" s="365" t="n">
        <v>1818</v>
      </c>
      <c r="Q25" s="365" t="n">
        <v>1999</v>
      </c>
      <c r="R25" s="365" t="n">
        <v>2181</v>
      </c>
      <c r="S25" s="365" t="n">
        <v>2363</v>
      </c>
      <c r="T25" s="365" t="n">
        <v>2545</v>
      </c>
      <c r="U25" s="365" t="n">
        <v>2726</v>
      </c>
      <c r="V25" s="365" t="n">
        <v>3090</v>
      </c>
      <c r="W25" s="366" t="n">
        <v>3453</v>
      </c>
    </row>
    <row r="26" customFormat="false" ht="12.75" hidden="false" customHeight="true" outlineLevel="0" collapsed="false">
      <c r="A26" s="360"/>
      <c r="B26" s="367" t="n">
        <v>22</v>
      </c>
      <c r="C26" s="365" t="n">
        <v>592</v>
      </c>
      <c r="D26" s="365" t="n">
        <v>710</v>
      </c>
      <c r="E26" s="365" t="n">
        <v>828</v>
      </c>
      <c r="F26" s="365" t="n">
        <v>947</v>
      </c>
      <c r="G26" s="365" t="n">
        <v>1065</v>
      </c>
      <c r="H26" s="365" t="n">
        <v>1183</v>
      </c>
      <c r="I26" s="365" t="n">
        <v>1302</v>
      </c>
      <c r="J26" s="365" t="n">
        <v>1420</v>
      </c>
      <c r="K26" s="365" t="n">
        <v>1538</v>
      </c>
      <c r="L26" s="365" t="n">
        <v>1656</v>
      </c>
      <c r="M26" s="365" t="n">
        <v>1775</v>
      </c>
      <c r="N26" s="365" t="n">
        <v>1893</v>
      </c>
      <c r="O26" s="365" t="n">
        <v>2130</v>
      </c>
      <c r="P26" s="365" t="n">
        <v>2366</v>
      </c>
      <c r="Q26" s="365" t="n">
        <v>2603</v>
      </c>
      <c r="R26" s="365" t="n">
        <v>2840</v>
      </c>
      <c r="S26" s="365" t="n">
        <v>3076</v>
      </c>
      <c r="T26" s="365" t="n">
        <v>3313</v>
      </c>
      <c r="U26" s="365" t="n">
        <v>3550</v>
      </c>
      <c r="V26" s="365" t="n">
        <v>4023</v>
      </c>
      <c r="W26" s="366" t="n">
        <v>4496</v>
      </c>
    </row>
    <row r="27" customFormat="false" ht="12.75" hidden="false" customHeight="true" outlineLevel="0" collapsed="false">
      <c r="A27" s="360"/>
      <c r="B27" s="368" t="n">
        <v>33</v>
      </c>
      <c r="C27" s="369"/>
      <c r="D27" s="369" t="n">
        <v>999</v>
      </c>
      <c r="E27" s="369" t="n">
        <v>1166</v>
      </c>
      <c r="F27" s="369" t="n">
        <v>1332</v>
      </c>
      <c r="G27" s="369" t="n">
        <v>1499</v>
      </c>
      <c r="H27" s="369" t="n">
        <v>1666</v>
      </c>
      <c r="I27" s="369" t="n">
        <v>1832</v>
      </c>
      <c r="J27" s="369" t="n">
        <v>1999</v>
      </c>
      <c r="K27" s="369" t="n">
        <v>2165</v>
      </c>
      <c r="L27" s="369" t="n">
        <v>2332</v>
      </c>
      <c r="M27" s="369" t="n">
        <v>2498</v>
      </c>
      <c r="N27" s="369" t="n">
        <v>2665</v>
      </c>
      <c r="O27" s="369" t="n">
        <v>2998</v>
      </c>
      <c r="P27" s="369" t="n">
        <v>3331</v>
      </c>
      <c r="Q27" s="369" t="n">
        <v>3664</v>
      </c>
      <c r="R27" s="369"/>
      <c r="S27" s="369" t="n">
        <v>4331</v>
      </c>
      <c r="T27" s="369"/>
      <c r="U27" s="369"/>
      <c r="V27" s="369"/>
      <c r="W27" s="370"/>
    </row>
    <row r="28" customFormat="false" ht="12.75" hidden="false" customHeight="true" outlineLevel="0" collapsed="false">
      <c r="A28" s="360" t="n">
        <v>600</v>
      </c>
      <c r="B28" s="361" t="n">
        <v>10</v>
      </c>
      <c r="C28" s="362"/>
      <c r="D28" s="362"/>
      <c r="E28" s="362"/>
      <c r="F28" s="362"/>
      <c r="G28" s="362"/>
      <c r="H28" s="362"/>
      <c r="I28" s="362"/>
      <c r="J28" s="362"/>
      <c r="K28" s="362"/>
      <c r="L28" s="362"/>
      <c r="M28" s="362"/>
      <c r="N28" s="362"/>
      <c r="O28" s="362"/>
      <c r="P28" s="362"/>
      <c r="Q28" s="362"/>
      <c r="R28" s="362"/>
      <c r="S28" s="362"/>
      <c r="T28" s="362"/>
      <c r="U28" s="362"/>
      <c r="V28" s="362"/>
      <c r="W28" s="363"/>
    </row>
    <row r="29" customFormat="false" ht="12.75" hidden="false" customHeight="true" outlineLevel="0" collapsed="false">
      <c r="A29" s="360"/>
      <c r="B29" s="367" t="n">
        <v>11</v>
      </c>
      <c r="C29" s="365"/>
      <c r="D29" s="365"/>
      <c r="E29" s="365"/>
      <c r="F29" s="365"/>
      <c r="G29" s="365"/>
      <c r="H29" s="365"/>
      <c r="I29" s="365"/>
      <c r="J29" s="365"/>
      <c r="K29" s="365"/>
      <c r="L29" s="365"/>
      <c r="M29" s="365"/>
      <c r="N29" s="365"/>
      <c r="O29" s="365"/>
      <c r="P29" s="365"/>
      <c r="Q29" s="365"/>
      <c r="R29" s="365"/>
      <c r="S29" s="365"/>
      <c r="T29" s="365"/>
      <c r="U29" s="365"/>
      <c r="V29" s="365"/>
      <c r="W29" s="366"/>
    </row>
    <row r="30" customFormat="false" ht="12.75" hidden="false" customHeight="true" outlineLevel="0" collapsed="false">
      <c r="A30" s="360"/>
      <c r="B30" s="367" t="n">
        <v>20</v>
      </c>
      <c r="C30" s="365"/>
      <c r="D30" s="365"/>
      <c r="E30" s="365"/>
      <c r="F30" s="365"/>
      <c r="G30" s="365"/>
      <c r="H30" s="365"/>
      <c r="I30" s="365"/>
      <c r="J30" s="365"/>
      <c r="K30" s="365"/>
      <c r="L30" s="365"/>
      <c r="M30" s="365"/>
      <c r="N30" s="365"/>
      <c r="O30" s="365"/>
      <c r="P30" s="365"/>
      <c r="Q30" s="365"/>
      <c r="R30" s="365"/>
      <c r="S30" s="365"/>
      <c r="T30" s="365"/>
      <c r="U30" s="365"/>
      <c r="V30" s="365"/>
      <c r="W30" s="366"/>
    </row>
    <row r="31" customFormat="false" ht="12.75" hidden="false" customHeight="true" outlineLevel="0" collapsed="false">
      <c r="A31" s="360"/>
      <c r="B31" s="367" t="s">
        <v>43</v>
      </c>
      <c r="C31" s="365" t="n">
        <v>394</v>
      </c>
      <c r="D31" s="365" t="n">
        <v>472</v>
      </c>
      <c r="E31" s="365" t="n">
        <v>551</v>
      </c>
      <c r="F31" s="365" t="n">
        <v>630</v>
      </c>
      <c r="G31" s="365" t="n">
        <v>708</v>
      </c>
      <c r="H31" s="365" t="n">
        <v>787</v>
      </c>
      <c r="I31" s="365" t="n">
        <v>866</v>
      </c>
      <c r="J31" s="365" t="n">
        <v>945</v>
      </c>
      <c r="K31" s="365" t="n">
        <v>1023</v>
      </c>
      <c r="L31" s="365" t="n">
        <v>1102</v>
      </c>
      <c r="M31" s="365" t="n">
        <v>1181</v>
      </c>
      <c r="N31" s="365" t="n">
        <v>1260</v>
      </c>
      <c r="O31" s="365" t="n">
        <v>1417</v>
      </c>
      <c r="P31" s="365" t="n">
        <v>1574</v>
      </c>
      <c r="Q31" s="365" t="n">
        <v>1732</v>
      </c>
      <c r="R31" s="365" t="n">
        <v>1889</v>
      </c>
      <c r="S31" s="365" t="n">
        <v>2047</v>
      </c>
      <c r="T31" s="365" t="n">
        <v>2204</v>
      </c>
      <c r="U31" s="365" t="n">
        <v>2362</v>
      </c>
      <c r="V31" s="365"/>
      <c r="W31" s="366"/>
    </row>
    <row r="32" customFormat="false" ht="12.75" hidden="false" customHeight="true" outlineLevel="0" collapsed="false">
      <c r="A32" s="360"/>
      <c r="B32" s="367" t="n">
        <v>21</v>
      </c>
      <c r="C32" s="365"/>
      <c r="D32" s="365"/>
      <c r="E32" s="365"/>
      <c r="F32" s="365"/>
      <c r="G32" s="365"/>
      <c r="H32" s="365"/>
      <c r="I32" s="365"/>
      <c r="J32" s="365"/>
      <c r="K32" s="365"/>
      <c r="L32" s="365"/>
      <c r="M32" s="365"/>
      <c r="N32" s="365"/>
      <c r="O32" s="365"/>
      <c r="P32" s="365"/>
      <c r="Q32" s="365"/>
      <c r="R32" s="365"/>
      <c r="S32" s="365"/>
      <c r="T32" s="365"/>
      <c r="U32" s="365"/>
      <c r="V32" s="365"/>
      <c r="W32" s="366"/>
    </row>
    <row r="33" customFormat="false" ht="12.75" hidden="false" customHeight="true" outlineLevel="0" collapsed="false">
      <c r="A33" s="360"/>
      <c r="B33" s="367" t="s">
        <v>44</v>
      </c>
      <c r="C33" s="365" t="n">
        <v>522</v>
      </c>
      <c r="D33" s="365" t="n">
        <v>626</v>
      </c>
      <c r="E33" s="365" t="n">
        <v>731</v>
      </c>
      <c r="F33" s="365" t="n">
        <v>835</v>
      </c>
      <c r="G33" s="365" t="n">
        <v>940</v>
      </c>
      <c r="H33" s="365" t="n">
        <v>1044</v>
      </c>
      <c r="I33" s="365" t="n">
        <v>1148</v>
      </c>
      <c r="J33" s="365" t="n">
        <v>1253</v>
      </c>
      <c r="K33" s="365" t="n">
        <v>1357</v>
      </c>
      <c r="L33" s="365" t="n">
        <v>1462</v>
      </c>
      <c r="M33" s="365" t="n">
        <v>1566</v>
      </c>
      <c r="N33" s="365" t="n">
        <v>1670</v>
      </c>
      <c r="O33" s="365" t="n">
        <v>1879</v>
      </c>
      <c r="P33" s="365" t="n">
        <v>2088</v>
      </c>
      <c r="Q33" s="365" t="n">
        <v>2297</v>
      </c>
      <c r="R33" s="365" t="n">
        <v>2506</v>
      </c>
      <c r="S33" s="365" t="n">
        <v>2714</v>
      </c>
      <c r="T33" s="365" t="n">
        <v>2923</v>
      </c>
      <c r="U33" s="365" t="n">
        <v>3132</v>
      </c>
      <c r="V33" s="365" t="n">
        <v>3550</v>
      </c>
      <c r="W33" s="366" t="n">
        <v>3967</v>
      </c>
    </row>
    <row r="34" customFormat="false" ht="12.75" hidden="false" customHeight="true" outlineLevel="0" collapsed="false">
      <c r="A34" s="360"/>
      <c r="B34" s="367" t="n">
        <v>22</v>
      </c>
      <c r="C34" s="365" t="n">
        <v>681</v>
      </c>
      <c r="D34" s="365" t="n">
        <v>817</v>
      </c>
      <c r="E34" s="365" t="n">
        <v>954</v>
      </c>
      <c r="F34" s="365" t="n">
        <v>1090</v>
      </c>
      <c r="G34" s="365" t="n">
        <v>1226</v>
      </c>
      <c r="H34" s="365" t="n">
        <v>1362</v>
      </c>
      <c r="I34" s="365" t="n">
        <v>1499</v>
      </c>
      <c r="J34" s="365" t="n">
        <v>1635</v>
      </c>
      <c r="K34" s="365" t="n">
        <v>1771</v>
      </c>
      <c r="L34" s="365" t="n">
        <v>1907</v>
      </c>
      <c r="M34" s="365" t="n">
        <v>2044</v>
      </c>
      <c r="N34" s="365" t="n">
        <v>2180</v>
      </c>
      <c r="O34" s="365" t="n">
        <v>2452</v>
      </c>
      <c r="P34" s="365" t="n">
        <v>2725</v>
      </c>
      <c r="Q34" s="365" t="n">
        <v>2997</v>
      </c>
      <c r="R34" s="365" t="n">
        <v>3270</v>
      </c>
      <c r="S34" s="365" t="n">
        <v>3542</v>
      </c>
      <c r="T34" s="365" t="n">
        <v>3815</v>
      </c>
      <c r="U34" s="365" t="n">
        <v>4087</v>
      </c>
      <c r="V34" s="365" t="n">
        <v>4632</v>
      </c>
      <c r="W34" s="366" t="n">
        <v>5177</v>
      </c>
    </row>
    <row r="35" customFormat="false" ht="12.75" hidden="false" customHeight="true" outlineLevel="0" collapsed="false">
      <c r="A35" s="360"/>
      <c r="B35" s="368" t="n">
        <v>33</v>
      </c>
      <c r="C35" s="369"/>
      <c r="D35" s="369" t="n">
        <v>1146</v>
      </c>
      <c r="E35" s="369" t="n">
        <v>1337</v>
      </c>
      <c r="F35" s="369" t="n">
        <v>1528</v>
      </c>
      <c r="G35" s="369" t="n">
        <v>1719</v>
      </c>
      <c r="H35" s="369" t="n">
        <v>1910</v>
      </c>
      <c r="I35" s="369" t="n">
        <v>2101</v>
      </c>
      <c r="J35" s="369" t="n">
        <v>2292</v>
      </c>
      <c r="K35" s="369" t="n">
        <v>2484</v>
      </c>
      <c r="L35" s="369" t="n">
        <v>2675</v>
      </c>
      <c r="M35" s="369" t="n">
        <v>2866</v>
      </c>
      <c r="N35" s="369" t="n">
        <v>3057</v>
      </c>
      <c r="O35" s="369" t="n">
        <v>3439</v>
      </c>
      <c r="P35" s="369" t="n">
        <v>3821</v>
      </c>
      <c r="Q35" s="369" t="n">
        <v>4203</v>
      </c>
      <c r="R35" s="369"/>
      <c r="S35" s="369" t="n">
        <v>4967</v>
      </c>
      <c r="T35" s="369"/>
      <c r="U35" s="369"/>
      <c r="V35" s="369"/>
      <c r="W35" s="370"/>
    </row>
    <row r="36" customFormat="false" ht="12.75" hidden="false" customHeight="true" outlineLevel="0" collapsed="false">
      <c r="A36" s="360" t="n">
        <v>700</v>
      </c>
      <c r="B36" s="361" t="n">
        <v>10</v>
      </c>
      <c r="C36" s="362"/>
      <c r="D36" s="362"/>
      <c r="E36" s="362"/>
      <c r="F36" s="362"/>
      <c r="G36" s="362"/>
      <c r="H36" s="362"/>
      <c r="I36" s="362"/>
      <c r="J36" s="362"/>
      <c r="K36" s="362"/>
      <c r="L36" s="362"/>
      <c r="M36" s="362"/>
      <c r="N36" s="362"/>
      <c r="O36" s="362"/>
      <c r="P36" s="362"/>
      <c r="Q36" s="362"/>
      <c r="R36" s="362"/>
      <c r="S36" s="362"/>
      <c r="T36" s="362"/>
      <c r="U36" s="362"/>
      <c r="V36" s="362"/>
      <c r="W36" s="363"/>
    </row>
    <row r="37" customFormat="false" ht="12.75" hidden="false" customHeight="true" outlineLevel="0" collapsed="false">
      <c r="A37" s="360"/>
      <c r="B37" s="367" t="n">
        <v>11</v>
      </c>
      <c r="C37" s="365"/>
      <c r="D37" s="365"/>
      <c r="E37" s="365"/>
      <c r="F37" s="365"/>
      <c r="G37" s="365"/>
      <c r="H37" s="365"/>
      <c r="I37" s="365"/>
      <c r="J37" s="365"/>
      <c r="K37" s="365"/>
      <c r="L37" s="365"/>
      <c r="M37" s="365"/>
      <c r="N37" s="365"/>
      <c r="O37" s="365"/>
      <c r="P37" s="365"/>
      <c r="Q37" s="365"/>
      <c r="R37" s="365"/>
      <c r="S37" s="365"/>
      <c r="T37" s="365"/>
      <c r="U37" s="365"/>
      <c r="V37" s="365"/>
      <c r="W37" s="366"/>
    </row>
    <row r="38" customFormat="false" ht="12.75" hidden="false" customHeight="true" outlineLevel="0" collapsed="false">
      <c r="A38" s="360"/>
      <c r="B38" s="367" t="n">
        <v>20</v>
      </c>
      <c r="C38" s="365"/>
      <c r="D38" s="365"/>
      <c r="E38" s="365"/>
      <c r="F38" s="365"/>
      <c r="G38" s="365"/>
      <c r="H38" s="365"/>
      <c r="I38" s="365"/>
      <c r="J38" s="365"/>
      <c r="K38" s="365"/>
      <c r="L38" s="365"/>
      <c r="M38" s="365"/>
      <c r="N38" s="365"/>
      <c r="O38" s="365"/>
      <c r="P38" s="365"/>
      <c r="Q38" s="365"/>
      <c r="R38" s="365"/>
      <c r="S38" s="365"/>
      <c r="T38" s="365"/>
      <c r="U38" s="365"/>
      <c r="V38" s="365"/>
      <c r="W38" s="366"/>
    </row>
    <row r="39" customFormat="false" ht="12.75" hidden="false" customHeight="true" outlineLevel="0" collapsed="false">
      <c r="A39" s="360"/>
      <c r="B39" s="367" t="s">
        <v>43</v>
      </c>
      <c r="C39" s="365"/>
      <c r="D39" s="365"/>
      <c r="E39" s="365"/>
      <c r="F39" s="365"/>
      <c r="G39" s="365"/>
      <c r="H39" s="365"/>
      <c r="I39" s="365"/>
      <c r="J39" s="365"/>
      <c r="K39" s="365"/>
      <c r="L39" s="365"/>
      <c r="M39" s="365"/>
      <c r="N39" s="365"/>
      <c r="O39" s="365"/>
      <c r="P39" s="365"/>
      <c r="Q39" s="365"/>
      <c r="R39" s="365"/>
      <c r="S39" s="365"/>
      <c r="T39" s="365"/>
      <c r="U39" s="365"/>
      <c r="V39" s="365"/>
      <c r="W39" s="366"/>
    </row>
    <row r="40" customFormat="false" ht="12.75" hidden="false" customHeight="true" outlineLevel="0" collapsed="false">
      <c r="A40" s="360"/>
      <c r="B40" s="367" t="n">
        <v>21</v>
      </c>
      <c r="C40" s="365"/>
      <c r="D40" s="365"/>
      <c r="E40" s="365"/>
      <c r="F40" s="365"/>
      <c r="G40" s="365"/>
      <c r="H40" s="365"/>
      <c r="I40" s="365"/>
      <c r="J40" s="365"/>
      <c r="K40" s="365"/>
      <c r="L40" s="365"/>
      <c r="M40" s="365"/>
      <c r="N40" s="365"/>
      <c r="O40" s="365"/>
      <c r="P40" s="365"/>
      <c r="Q40" s="365"/>
      <c r="R40" s="365"/>
      <c r="S40" s="365"/>
      <c r="T40" s="365"/>
      <c r="U40" s="365"/>
      <c r="V40" s="365"/>
      <c r="W40" s="366"/>
    </row>
    <row r="41" customFormat="false" ht="12.75" hidden="false" customHeight="true" outlineLevel="0" collapsed="false">
      <c r="A41" s="360"/>
      <c r="B41" s="367" t="s">
        <v>44</v>
      </c>
      <c r="C41" s="365" t="n">
        <v>585</v>
      </c>
      <c r="D41" s="365" t="n">
        <v>702</v>
      </c>
      <c r="E41" s="365" t="n">
        <v>819</v>
      </c>
      <c r="F41" s="365" t="n">
        <v>936</v>
      </c>
      <c r="G41" s="365" t="n">
        <v>1053</v>
      </c>
      <c r="H41" s="365" t="n">
        <v>1170</v>
      </c>
      <c r="I41" s="365" t="n">
        <v>1287</v>
      </c>
      <c r="J41" s="365" t="n">
        <v>1404</v>
      </c>
      <c r="K41" s="365" t="n">
        <v>1522</v>
      </c>
      <c r="L41" s="365" t="n">
        <v>1639</v>
      </c>
      <c r="M41" s="365" t="n">
        <v>1756</v>
      </c>
      <c r="N41" s="365" t="n">
        <v>1873</v>
      </c>
      <c r="O41" s="365" t="n">
        <v>2107</v>
      </c>
      <c r="P41" s="365" t="n">
        <v>2341</v>
      </c>
      <c r="Q41" s="365"/>
      <c r="R41" s="365"/>
      <c r="S41" s="365"/>
      <c r="T41" s="365"/>
      <c r="U41" s="365"/>
      <c r="V41" s="365"/>
      <c r="W41" s="366"/>
    </row>
    <row r="42" customFormat="false" ht="12.75" hidden="false" customHeight="true" outlineLevel="0" collapsed="false">
      <c r="A42" s="360"/>
      <c r="B42" s="367" t="n">
        <v>22</v>
      </c>
      <c r="C42" s="365" t="n">
        <v>766</v>
      </c>
      <c r="D42" s="365" t="n">
        <v>919</v>
      </c>
      <c r="E42" s="365" t="n">
        <v>1072</v>
      </c>
      <c r="F42" s="365" t="n">
        <v>1226</v>
      </c>
      <c r="G42" s="365" t="n">
        <v>1379</v>
      </c>
      <c r="H42" s="365" t="n">
        <v>1532</v>
      </c>
      <c r="I42" s="365" t="n">
        <v>1685</v>
      </c>
      <c r="J42" s="365" t="n">
        <v>1838</v>
      </c>
      <c r="K42" s="365" t="n">
        <v>1992</v>
      </c>
      <c r="L42" s="365" t="n">
        <v>2145</v>
      </c>
      <c r="M42" s="365" t="n">
        <v>2298</v>
      </c>
      <c r="N42" s="365" t="n">
        <v>2451</v>
      </c>
      <c r="O42" s="365" t="n">
        <v>2758</v>
      </c>
      <c r="P42" s="365" t="n">
        <v>3064</v>
      </c>
      <c r="Q42" s="365"/>
      <c r="R42" s="365"/>
      <c r="S42" s="365"/>
      <c r="T42" s="365"/>
      <c r="U42" s="365"/>
      <c r="V42" s="365"/>
      <c r="W42" s="366"/>
    </row>
    <row r="43" customFormat="false" ht="12.75" hidden="false" customHeight="true" outlineLevel="0" collapsed="false">
      <c r="A43" s="360"/>
      <c r="B43" s="368" t="n">
        <v>33</v>
      </c>
      <c r="C43" s="369"/>
      <c r="D43" s="369" t="n">
        <v>1280</v>
      </c>
      <c r="E43" s="369" t="n">
        <v>1494</v>
      </c>
      <c r="F43" s="369" t="n">
        <v>1707</v>
      </c>
      <c r="G43" s="369" t="n">
        <v>1920</v>
      </c>
      <c r="H43" s="369" t="n">
        <v>2134</v>
      </c>
      <c r="I43" s="369" t="n">
        <v>2347</v>
      </c>
      <c r="J43" s="369" t="n">
        <v>2560</v>
      </c>
      <c r="K43" s="369" t="n">
        <v>2774</v>
      </c>
      <c r="L43" s="369"/>
      <c r="M43" s="369"/>
      <c r="N43" s="369"/>
      <c r="O43" s="369"/>
      <c r="P43" s="369"/>
      <c r="Q43" s="369"/>
      <c r="R43" s="369"/>
      <c r="S43" s="369"/>
      <c r="T43" s="369"/>
      <c r="U43" s="369"/>
      <c r="V43" s="369"/>
      <c r="W43" s="370"/>
    </row>
    <row r="44" customFormat="false" ht="12.75" hidden="false" customHeight="true" outlineLevel="0" collapsed="false">
      <c r="A44" s="360" t="n">
        <v>900</v>
      </c>
      <c r="B44" s="361" t="n">
        <v>10</v>
      </c>
      <c r="C44" s="362"/>
      <c r="D44" s="362"/>
      <c r="E44" s="362"/>
      <c r="F44" s="362"/>
      <c r="G44" s="362"/>
      <c r="H44" s="362"/>
      <c r="I44" s="362"/>
      <c r="J44" s="362"/>
      <c r="K44" s="362"/>
      <c r="L44" s="362"/>
      <c r="M44" s="362"/>
      <c r="N44" s="362"/>
      <c r="O44" s="362"/>
      <c r="P44" s="362"/>
      <c r="Q44" s="362"/>
      <c r="R44" s="362"/>
      <c r="S44" s="362"/>
      <c r="T44" s="362"/>
      <c r="U44" s="362"/>
      <c r="V44" s="362"/>
      <c r="W44" s="363"/>
    </row>
    <row r="45" customFormat="false" ht="12.75" hidden="false" customHeight="true" outlineLevel="0" collapsed="false">
      <c r="A45" s="360"/>
      <c r="B45" s="367" t="n">
        <v>11</v>
      </c>
      <c r="C45" s="365"/>
      <c r="D45" s="365"/>
      <c r="E45" s="365"/>
      <c r="F45" s="365"/>
      <c r="G45" s="365"/>
      <c r="H45" s="365"/>
      <c r="I45" s="365"/>
      <c r="J45" s="365"/>
      <c r="K45" s="365"/>
      <c r="L45" s="365"/>
      <c r="M45" s="365"/>
      <c r="N45" s="365"/>
      <c r="O45" s="365"/>
      <c r="P45" s="365"/>
      <c r="Q45" s="365"/>
      <c r="R45" s="365"/>
      <c r="S45" s="365"/>
      <c r="T45" s="365"/>
      <c r="U45" s="365"/>
      <c r="V45" s="365"/>
      <c r="W45" s="366"/>
    </row>
    <row r="46" customFormat="false" ht="12.75" hidden="false" customHeight="true" outlineLevel="0" collapsed="false">
      <c r="A46" s="360"/>
      <c r="B46" s="367" t="n">
        <v>20</v>
      </c>
      <c r="C46" s="365"/>
      <c r="D46" s="365"/>
      <c r="E46" s="365"/>
      <c r="F46" s="365"/>
      <c r="G46" s="365"/>
      <c r="H46" s="365"/>
      <c r="I46" s="365"/>
      <c r="J46" s="365"/>
      <c r="K46" s="365"/>
      <c r="L46" s="365"/>
      <c r="M46" s="365"/>
      <c r="N46" s="365"/>
      <c r="O46" s="365"/>
      <c r="P46" s="365"/>
      <c r="Q46" s="365"/>
      <c r="R46" s="365"/>
      <c r="S46" s="365"/>
      <c r="T46" s="365"/>
      <c r="U46" s="365"/>
      <c r="V46" s="365"/>
      <c r="W46" s="366"/>
    </row>
    <row r="47" customFormat="false" ht="12.75" hidden="false" customHeight="true" outlineLevel="0" collapsed="false">
      <c r="A47" s="360"/>
      <c r="B47" s="367" t="s">
        <v>43</v>
      </c>
      <c r="C47" s="365"/>
      <c r="D47" s="365"/>
      <c r="E47" s="365"/>
      <c r="F47" s="365"/>
      <c r="G47" s="365"/>
      <c r="H47" s="365"/>
      <c r="I47" s="365"/>
      <c r="J47" s="365"/>
      <c r="K47" s="365"/>
      <c r="L47" s="365"/>
      <c r="M47" s="365"/>
      <c r="N47" s="365"/>
      <c r="O47" s="365"/>
      <c r="P47" s="365"/>
      <c r="Q47" s="365"/>
      <c r="R47" s="365"/>
      <c r="S47" s="365"/>
      <c r="T47" s="365"/>
      <c r="U47" s="365"/>
      <c r="V47" s="365"/>
      <c r="W47" s="366"/>
    </row>
    <row r="48" customFormat="false" ht="12.75" hidden="false" customHeight="true" outlineLevel="0" collapsed="false">
      <c r="A48" s="360"/>
      <c r="B48" s="367" t="n">
        <v>21</v>
      </c>
      <c r="C48" s="365"/>
      <c r="D48" s="365"/>
      <c r="E48" s="365"/>
      <c r="F48" s="365"/>
      <c r="G48" s="365"/>
      <c r="H48" s="365"/>
      <c r="I48" s="365"/>
      <c r="J48" s="365"/>
      <c r="K48" s="365"/>
      <c r="L48" s="365"/>
      <c r="M48" s="365"/>
      <c r="N48" s="365"/>
      <c r="O48" s="365"/>
      <c r="P48" s="365"/>
      <c r="Q48" s="365"/>
      <c r="R48" s="365"/>
      <c r="S48" s="365"/>
      <c r="T48" s="365"/>
      <c r="U48" s="365"/>
      <c r="V48" s="365"/>
      <c r="W48" s="366"/>
    </row>
    <row r="49" customFormat="false" ht="12.75" hidden="false" customHeight="true" outlineLevel="0" collapsed="false">
      <c r="A49" s="360"/>
      <c r="B49" s="367" t="s">
        <v>44</v>
      </c>
      <c r="C49" s="365" t="n">
        <v>702</v>
      </c>
      <c r="D49" s="365" t="n">
        <v>842</v>
      </c>
      <c r="E49" s="365" t="n">
        <v>982</v>
      </c>
      <c r="F49" s="365" t="n">
        <v>1123</v>
      </c>
      <c r="G49" s="365" t="n">
        <v>1263</v>
      </c>
      <c r="H49" s="365" t="n">
        <v>1403</v>
      </c>
      <c r="I49" s="365" t="n">
        <v>1544</v>
      </c>
      <c r="J49" s="365" t="n">
        <v>1684</v>
      </c>
      <c r="K49" s="365" t="n">
        <v>1824</v>
      </c>
      <c r="L49" s="365" t="n">
        <v>1964</v>
      </c>
      <c r="M49" s="365" t="n">
        <v>2105</v>
      </c>
      <c r="N49" s="365"/>
      <c r="O49" s="365"/>
      <c r="P49" s="365"/>
      <c r="Q49" s="365"/>
      <c r="R49" s="365"/>
      <c r="S49" s="365"/>
      <c r="T49" s="365"/>
      <c r="U49" s="365"/>
      <c r="V49" s="365"/>
      <c r="W49" s="366"/>
    </row>
    <row r="50" customFormat="false" ht="12.75" hidden="false" customHeight="true" outlineLevel="0" collapsed="false">
      <c r="A50" s="360"/>
      <c r="B50" s="367" t="n">
        <v>22</v>
      </c>
      <c r="C50" s="365" t="n">
        <v>922</v>
      </c>
      <c r="D50" s="365" t="n">
        <v>1107</v>
      </c>
      <c r="E50" s="365" t="n">
        <v>1291</v>
      </c>
      <c r="F50" s="365" t="n">
        <v>1476</v>
      </c>
      <c r="G50" s="365" t="n">
        <v>1660</v>
      </c>
      <c r="H50" s="365" t="n">
        <v>1845</v>
      </c>
      <c r="I50" s="365" t="n">
        <v>2029</v>
      </c>
      <c r="J50" s="365" t="n">
        <v>2214</v>
      </c>
      <c r="K50" s="365" t="n">
        <v>2398</v>
      </c>
      <c r="L50" s="365" t="n">
        <v>2583</v>
      </c>
      <c r="M50" s="365" t="n">
        <v>2767</v>
      </c>
      <c r="N50" s="365"/>
      <c r="O50" s="365"/>
      <c r="P50" s="365"/>
      <c r="Q50" s="365"/>
      <c r="R50" s="365"/>
      <c r="S50" s="365"/>
      <c r="T50" s="365"/>
      <c r="U50" s="365"/>
      <c r="V50" s="365"/>
      <c r="W50" s="366"/>
    </row>
    <row r="51" customFormat="false" ht="12.75" hidden="false" customHeight="true" outlineLevel="0" collapsed="false">
      <c r="A51" s="360"/>
      <c r="B51" s="368" t="n">
        <v>33</v>
      </c>
      <c r="C51" s="369"/>
      <c r="D51" s="369" t="n">
        <v>1514</v>
      </c>
      <c r="E51" s="369" t="n">
        <v>1767</v>
      </c>
      <c r="F51" s="369" t="n">
        <v>2019</v>
      </c>
      <c r="G51" s="369" t="n">
        <v>2272</v>
      </c>
      <c r="H51" s="369" t="n">
        <v>2524</v>
      </c>
      <c r="I51" s="369" t="n">
        <v>2776</v>
      </c>
      <c r="J51" s="369" t="n">
        <v>3029</v>
      </c>
      <c r="K51" s="369" t="n">
        <v>3281</v>
      </c>
      <c r="L51" s="369" t="n">
        <v>3534</v>
      </c>
      <c r="M51" s="369" t="n">
        <v>3786</v>
      </c>
      <c r="N51" s="369"/>
      <c r="O51" s="369"/>
      <c r="P51" s="369"/>
      <c r="Q51" s="369"/>
      <c r="R51" s="369"/>
      <c r="S51" s="369"/>
      <c r="T51" s="369"/>
      <c r="U51" s="369"/>
      <c r="V51" s="369"/>
      <c r="W51" s="370"/>
    </row>
    <row r="52" customFormat="false" ht="11" hidden="true" customHeight="false" outlineLevel="0" collapsed="false"/>
    <row r="53" customFormat="false" ht="11" hidden="true" customHeight="false" outlineLevel="0" collapsed="false"/>
    <row r="54" customFormat="false" ht="11" hidden="true" customHeight="false" outlineLevel="0" collapsed="false"/>
    <row r="55" customFormat="false" ht="11" hidden="true" customHeight="false" outlineLevel="0" collapsed="false"/>
    <row r="56" customFormat="false" ht="11" hidden="true" customHeight="false" outlineLevel="0" collapsed="false"/>
    <row r="58" customFormat="false" ht="29.25" hidden="false" customHeight="true" outlineLevel="0" collapsed="false">
      <c r="A58" s="373"/>
      <c r="B58" s="373"/>
      <c r="C58" s="374" t="s">
        <v>100</v>
      </c>
      <c r="D58" s="374"/>
      <c r="E58" s="374"/>
      <c r="F58" s="374"/>
      <c r="G58" s="374"/>
      <c r="H58" s="374"/>
      <c r="I58" s="374"/>
      <c r="J58" s="374"/>
      <c r="K58" s="374"/>
      <c r="L58" s="374"/>
      <c r="M58" s="374"/>
      <c r="N58" s="374"/>
      <c r="O58" s="374"/>
      <c r="P58" s="374"/>
      <c r="Q58" s="374"/>
      <c r="R58" s="374"/>
      <c r="S58" s="374"/>
      <c r="T58" s="374"/>
      <c r="U58" s="374"/>
      <c r="V58" s="374"/>
      <c r="W58" s="374"/>
    </row>
    <row r="59" customFormat="false" ht="13"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row>
    <row r="60" customFormat="false" ht="13"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row>
    <row r="61" customFormat="false" ht="13"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row>
  </sheetData>
  <sheetProtection sheet="true" password="e92c"/>
  <mergeCells count="13">
    <mergeCell ref="A1:E1"/>
    <mergeCell ref="F1:R1"/>
    <mergeCell ref="S1:W1"/>
    <mergeCell ref="A2:A3"/>
    <mergeCell ref="B2:B3"/>
    <mergeCell ref="C2:W2"/>
    <mergeCell ref="A4:A11"/>
    <mergeCell ref="A12:A19"/>
    <mergeCell ref="A20:A27"/>
    <mergeCell ref="A28:A35"/>
    <mergeCell ref="A36:A43"/>
    <mergeCell ref="A44:A51"/>
    <mergeCell ref="C58:W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B2" activeCellId="0" sqref="B2:W3"/>
    </sheetView>
  </sheetViews>
  <sheetFormatPr defaultColWidth="11.5" defaultRowHeight="11" zeroHeight="false" outlineLevelRow="0" outlineLevelCol="0"/>
  <cols>
    <col collapsed="false" customWidth="false" hidden="false" outlineLevel="0" max="1" min="1" style="157" width="11.5"/>
    <col collapsed="false" customWidth="true" hidden="false" outlineLevel="0" max="23" min="2" style="157" width="6.5"/>
    <col collapsed="false" customWidth="false" hidden="false" outlineLevel="0" max="257" min="24" style="157" width="11.5"/>
  </cols>
  <sheetData>
    <row r="1" s="161" customFormat="true" ht="26" hidden="false" customHeight="false" outlineLevel="0" collapsed="false">
      <c r="A1" s="158" t="s">
        <v>51</v>
      </c>
      <c r="B1" s="158"/>
      <c r="C1" s="158"/>
      <c r="D1" s="158"/>
      <c r="E1" s="158"/>
      <c r="F1" s="375" t="s">
        <v>101</v>
      </c>
      <c r="G1" s="375"/>
      <c r="H1" s="375"/>
      <c r="I1" s="375"/>
      <c r="J1" s="375"/>
      <c r="K1" s="375"/>
      <c r="L1" s="375"/>
      <c r="M1" s="375"/>
      <c r="N1" s="375"/>
      <c r="O1" s="375"/>
      <c r="P1" s="375"/>
      <c r="Q1" s="375"/>
      <c r="R1" s="375"/>
      <c r="S1" s="376" t="s">
        <v>60</v>
      </c>
      <c r="T1" s="376"/>
      <c r="U1" s="376"/>
      <c r="V1" s="376"/>
      <c r="W1" s="376"/>
    </row>
    <row r="2" customFormat="false" ht="12.75" hidden="false" customHeight="true" outlineLevel="0" collapsed="false">
      <c r="A2" s="229" t="s">
        <v>39</v>
      </c>
      <c r="B2" s="377" t="s">
        <v>76</v>
      </c>
      <c r="C2" s="231" t="s">
        <v>41</v>
      </c>
      <c r="D2" s="231"/>
      <c r="E2" s="231"/>
      <c r="F2" s="231"/>
      <c r="G2" s="231"/>
      <c r="H2" s="231"/>
      <c r="I2" s="231"/>
      <c r="J2" s="231"/>
      <c r="K2" s="231"/>
      <c r="L2" s="231"/>
      <c r="M2" s="231"/>
      <c r="N2" s="231"/>
      <c r="O2" s="231"/>
      <c r="P2" s="231"/>
      <c r="Q2" s="231"/>
      <c r="R2" s="231"/>
      <c r="S2" s="231"/>
      <c r="T2" s="231"/>
      <c r="U2" s="231"/>
      <c r="V2" s="231"/>
      <c r="W2" s="231"/>
    </row>
    <row r="3" customFormat="false" ht="18.75" hidden="false" customHeight="true" outlineLevel="0" collapsed="false">
      <c r="A3" s="229"/>
      <c r="B3" s="377"/>
      <c r="C3" s="378" t="n">
        <v>400</v>
      </c>
      <c r="D3" s="378" t="n">
        <v>480</v>
      </c>
      <c r="E3" s="378" t="n">
        <v>560</v>
      </c>
      <c r="F3" s="378" t="n">
        <v>640</v>
      </c>
      <c r="G3" s="378" t="n">
        <v>720</v>
      </c>
      <c r="H3" s="378" t="n">
        <v>800</v>
      </c>
      <c r="I3" s="378" t="n">
        <v>880</v>
      </c>
      <c r="J3" s="378" t="n">
        <v>960</v>
      </c>
      <c r="K3" s="378" t="n">
        <v>1040</v>
      </c>
      <c r="L3" s="378" t="n">
        <v>1120</v>
      </c>
      <c r="M3" s="378" t="n">
        <v>1200</v>
      </c>
      <c r="N3" s="378" t="n">
        <v>1280</v>
      </c>
      <c r="O3" s="378" t="n">
        <v>1440</v>
      </c>
      <c r="P3" s="378" t="n">
        <v>1600</v>
      </c>
      <c r="Q3" s="378" t="n">
        <v>1760</v>
      </c>
      <c r="R3" s="378" t="n">
        <v>1920</v>
      </c>
      <c r="S3" s="378" t="n">
        <v>2080</v>
      </c>
      <c r="T3" s="378" t="n">
        <v>2240</v>
      </c>
      <c r="U3" s="378" t="n">
        <v>2400</v>
      </c>
      <c r="V3" s="378" t="n">
        <v>2720</v>
      </c>
      <c r="W3" s="379" t="n">
        <v>3040</v>
      </c>
    </row>
    <row r="4" customFormat="false" ht="12.75" hidden="false" customHeight="true" outlineLevel="0" collapsed="false">
      <c r="A4" s="380" t="n">
        <v>300</v>
      </c>
      <c r="B4" s="381" t="n">
        <v>10</v>
      </c>
      <c r="C4" s="382"/>
      <c r="D4" s="382"/>
      <c r="E4" s="382"/>
      <c r="F4" s="382"/>
      <c r="G4" s="382"/>
      <c r="H4" s="382"/>
      <c r="I4" s="382"/>
      <c r="J4" s="382"/>
      <c r="K4" s="382"/>
      <c r="L4" s="382"/>
      <c r="M4" s="382"/>
      <c r="N4" s="382"/>
      <c r="O4" s="382"/>
      <c r="P4" s="382"/>
      <c r="Q4" s="382"/>
      <c r="R4" s="382"/>
      <c r="S4" s="382"/>
      <c r="T4" s="382"/>
      <c r="U4" s="382"/>
      <c r="V4" s="382"/>
      <c r="W4" s="383"/>
    </row>
    <row r="5" customFormat="false" ht="12.75" hidden="false" customHeight="true" outlineLevel="0" collapsed="false">
      <c r="A5" s="380"/>
      <c r="B5" s="235" t="n">
        <v>11</v>
      </c>
      <c r="C5" s="384"/>
      <c r="D5" s="384"/>
      <c r="E5" s="384"/>
      <c r="F5" s="384"/>
      <c r="G5" s="384"/>
      <c r="H5" s="384"/>
      <c r="I5" s="384"/>
      <c r="J5" s="384"/>
      <c r="K5" s="384"/>
      <c r="L5" s="384"/>
      <c r="M5" s="384"/>
      <c r="N5" s="384"/>
      <c r="O5" s="384"/>
      <c r="P5" s="384"/>
      <c r="Q5" s="384"/>
      <c r="R5" s="384"/>
      <c r="S5" s="384"/>
      <c r="T5" s="384"/>
      <c r="U5" s="384"/>
      <c r="V5" s="384"/>
      <c r="W5" s="385"/>
    </row>
    <row r="6" customFormat="false" ht="12.75" hidden="false" customHeight="true" outlineLevel="0" collapsed="false">
      <c r="A6" s="380"/>
      <c r="B6" s="235" t="n">
        <v>20</v>
      </c>
      <c r="C6" s="384"/>
      <c r="D6" s="384"/>
      <c r="E6" s="384"/>
      <c r="F6" s="384"/>
      <c r="G6" s="384"/>
      <c r="H6" s="384"/>
      <c r="I6" s="384"/>
      <c r="J6" s="384"/>
      <c r="K6" s="384"/>
      <c r="L6" s="384"/>
      <c r="M6" s="384"/>
      <c r="N6" s="384"/>
      <c r="O6" s="384"/>
      <c r="P6" s="384"/>
      <c r="Q6" s="384"/>
      <c r="R6" s="384"/>
      <c r="S6" s="384"/>
      <c r="T6" s="384"/>
      <c r="U6" s="384"/>
      <c r="V6" s="384"/>
      <c r="W6" s="385"/>
    </row>
    <row r="7" customFormat="false" ht="12.75" hidden="false" customHeight="true" outlineLevel="0" collapsed="false">
      <c r="A7" s="380"/>
      <c r="B7" s="235" t="s">
        <v>43</v>
      </c>
      <c r="C7" s="384"/>
      <c r="D7" s="384" t="n">
        <v>252</v>
      </c>
      <c r="E7" s="384"/>
      <c r="F7" s="384" t="n">
        <v>335</v>
      </c>
      <c r="G7" s="384"/>
      <c r="H7" s="384" t="n">
        <v>419</v>
      </c>
      <c r="I7" s="384"/>
      <c r="J7" s="384" t="n">
        <v>503</v>
      </c>
      <c r="K7" s="384"/>
      <c r="L7" s="384" t="n">
        <v>587</v>
      </c>
      <c r="M7" s="384"/>
      <c r="N7" s="384" t="n">
        <v>671</v>
      </c>
      <c r="O7" s="384" t="n">
        <v>755</v>
      </c>
      <c r="P7" s="384"/>
      <c r="Q7" s="384" t="n">
        <v>922</v>
      </c>
      <c r="R7" s="384"/>
      <c r="S7" s="384" t="n">
        <v>1090</v>
      </c>
      <c r="T7" s="384"/>
      <c r="U7" s="384" t="n">
        <v>1258</v>
      </c>
      <c r="V7" s="384"/>
      <c r="W7" s="385"/>
    </row>
    <row r="8" customFormat="false" ht="12.75" hidden="false" customHeight="true" outlineLevel="0" collapsed="false">
      <c r="A8" s="380"/>
      <c r="B8" s="235" t="n">
        <v>21</v>
      </c>
      <c r="C8" s="384"/>
      <c r="D8" s="384"/>
      <c r="E8" s="384"/>
      <c r="F8" s="384"/>
      <c r="G8" s="384"/>
      <c r="H8" s="384"/>
      <c r="I8" s="384"/>
      <c r="J8" s="384"/>
      <c r="K8" s="384"/>
      <c r="L8" s="384"/>
      <c r="M8" s="384"/>
      <c r="N8" s="384"/>
      <c r="O8" s="384"/>
      <c r="P8" s="384"/>
      <c r="Q8" s="384"/>
      <c r="R8" s="384"/>
      <c r="S8" s="384"/>
      <c r="T8" s="384"/>
      <c r="U8" s="384"/>
      <c r="V8" s="384"/>
      <c r="W8" s="385"/>
    </row>
    <row r="9" customFormat="false" ht="12.75" hidden="false" customHeight="true" outlineLevel="0" collapsed="false">
      <c r="A9" s="380"/>
      <c r="B9" s="235" t="s">
        <v>44</v>
      </c>
      <c r="C9" s="384"/>
      <c r="D9" s="384" t="n">
        <v>348</v>
      </c>
      <c r="E9" s="384"/>
      <c r="F9" s="384" t="n">
        <v>464</v>
      </c>
      <c r="G9" s="384"/>
      <c r="H9" s="384" t="n">
        <v>580</v>
      </c>
      <c r="I9" s="384"/>
      <c r="J9" s="384" t="n">
        <v>696</v>
      </c>
      <c r="K9" s="384"/>
      <c r="L9" s="384" t="n">
        <v>812</v>
      </c>
      <c r="M9" s="384"/>
      <c r="N9" s="384" t="n">
        <v>928</v>
      </c>
      <c r="O9" s="384" t="n">
        <v>1044</v>
      </c>
      <c r="P9" s="384" t="n">
        <v>1160</v>
      </c>
      <c r="Q9" s="384" t="n">
        <v>1276</v>
      </c>
      <c r="R9" s="384" t="n">
        <v>1392</v>
      </c>
      <c r="S9" s="384" t="n">
        <v>1508</v>
      </c>
      <c r="T9" s="384" t="n">
        <v>1624</v>
      </c>
      <c r="U9" s="384" t="n">
        <v>1740</v>
      </c>
      <c r="V9" s="384" t="n">
        <v>1972</v>
      </c>
      <c r="W9" s="385" t="n">
        <v>2204</v>
      </c>
    </row>
    <row r="10" customFormat="false" ht="12.75" hidden="false" customHeight="true" outlineLevel="0" collapsed="false">
      <c r="A10" s="380"/>
      <c r="B10" s="235" t="n">
        <v>22</v>
      </c>
      <c r="C10" s="384"/>
      <c r="D10" s="384" t="n">
        <v>459</v>
      </c>
      <c r="E10" s="384"/>
      <c r="F10" s="384" t="n">
        <v>612</v>
      </c>
      <c r="G10" s="384"/>
      <c r="H10" s="384" t="n">
        <v>765</v>
      </c>
      <c r="I10" s="384"/>
      <c r="J10" s="384" t="n">
        <v>918</v>
      </c>
      <c r="K10" s="384"/>
      <c r="L10" s="384" t="n">
        <v>1071</v>
      </c>
      <c r="M10" s="384"/>
      <c r="N10" s="384" t="n">
        <v>1224</v>
      </c>
      <c r="O10" s="384" t="n">
        <v>1377</v>
      </c>
      <c r="P10" s="384" t="n">
        <v>1530</v>
      </c>
      <c r="Q10" s="384" t="n">
        <v>1683</v>
      </c>
      <c r="R10" s="384" t="n">
        <v>1836</v>
      </c>
      <c r="S10" s="384" t="n">
        <v>1988</v>
      </c>
      <c r="T10" s="384" t="n">
        <v>2141</v>
      </c>
      <c r="U10" s="384" t="n">
        <v>2294</v>
      </c>
      <c r="V10" s="384" t="n">
        <v>2600</v>
      </c>
      <c r="W10" s="385" t="n">
        <v>2906</v>
      </c>
    </row>
    <row r="11" customFormat="false" ht="12.75" hidden="false" customHeight="true" outlineLevel="0" collapsed="false">
      <c r="A11" s="380"/>
      <c r="B11" s="240" t="n">
        <v>33</v>
      </c>
      <c r="C11" s="386"/>
      <c r="D11" s="386"/>
      <c r="E11" s="386"/>
      <c r="F11" s="386"/>
      <c r="G11" s="386"/>
      <c r="H11" s="386" t="n">
        <v>1091</v>
      </c>
      <c r="I11" s="386"/>
      <c r="J11" s="386" t="n">
        <v>1309</v>
      </c>
      <c r="K11" s="386"/>
      <c r="L11" s="386" t="n">
        <v>1528</v>
      </c>
      <c r="M11" s="386"/>
      <c r="N11" s="386" t="n">
        <v>1746</v>
      </c>
      <c r="O11" s="386" t="n">
        <v>1964</v>
      </c>
      <c r="P11" s="386" t="n">
        <v>2182</v>
      </c>
      <c r="Q11" s="386" t="n">
        <v>2401</v>
      </c>
      <c r="R11" s="386" t="n">
        <v>2619</v>
      </c>
      <c r="S11" s="386" t="n">
        <v>2837</v>
      </c>
      <c r="T11" s="386" t="n">
        <v>3055</v>
      </c>
      <c r="U11" s="386" t="n">
        <v>3274</v>
      </c>
      <c r="V11" s="386" t="n">
        <v>3710</v>
      </c>
      <c r="W11" s="387" t="n">
        <v>4147</v>
      </c>
    </row>
    <row r="12" customFormat="false" ht="12.75" hidden="false" customHeight="true" outlineLevel="0" collapsed="false">
      <c r="A12" s="388" t="n">
        <v>400</v>
      </c>
      <c r="B12" s="381" t="n">
        <v>10</v>
      </c>
      <c r="C12" s="382"/>
      <c r="D12" s="382"/>
      <c r="E12" s="382"/>
      <c r="F12" s="382"/>
      <c r="G12" s="382"/>
      <c r="H12" s="382"/>
      <c r="I12" s="382"/>
      <c r="J12" s="382"/>
      <c r="K12" s="382"/>
      <c r="L12" s="382"/>
      <c r="M12" s="382"/>
      <c r="N12" s="382"/>
      <c r="O12" s="382"/>
      <c r="P12" s="382"/>
      <c r="Q12" s="382"/>
      <c r="R12" s="382"/>
      <c r="S12" s="382"/>
      <c r="T12" s="382"/>
      <c r="U12" s="382"/>
      <c r="V12" s="382"/>
      <c r="W12" s="383"/>
    </row>
    <row r="13" customFormat="false" ht="12.75" hidden="false" customHeight="true" outlineLevel="0" collapsed="false">
      <c r="A13" s="388"/>
      <c r="B13" s="235" t="n">
        <v>11</v>
      </c>
      <c r="C13" s="384"/>
      <c r="D13" s="384"/>
      <c r="E13" s="384"/>
      <c r="F13" s="384"/>
      <c r="G13" s="384"/>
      <c r="H13" s="384"/>
      <c r="I13" s="384"/>
      <c r="J13" s="384"/>
      <c r="K13" s="384"/>
      <c r="L13" s="384"/>
      <c r="M13" s="384"/>
      <c r="N13" s="384"/>
      <c r="O13" s="384"/>
      <c r="P13" s="384"/>
      <c r="Q13" s="384"/>
      <c r="R13" s="384"/>
      <c r="S13" s="384"/>
      <c r="T13" s="384"/>
      <c r="U13" s="384"/>
      <c r="V13" s="384"/>
      <c r="W13" s="385"/>
    </row>
    <row r="14" customFormat="false" ht="12.75" hidden="false" customHeight="true" outlineLevel="0" collapsed="false">
      <c r="A14" s="388"/>
      <c r="B14" s="235" t="n">
        <v>20</v>
      </c>
      <c r="C14" s="384"/>
      <c r="D14" s="384"/>
      <c r="E14" s="384"/>
      <c r="F14" s="384"/>
      <c r="G14" s="384"/>
      <c r="H14" s="384"/>
      <c r="I14" s="384"/>
      <c r="J14" s="384"/>
      <c r="K14" s="384"/>
      <c r="L14" s="384"/>
      <c r="M14" s="384"/>
      <c r="N14" s="384"/>
      <c r="O14" s="384"/>
      <c r="P14" s="384"/>
      <c r="Q14" s="384"/>
      <c r="R14" s="384"/>
      <c r="S14" s="384"/>
      <c r="T14" s="384"/>
      <c r="U14" s="384"/>
      <c r="V14" s="384"/>
      <c r="W14" s="385"/>
    </row>
    <row r="15" customFormat="false" ht="12.75" hidden="false" customHeight="true" outlineLevel="0" collapsed="false">
      <c r="A15" s="388"/>
      <c r="B15" s="235" t="s">
        <v>43</v>
      </c>
      <c r="C15" s="384"/>
      <c r="D15" s="384" t="n">
        <v>314</v>
      </c>
      <c r="E15" s="384" t="n">
        <v>366</v>
      </c>
      <c r="F15" s="384" t="n">
        <v>419</v>
      </c>
      <c r="G15" s="384" t="n">
        <v>471</v>
      </c>
      <c r="H15" s="384" t="n">
        <v>523</v>
      </c>
      <c r="I15" s="384" t="n">
        <v>576</v>
      </c>
      <c r="J15" s="384" t="n">
        <v>628</v>
      </c>
      <c r="K15" s="384" t="n">
        <v>680</v>
      </c>
      <c r="L15" s="384" t="n">
        <v>732</v>
      </c>
      <c r="M15" s="384" t="n">
        <v>785</v>
      </c>
      <c r="N15" s="384" t="n">
        <v>837</v>
      </c>
      <c r="O15" s="384" t="n">
        <v>942</v>
      </c>
      <c r="P15" s="384" t="n">
        <v>1046</v>
      </c>
      <c r="Q15" s="384" t="n">
        <v>1151</v>
      </c>
      <c r="R15" s="384" t="n">
        <v>1256</v>
      </c>
      <c r="S15" s="384" t="n">
        <v>1360</v>
      </c>
      <c r="T15" s="384" t="n">
        <v>1465</v>
      </c>
      <c r="U15" s="384" t="n">
        <v>1570</v>
      </c>
      <c r="V15" s="384"/>
      <c r="W15" s="385"/>
    </row>
    <row r="16" customFormat="false" ht="12.75" hidden="false" customHeight="true" outlineLevel="0" collapsed="false">
      <c r="A16" s="388"/>
      <c r="B16" s="235" t="n">
        <v>21</v>
      </c>
      <c r="C16" s="384"/>
      <c r="D16" s="384"/>
      <c r="E16" s="384"/>
      <c r="F16" s="384"/>
      <c r="G16" s="384"/>
      <c r="H16" s="384"/>
      <c r="I16" s="384"/>
      <c r="J16" s="384"/>
      <c r="K16" s="384"/>
      <c r="L16" s="384"/>
      <c r="M16" s="384"/>
      <c r="N16" s="384"/>
      <c r="O16" s="384"/>
      <c r="P16" s="384"/>
      <c r="Q16" s="384"/>
      <c r="R16" s="384"/>
      <c r="S16" s="384"/>
      <c r="T16" s="384"/>
      <c r="U16" s="384"/>
      <c r="V16" s="384"/>
      <c r="W16" s="385"/>
    </row>
    <row r="17" customFormat="false" ht="12.75" hidden="false" customHeight="true" outlineLevel="0" collapsed="false">
      <c r="A17" s="388"/>
      <c r="B17" s="235" t="s">
        <v>44</v>
      </c>
      <c r="C17" s="384"/>
      <c r="D17" s="384" t="n">
        <v>432</v>
      </c>
      <c r="E17" s="384"/>
      <c r="F17" s="384" t="n">
        <v>575</v>
      </c>
      <c r="G17" s="384"/>
      <c r="H17" s="384" t="n">
        <v>719</v>
      </c>
      <c r="I17" s="384"/>
      <c r="J17" s="384" t="n">
        <v>863</v>
      </c>
      <c r="K17" s="384"/>
      <c r="L17" s="384" t="n">
        <v>1007</v>
      </c>
      <c r="M17" s="384"/>
      <c r="N17" s="384" t="n">
        <v>1151</v>
      </c>
      <c r="O17" s="384" t="n">
        <v>1295</v>
      </c>
      <c r="P17" s="384" t="n">
        <v>1438</v>
      </c>
      <c r="Q17" s="384" t="n">
        <v>1582</v>
      </c>
      <c r="R17" s="384" t="n">
        <v>1726</v>
      </c>
      <c r="S17" s="384" t="n">
        <v>1870</v>
      </c>
      <c r="T17" s="384" t="n">
        <v>2014</v>
      </c>
      <c r="U17" s="384" t="n">
        <v>2158</v>
      </c>
      <c r="V17" s="384" t="n">
        <v>2445</v>
      </c>
      <c r="W17" s="385" t="n">
        <v>2733</v>
      </c>
    </row>
    <row r="18" customFormat="false" ht="12.75" hidden="false" customHeight="true" outlineLevel="0" collapsed="false">
      <c r="A18" s="388"/>
      <c r="B18" s="235" t="n">
        <v>22</v>
      </c>
      <c r="C18" s="384"/>
      <c r="D18" s="384" t="n">
        <v>572</v>
      </c>
      <c r="E18" s="384"/>
      <c r="F18" s="384" t="n">
        <v>762</v>
      </c>
      <c r="G18" s="384"/>
      <c r="H18" s="384" t="n">
        <v>953</v>
      </c>
      <c r="I18" s="384"/>
      <c r="J18" s="384" t="n">
        <v>1143</v>
      </c>
      <c r="K18" s="384"/>
      <c r="L18" s="384" t="n">
        <v>1334</v>
      </c>
      <c r="M18" s="384"/>
      <c r="N18" s="384" t="n">
        <v>1524</v>
      </c>
      <c r="O18" s="384" t="n">
        <v>1715</v>
      </c>
      <c r="P18" s="384" t="n">
        <v>1906</v>
      </c>
      <c r="Q18" s="384" t="n">
        <v>2096</v>
      </c>
      <c r="R18" s="384" t="n">
        <v>2287</v>
      </c>
      <c r="S18" s="384" t="n">
        <v>2477</v>
      </c>
      <c r="T18" s="384" t="n">
        <v>2668</v>
      </c>
      <c r="U18" s="384" t="n">
        <v>2858</v>
      </c>
      <c r="V18" s="384" t="n">
        <v>3240</v>
      </c>
      <c r="W18" s="385" t="n">
        <v>3621</v>
      </c>
    </row>
    <row r="19" customFormat="false" ht="12.75" hidden="false" customHeight="true" outlineLevel="0" collapsed="false">
      <c r="A19" s="388"/>
      <c r="B19" s="240" t="n">
        <v>33</v>
      </c>
      <c r="C19" s="386"/>
      <c r="D19" s="386"/>
      <c r="E19" s="386"/>
      <c r="F19" s="386" t="n">
        <v>1099</v>
      </c>
      <c r="G19" s="386"/>
      <c r="H19" s="386" t="n">
        <v>1374</v>
      </c>
      <c r="I19" s="386"/>
      <c r="J19" s="386" t="n">
        <v>1648</v>
      </c>
      <c r="K19" s="386"/>
      <c r="L19" s="386" t="n">
        <v>1923</v>
      </c>
      <c r="M19" s="386"/>
      <c r="N19" s="386" t="n">
        <v>2198</v>
      </c>
      <c r="O19" s="386" t="n">
        <v>2472</v>
      </c>
      <c r="P19" s="386" t="n">
        <v>2747</v>
      </c>
      <c r="Q19" s="386" t="n">
        <v>3022</v>
      </c>
      <c r="R19" s="386" t="n">
        <v>3297</v>
      </c>
      <c r="S19" s="386" t="n">
        <v>3571</v>
      </c>
      <c r="T19" s="386" t="n">
        <v>3846</v>
      </c>
      <c r="U19" s="386" t="n">
        <v>4121</v>
      </c>
      <c r="V19" s="386" t="n">
        <v>4670</v>
      </c>
      <c r="W19" s="387" t="n">
        <v>5220</v>
      </c>
    </row>
    <row r="20" customFormat="false" ht="12.75" hidden="false" customHeight="true" outlineLevel="0" collapsed="false">
      <c r="A20" s="380" t="n">
        <v>500</v>
      </c>
      <c r="B20" s="381" t="n">
        <v>10</v>
      </c>
      <c r="C20" s="382"/>
      <c r="D20" s="382"/>
      <c r="E20" s="382"/>
      <c r="F20" s="382"/>
      <c r="G20" s="382"/>
      <c r="H20" s="382"/>
      <c r="I20" s="382"/>
      <c r="J20" s="382"/>
      <c r="K20" s="382"/>
      <c r="L20" s="382"/>
      <c r="M20" s="382"/>
      <c r="N20" s="382"/>
      <c r="O20" s="382"/>
      <c r="P20" s="382"/>
      <c r="Q20" s="382"/>
      <c r="R20" s="382"/>
      <c r="S20" s="382"/>
      <c r="T20" s="382"/>
      <c r="U20" s="382"/>
      <c r="V20" s="382"/>
      <c r="W20" s="383"/>
    </row>
    <row r="21" customFormat="false" ht="12.75" hidden="false" customHeight="true" outlineLevel="0" collapsed="false">
      <c r="A21" s="380"/>
      <c r="B21" s="235" t="n">
        <v>11</v>
      </c>
      <c r="C21" s="384"/>
      <c r="D21" s="384"/>
      <c r="E21" s="384"/>
      <c r="F21" s="384"/>
      <c r="G21" s="384"/>
      <c r="H21" s="384"/>
      <c r="I21" s="384"/>
      <c r="J21" s="384"/>
      <c r="K21" s="384"/>
      <c r="L21" s="384"/>
      <c r="M21" s="384"/>
      <c r="N21" s="384"/>
      <c r="O21" s="384"/>
      <c r="P21" s="384"/>
      <c r="Q21" s="384"/>
      <c r="R21" s="384"/>
      <c r="S21" s="384"/>
      <c r="T21" s="384"/>
      <c r="U21" s="384"/>
      <c r="V21" s="384"/>
      <c r="W21" s="385"/>
    </row>
    <row r="22" customFormat="false" ht="12.75" hidden="false" customHeight="true" outlineLevel="0" collapsed="false">
      <c r="A22" s="380"/>
      <c r="B22" s="235" t="n">
        <v>20</v>
      </c>
      <c r="C22" s="384"/>
      <c r="D22" s="384"/>
      <c r="E22" s="384"/>
      <c r="F22" s="384"/>
      <c r="G22" s="384"/>
      <c r="H22" s="384"/>
      <c r="I22" s="384"/>
      <c r="J22" s="384"/>
      <c r="K22" s="384"/>
      <c r="L22" s="384"/>
      <c r="M22" s="384"/>
      <c r="N22" s="384"/>
      <c r="O22" s="384"/>
      <c r="P22" s="384"/>
      <c r="Q22" s="384"/>
      <c r="R22" s="384"/>
      <c r="S22" s="384"/>
      <c r="T22" s="384"/>
      <c r="U22" s="384"/>
      <c r="V22" s="384"/>
      <c r="W22" s="385"/>
    </row>
    <row r="23" customFormat="false" ht="12.75" hidden="false" customHeight="true" outlineLevel="0" collapsed="false">
      <c r="A23" s="380"/>
      <c r="B23" s="235" t="s">
        <v>43</v>
      </c>
      <c r="C23" s="384" t="n">
        <v>311</v>
      </c>
      <c r="D23" s="384" t="n">
        <v>373</v>
      </c>
      <c r="E23" s="384" t="n">
        <v>436</v>
      </c>
      <c r="F23" s="384" t="n">
        <v>498</v>
      </c>
      <c r="G23" s="384" t="n">
        <v>560</v>
      </c>
      <c r="H23" s="384" t="n">
        <v>622</v>
      </c>
      <c r="I23" s="384" t="n">
        <v>685</v>
      </c>
      <c r="J23" s="384" t="n">
        <v>747</v>
      </c>
      <c r="K23" s="384" t="n">
        <v>809</v>
      </c>
      <c r="L23" s="384" t="n">
        <v>871</v>
      </c>
      <c r="M23" s="384" t="n">
        <v>934</v>
      </c>
      <c r="N23" s="384" t="n">
        <v>996</v>
      </c>
      <c r="O23" s="384" t="n">
        <v>1120</v>
      </c>
      <c r="P23" s="384" t="n">
        <v>1245</v>
      </c>
      <c r="Q23" s="384" t="n">
        <v>1369</v>
      </c>
      <c r="R23" s="384" t="n">
        <v>1494</v>
      </c>
      <c r="S23" s="384" t="n">
        <v>1618</v>
      </c>
      <c r="T23" s="384" t="n">
        <v>1743</v>
      </c>
      <c r="U23" s="384" t="n">
        <v>1867</v>
      </c>
      <c r="V23" s="384"/>
      <c r="W23" s="385"/>
    </row>
    <row r="24" customFormat="false" ht="12.75" hidden="false" customHeight="true" outlineLevel="0" collapsed="false">
      <c r="A24" s="380"/>
      <c r="B24" s="235" t="n">
        <v>21</v>
      </c>
      <c r="C24" s="384"/>
      <c r="D24" s="384"/>
      <c r="E24" s="384"/>
      <c r="F24" s="384"/>
      <c r="G24" s="384"/>
      <c r="H24" s="384"/>
      <c r="I24" s="384"/>
      <c r="J24" s="384"/>
      <c r="K24" s="384"/>
      <c r="L24" s="384"/>
      <c r="M24" s="384"/>
      <c r="N24" s="384"/>
      <c r="O24" s="384"/>
      <c r="P24" s="384"/>
      <c r="Q24" s="384"/>
      <c r="R24" s="384"/>
      <c r="S24" s="384"/>
      <c r="T24" s="384"/>
      <c r="U24" s="384"/>
      <c r="V24" s="384"/>
      <c r="W24" s="385"/>
    </row>
    <row r="25" customFormat="false" ht="12.75" hidden="false" customHeight="true" outlineLevel="0" collapsed="false">
      <c r="A25" s="380"/>
      <c r="B25" s="235" t="s">
        <v>44</v>
      </c>
      <c r="C25" s="384" t="n">
        <v>425</v>
      </c>
      <c r="D25" s="384" t="n">
        <v>510</v>
      </c>
      <c r="E25" s="384" t="n">
        <v>595</v>
      </c>
      <c r="F25" s="384" t="n">
        <v>680</v>
      </c>
      <c r="G25" s="384" t="n">
        <v>765</v>
      </c>
      <c r="H25" s="384" t="n">
        <v>850</v>
      </c>
      <c r="I25" s="384" t="n">
        <v>935</v>
      </c>
      <c r="J25" s="384" t="n">
        <v>1020</v>
      </c>
      <c r="K25" s="384" t="n">
        <v>1106</v>
      </c>
      <c r="L25" s="384" t="n">
        <v>1191</v>
      </c>
      <c r="M25" s="384" t="n">
        <v>1276</v>
      </c>
      <c r="N25" s="384" t="n">
        <v>1361</v>
      </c>
      <c r="O25" s="384" t="n">
        <v>1531</v>
      </c>
      <c r="P25" s="384" t="n">
        <v>1701</v>
      </c>
      <c r="Q25" s="384" t="n">
        <v>1871</v>
      </c>
      <c r="R25" s="384" t="n">
        <v>2041</v>
      </c>
      <c r="S25" s="384" t="n">
        <v>2211</v>
      </c>
      <c r="T25" s="384" t="n">
        <v>2381</v>
      </c>
      <c r="U25" s="384" t="n">
        <v>2551</v>
      </c>
      <c r="V25" s="384" t="n">
        <v>2891</v>
      </c>
      <c r="W25" s="385" t="n">
        <v>3232</v>
      </c>
    </row>
    <row r="26" customFormat="false" ht="12.75" hidden="false" customHeight="true" outlineLevel="0" collapsed="false">
      <c r="A26" s="380"/>
      <c r="B26" s="235" t="n">
        <v>22</v>
      </c>
      <c r="C26" s="384" t="n">
        <v>564</v>
      </c>
      <c r="D26" s="384" t="n">
        <v>677</v>
      </c>
      <c r="E26" s="384" t="n">
        <v>790</v>
      </c>
      <c r="F26" s="384" t="n">
        <v>903</v>
      </c>
      <c r="G26" s="384" t="n">
        <v>1016</v>
      </c>
      <c r="H26" s="384" t="n">
        <v>1129</v>
      </c>
      <c r="I26" s="384" t="n">
        <v>1242</v>
      </c>
      <c r="J26" s="384" t="n">
        <v>1355</v>
      </c>
      <c r="K26" s="384" t="n">
        <v>1467</v>
      </c>
      <c r="L26" s="384" t="n">
        <v>1580</v>
      </c>
      <c r="M26" s="384" t="n">
        <v>1693</v>
      </c>
      <c r="N26" s="384" t="n">
        <v>1806</v>
      </c>
      <c r="O26" s="384" t="n">
        <v>2032</v>
      </c>
      <c r="P26" s="384" t="n">
        <v>2258</v>
      </c>
      <c r="Q26" s="384" t="n">
        <v>2483</v>
      </c>
      <c r="R26" s="384" t="n">
        <v>2709</v>
      </c>
      <c r="S26" s="384" t="n">
        <v>2935</v>
      </c>
      <c r="T26" s="384" t="n">
        <v>3161</v>
      </c>
      <c r="U26" s="384" t="n">
        <v>3386</v>
      </c>
      <c r="V26" s="384" t="n">
        <v>3838</v>
      </c>
      <c r="W26" s="385" t="n">
        <v>4289</v>
      </c>
    </row>
    <row r="27" customFormat="false" ht="12.75" hidden="false" customHeight="true" outlineLevel="0" collapsed="false">
      <c r="A27" s="380"/>
      <c r="B27" s="240" t="n">
        <v>33</v>
      </c>
      <c r="C27" s="386"/>
      <c r="D27" s="386" t="n">
        <v>978</v>
      </c>
      <c r="E27" s="386" t="n">
        <v>1141</v>
      </c>
      <c r="F27" s="386" t="n">
        <v>1304</v>
      </c>
      <c r="G27" s="386" t="n">
        <v>1467</v>
      </c>
      <c r="H27" s="386" t="n">
        <v>1630</v>
      </c>
      <c r="I27" s="386" t="n">
        <v>1793</v>
      </c>
      <c r="J27" s="386" t="n">
        <v>1956</v>
      </c>
      <c r="K27" s="386" t="n">
        <v>2118</v>
      </c>
      <c r="L27" s="386" t="n">
        <v>2281</v>
      </c>
      <c r="M27" s="386" t="n">
        <v>2444</v>
      </c>
      <c r="N27" s="386" t="n">
        <v>2607</v>
      </c>
      <c r="O27" s="386" t="n">
        <v>2933</v>
      </c>
      <c r="P27" s="386" t="n">
        <v>3259</v>
      </c>
      <c r="Q27" s="386" t="n">
        <v>3585</v>
      </c>
      <c r="R27" s="386"/>
      <c r="S27" s="386" t="n">
        <v>4237</v>
      </c>
      <c r="T27" s="386"/>
      <c r="U27" s="386"/>
      <c r="V27" s="386"/>
      <c r="W27" s="387"/>
    </row>
    <row r="28" customFormat="false" ht="12.75" hidden="false" customHeight="true" outlineLevel="0" collapsed="false">
      <c r="A28" s="389" t="n">
        <v>600</v>
      </c>
      <c r="B28" s="381" t="n">
        <v>10</v>
      </c>
      <c r="C28" s="382"/>
      <c r="D28" s="382"/>
      <c r="E28" s="382"/>
      <c r="F28" s="382"/>
      <c r="G28" s="382"/>
      <c r="H28" s="382"/>
      <c r="I28" s="382"/>
      <c r="J28" s="382"/>
      <c r="K28" s="382"/>
      <c r="L28" s="382"/>
      <c r="M28" s="382"/>
      <c r="N28" s="382"/>
      <c r="O28" s="382"/>
      <c r="P28" s="382"/>
      <c r="Q28" s="382"/>
      <c r="R28" s="382"/>
      <c r="S28" s="382"/>
      <c r="T28" s="382"/>
      <c r="U28" s="382"/>
      <c r="V28" s="382"/>
      <c r="W28" s="383"/>
    </row>
    <row r="29" customFormat="false" ht="12.75" hidden="false" customHeight="true" outlineLevel="0" collapsed="false">
      <c r="A29" s="389"/>
      <c r="B29" s="235" t="n">
        <v>11</v>
      </c>
      <c r="C29" s="384"/>
      <c r="D29" s="384"/>
      <c r="E29" s="384"/>
      <c r="F29" s="384"/>
      <c r="G29" s="384"/>
      <c r="H29" s="384"/>
      <c r="I29" s="384"/>
      <c r="J29" s="384"/>
      <c r="K29" s="384"/>
      <c r="L29" s="384"/>
      <c r="M29" s="384"/>
      <c r="N29" s="384"/>
      <c r="O29" s="384"/>
      <c r="P29" s="384"/>
      <c r="Q29" s="384"/>
      <c r="R29" s="384"/>
      <c r="S29" s="384"/>
      <c r="T29" s="384"/>
      <c r="U29" s="384"/>
      <c r="V29" s="384"/>
      <c r="W29" s="385"/>
    </row>
    <row r="30" customFormat="false" ht="12.75" hidden="false" customHeight="true" outlineLevel="0" collapsed="false">
      <c r="A30" s="389"/>
      <c r="B30" s="235" t="n">
        <v>20</v>
      </c>
      <c r="C30" s="384"/>
      <c r="D30" s="384"/>
      <c r="E30" s="384"/>
      <c r="F30" s="384"/>
      <c r="G30" s="384"/>
      <c r="H30" s="384"/>
      <c r="I30" s="384"/>
      <c r="J30" s="384"/>
      <c r="K30" s="384"/>
      <c r="L30" s="384"/>
      <c r="M30" s="384"/>
      <c r="N30" s="384"/>
      <c r="O30" s="384"/>
      <c r="P30" s="384"/>
      <c r="Q30" s="384"/>
      <c r="R30" s="384"/>
      <c r="S30" s="384"/>
      <c r="T30" s="384"/>
      <c r="U30" s="384"/>
      <c r="V30" s="384"/>
      <c r="W30" s="385"/>
    </row>
    <row r="31" customFormat="false" ht="12.75" hidden="false" customHeight="true" outlineLevel="0" collapsed="false">
      <c r="A31" s="389"/>
      <c r="B31" s="235" t="s">
        <v>43</v>
      </c>
      <c r="C31" s="384" t="n">
        <v>360</v>
      </c>
      <c r="D31" s="384" t="n">
        <v>432</v>
      </c>
      <c r="E31" s="384" t="n">
        <v>503</v>
      </c>
      <c r="F31" s="384" t="n">
        <v>575</v>
      </c>
      <c r="G31" s="384" t="n">
        <v>647</v>
      </c>
      <c r="H31" s="384" t="n">
        <v>719</v>
      </c>
      <c r="I31" s="384" t="n">
        <v>791</v>
      </c>
      <c r="J31" s="384" t="n">
        <v>863</v>
      </c>
      <c r="K31" s="384" t="n">
        <v>935</v>
      </c>
      <c r="L31" s="384" t="n">
        <v>1007</v>
      </c>
      <c r="M31" s="384" t="n">
        <v>1079</v>
      </c>
      <c r="N31" s="384" t="n">
        <v>1151</v>
      </c>
      <c r="O31" s="384" t="n">
        <v>1295</v>
      </c>
      <c r="P31" s="384" t="n">
        <v>1438</v>
      </c>
      <c r="Q31" s="384" t="n">
        <v>1582</v>
      </c>
      <c r="R31" s="384" t="n">
        <v>1726</v>
      </c>
      <c r="S31" s="384" t="n">
        <v>1870</v>
      </c>
      <c r="T31" s="384" t="n">
        <v>2014</v>
      </c>
      <c r="U31" s="384" t="n">
        <v>2158</v>
      </c>
      <c r="V31" s="384"/>
      <c r="W31" s="385"/>
    </row>
    <row r="32" customFormat="false" ht="12.75" hidden="false" customHeight="true" outlineLevel="0" collapsed="false">
      <c r="A32" s="389"/>
      <c r="B32" s="235" t="n">
        <v>21</v>
      </c>
      <c r="C32" s="384"/>
      <c r="D32" s="384"/>
      <c r="E32" s="384"/>
      <c r="F32" s="384"/>
      <c r="G32" s="384"/>
      <c r="H32" s="384"/>
      <c r="I32" s="384"/>
      <c r="J32" s="384"/>
      <c r="K32" s="384"/>
      <c r="L32" s="384"/>
      <c r="M32" s="384"/>
      <c r="N32" s="384"/>
      <c r="O32" s="384"/>
      <c r="P32" s="384"/>
      <c r="Q32" s="384"/>
      <c r="R32" s="384"/>
      <c r="S32" s="384"/>
      <c r="T32" s="384"/>
      <c r="U32" s="384"/>
      <c r="V32" s="384"/>
      <c r="W32" s="385"/>
    </row>
    <row r="33" customFormat="false" ht="12.75" hidden="false" customHeight="true" outlineLevel="0" collapsed="false">
      <c r="A33" s="389"/>
      <c r="B33" s="235" t="s">
        <v>44</v>
      </c>
      <c r="C33" s="384" t="n">
        <v>487</v>
      </c>
      <c r="D33" s="384" t="n">
        <v>585</v>
      </c>
      <c r="E33" s="384" t="n">
        <v>682</v>
      </c>
      <c r="F33" s="384" t="n">
        <v>780</v>
      </c>
      <c r="G33" s="384" t="n">
        <v>877</v>
      </c>
      <c r="H33" s="384" t="n">
        <v>974</v>
      </c>
      <c r="I33" s="384" t="n">
        <v>1072</v>
      </c>
      <c r="J33" s="384" t="n">
        <v>1169</v>
      </c>
      <c r="K33" s="384" t="n">
        <v>1267</v>
      </c>
      <c r="L33" s="384" t="n">
        <v>1364</v>
      </c>
      <c r="M33" s="384" t="n">
        <v>1462</v>
      </c>
      <c r="N33" s="384" t="n">
        <v>1559</v>
      </c>
      <c r="O33" s="384" t="n">
        <v>1754</v>
      </c>
      <c r="P33" s="384" t="n">
        <v>1949</v>
      </c>
      <c r="Q33" s="384" t="n">
        <v>2144</v>
      </c>
      <c r="R33" s="384" t="n">
        <v>2339</v>
      </c>
      <c r="S33" s="384" t="n">
        <v>2533</v>
      </c>
      <c r="T33" s="384" t="n">
        <v>2728</v>
      </c>
      <c r="U33" s="384" t="n">
        <v>2923</v>
      </c>
      <c r="V33" s="384" t="n">
        <v>3313</v>
      </c>
      <c r="W33" s="385" t="n">
        <v>3703</v>
      </c>
    </row>
    <row r="34" customFormat="false" ht="12.75" hidden="false" customHeight="true" outlineLevel="0" collapsed="false">
      <c r="A34" s="389"/>
      <c r="B34" s="235" t="n">
        <v>22</v>
      </c>
      <c r="C34" s="384" t="n">
        <v>649</v>
      </c>
      <c r="D34" s="384" t="n">
        <v>779</v>
      </c>
      <c r="E34" s="384" t="n">
        <v>908</v>
      </c>
      <c r="F34" s="384" t="n">
        <v>1038</v>
      </c>
      <c r="G34" s="384" t="n">
        <v>1168</v>
      </c>
      <c r="H34" s="384" t="n">
        <v>1298</v>
      </c>
      <c r="I34" s="384" t="n">
        <v>1427</v>
      </c>
      <c r="J34" s="384" t="n">
        <v>1557</v>
      </c>
      <c r="K34" s="384" t="n">
        <v>1687</v>
      </c>
      <c r="L34" s="384" t="n">
        <v>1817</v>
      </c>
      <c r="M34" s="384" t="n">
        <v>1946</v>
      </c>
      <c r="N34" s="384" t="n">
        <v>2076</v>
      </c>
      <c r="O34" s="384" t="n">
        <v>2336</v>
      </c>
      <c r="P34" s="384" t="n">
        <v>2595</v>
      </c>
      <c r="Q34" s="384" t="n">
        <v>2855</v>
      </c>
      <c r="R34" s="384" t="n">
        <v>3114</v>
      </c>
      <c r="S34" s="384" t="n">
        <v>3374</v>
      </c>
      <c r="T34" s="384" t="n">
        <v>3633</v>
      </c>
      <c r="U34" s="384" t="n">
        <v>3893</v>
      </c>
      <c r="V34" s="384" t="n">
        <v>4412</v>
      </c>
      <c r="W34" s="385" t="n">
        <v>4931</v>
      </c>
    </row>
    <row r="35" customFormat="false" ht="12.75" hidden="false" customHeight="true" outlineLevel="0" collapsed="false">
      <c r="A35" s="389"/>
      <c r="B35" s="240" t="n">
        <v>33</v>
      </c>
      <c r="C35" s="386"/>
      <c r="D35" s="386" t="n">
        <v>1117</v>
      </c>
      <c r="E35" s="386" t="n">
        <v>1303</v>
      </c>
      <c r="F35" s="386" t="n">
        <v>1489</v>
      </c>
      <c r="G35" s="386" t="n">
        <v>1675</v>
      </c>
      <c r="H35" s="386" t="n">
        <v>1862</v>
      </c>
      <c r="I35" s="386" t="n">
        <v>2048</v>
      </c>
      <c r="J35" s="386" t="n">
        <v>2234</v>
      </c>
      <c r="K35" s="386" t="n">
        <v>2420</v>
      </c>
      <c r="L35" s="386" t="n">
        <v>2606</v>
      </c>
      <c r="M35" s="386" t="n">
        <v>2792</v>
      </c>
      <c r="N35" s="386" t="n">
        <v>2979</v>
      </c>
      <c r="O35" s="386" t="n">
        <v>3351</v>
      </c>
      <c r="P35" s="386" t="n">
        <v>3723</v>
      </c>
      <c r="Q35" s="386" t="n">
        <v>4096</v>
      </c>
      <c r="R35" s="386"/>
      <c r="S35" s="386" t="n">
        <v>4840</v>
      </c>
      <c r="T35" s="386"/>
      <c r="U35" s="386"/>
      <c r="V35" s="386"/>
      <c r="W35" s="387"/>
    </row>
    <row r="36" customFormat="false" ht="12.75" hidden="false" customHeight="true" outlineLevel="0" collapsed="false">
      <c r="A36" s="390" t="n">
        <v>700</v>
      </c>
      <c r="B36" s="381" t="n">
        <v>10</v>
      </c>
      <c r="C36" s="382"/>
      <c r="D36" s="382"/>
      <c r="E36" s="382"/>
      <c r="F36" s="382"/>
      <c r="G36" s="382"/>
      <c r="H36" s="382"/>
      <c r="I36" s="382"/>
      <c r="J36" s="382"/>
      <c r="K36" s="382"/>
      <c r="L36" s="382"/>
      <c r="M36" s="382"/>
      <c r="N36" s="382"/>
      <c r="O36" s="382"/>
      <c r="P36" s="382"/>
      <c r="Q36" s="382"/>
      <c r="R36" s="382"/>
      <c r="S36" s="382"/>
      <c r="T36" s="382"/>
      <c r="U36" s="382"/>
      <c r="V36" s="382"/>
      <c r="W36" s="383"/>
    </row>
    <row r="37" customFormat="false" ht="12.75" hidden="false" customHeight="true" outlineLevel="0" collapsed="false">
      <c r="A37" s="390"/>
      <c r="B37" s="235" t="n">
        <v>11</v>
      </c>
      <c r="C37" s="384"/>
      <c r="D37" s="384"/>
      <c r="E37" s="384"/>
      <c r="F37" s="384"/>
      <c r="G37" s="384"/>
      <c r="H37" s="384"/>
      <c r="I37" s="384"/>
      <c r="J37" s="384"/>
      <c r="K37" s="384"/>
      <c r="L37" s="384"/>
      <c r="M37" s="384"/>
      <c r="N37" s="384"/>
      <c r="O37" s="384"/>
      <c r="P37" s="384"/>
      <c r="Q37" s="384"/>
      <c r="R37" s="384"/>
      <c r="S37" s="384"/>
      <c r="T37" s="384"/>
      <c r="U37" s="384"/>
      <c r="V37" s="384"/>
      <c r="W37" s="385"/>
    </row>
    <row r="38" customFormat="false" ht="12.75" hidden="false" customHeight="true" outlineLevel="0" collapsed="false">
      <c r="A38" s="390"/>
      <c r="B38" s="235" t="n">
        <v>20</v>
      </c>
      <c r="C38" s="384"/>
      <c r="D38" s="384"/>
      <c r="E38" s="384"/>
      <c r="F38" s="384"/>
      <c r="G38" s="384"/>
      <c r="H38" s="384"/>
      <c r="I38" s="384"/>
      <c r="J38" s="384"/>
      <c r="K38" s="384"/>
      <c r="L38" s="384"/>
      <c r="M38" s="384"/>
      <c r="N38" s="384"/>
      <c r="O38" s="384"/>
      <c r="P38" s="384"/>
      <c r="Q38" s="384"/>
      <c r="R38" s="384"/>
      <c r="S38" s="384"/>
      <c r="T38" s="384"/>
      <c r="U38" s="384"/>
      <c r="V38" s="384"/>
      <c r="W38" s="385"/>
    </row>
    <row r="39" customFormat="false" ht="12.75" hidden="false" customHeight="true" outlineLevel="0" collapsed="false">
      <c r="A39" s="390"/>
      <c r="B39" s="235" t="s">
        <v>43</v>
      </c>
      <c r="C39" s="384"/>
      <c r="D39" s="384"/>
      <c r="E39" s="384"/>
      <c r="F39" s="384"/>
      <c r="G39" s="384"/>
      <c r="H39" s="384"/>
      <c r="I39" s="384"/>
      <c r="J39" s="384"/>
      <c r="K39" s="384"/>
      <c r="L39" s="384"/>
      <c r="M39" s="384"/>
      <c r="N39" s="384"/>
      <c r="O39" s="384"/>
      <c r="P39" s="384"/>
      <c r="Q39" s="384"/>
      <c r="R39" s="384"/>
      <c r="S39" s="384"/>
      <c r="T39" s="384"/>
      <c r="U39" s="384"/>
      <c r="V39" s="384"/>
      <c r="W39" s="385"/>
    </row>
    <row r="40" customFormat="false" ht="12.75" hidden="false" customHeight="true" outlineLevel="0" collapsed="false">
      <c r="A40" s="390"/>
      <c r="B40" s="235" t="n">
        <v>21</v>
      </c>
      <c r="C40" s="384"/>
      <c r="D40" s="384"/>
      <c r="E40" s="384"/>
      <c r="F40" s="384"/>
      <c r="G40" s="384"/>
      <c r="H40" s="384"/>
      <c r="I40" s="384"/>
      <c r="J40" s="384"/>
      <c r="K40" s="384"/>
      <c r="L40" s="384"/>
      <c r="M40" s="384"/>
      <c r="N40" s="384"/>
      <c r="O40" s="384"/>
      <c r="P40" s="384"/>
      <c r="Q40" s="384"/>
      <c r="R40" s="384"/>
      <c r="S40" s="384"/>
      <c r="T40" s="384"/>
      <c r="U40" s="384"/>
      <c r="V40" s="384"/>
      <c r="W40" s="385"/>
    </row>
    <row r="41" customFormat="false" ht="12.75" hidden="false" customHeight="true" outlineLevel="0" collapsed="false">
      <c r="A41" s="390"/>
      <c r="B41" s="235" t="s">
        <v>44</v>
      </c>
      <c r="C41" s="384" t="n">
        <v>547</v>
      </c>
      <c r="D41" s="384" t="n">
        <v>657</v>
      </c>
      <c r="E41" s="384" t="n">
        <v>766</v>
      </c>
      <c r="F41" s="384" t="n">
        <v>876</v>
      </c>
      <c r="G41" s="384" t="n">
        <v>985</v>
      </c>
      <c r="H41" s="384" t="n">
        <v>1094</v>
      </c>
      <c r="I41" s="384" t="n">
        <v>1204</v>
      </c>
      <c r="J41" s="384" t="n">
        <v>1313</v>
      </c>
      <c r="K41" s="384" t="n">
        <v>1423</v>
      </c>
      <c r="L41" s="384" t="n">
        <v>1532</v>
      </c>
      <c r="M41" s="384" t="n">
        <v>1642</v>
      </c>
      <c r="N41" s="384" t="n">
        <v>1751</v>
      </c>
      <c r="O41" s="384" t="n">
        <v>1970</v>
      </c>
      <c r="P41" s="384" t="n">
        <v>2189</v>
      </c>
      <c r="Q41" s="384"/>
      <c r="R41" s="384"/>
      <c r="S41" s="384"/>
      <c r="T41" s="384"/>
      <c r="U41" s="384"/>
      <c r="V41" s="384"/>
      <c r="W41" s="385"/>
    </row>
    <row r="42" customFormat="false" ht="12.75" hidden="false" customHeight="true" outlineLevel="0" collapsed="false">
      <c r="A42" s="390"/>
      <c r="B42" s="235" t="n">
        <v>22</v>
      </c>
      <c r="C42" s="384" t="n">
        <v>730</v>
      </c>
      <c r="D42" s="384" t="n">
        <v>876</v>
      </c>
      <c r="E42" s="384" t="n">
        <v>1021</v>
      </c>
      <c r="F42" s="384" t="n">
        <v>1167</v>
      </c>
      <c r="G42" s="384" t="n">
        <v>1313</v>
      </c>
      <c r="H42" s="384" t="n">
        <v>1459</v>
      </c>
      <c r="I42" s="384" t="n">
        <v>1605</v>
      </c>
      <c r="J42" s="384" t="n">
        <v>1751</v>
      </c>
      <c r="K42" s="384" t="n">
        <v>1897</v>
      </c>
      <c r="L42" s="384" t="n">
        <v>2043</v>
      </c>
      <c r="M42" s="384" t="n">
        <v>2189</v>
      </c>
      <c r="N42" s="384" t="n">
        <v>2335</v>
      </c>
      <c r="O42" s="384" t="n">
        <v>2627</v>
      </c>
      <c r="P42" s="384" t="n">
        <v>2918</v>
      </c>
      <c r="Q42" s="384"/>
      <c r="R42" s="384"/>
      <c r="S42" s="384"/>
      <c r="T42" s="384"/>
      <c r="U42" s="384"/>
      <c r="V42" s="384"/>
      <c r="W42" s="385"/>
    </row>
    <row r="43" customFormat="false" ht="12.75" hidden="false" customHeight="true" outlineLevel="0" collapsed="false">
      <c r="A43" s="390"/>
      <c r="B43" s="240" t="n">
        <v>33</v>
      </c>
      <c r="C43" s="386"/>
      <c r="D43" s="386" t="n">
        <v>1244</v>
      </c>
      <c r="E43" s="386" t="n">
        <v>1451</v>
      </c>
      <c r="F43" s="386" t="n">
        <v>1658</v>
      </c>
      <c r="G43" s="386" t="n">
        <v>1866</v>
      </c>
      <c r="H43" s="386" t="n">
        <v>2073</v>
      </c>
      <c r="I43" s="386" t="n">
        <v>2280</v>
      </c>
      <c r="J43" s="386" t="n">
        <v>2487</v>
      </c>
      <c r="K43" s="386" t="n">
        <v>2695</v>
      </c>
      <c r="L43" s="386"/>
      <c r="M43" s="386"/>
      <c r="N43" s="386"/>
      <c r="O43" s="386"/>
      <c r="P43" s="386"/>
      <c r="Q43" s="386"/>
      <c r="R43" s="386"/>
      <c r="S43" s="386"/>
      <c r="T43" s="386"/>
      <c r="U43" s="386"/>
      <c r="V43" s="386"/>
      <c r="W43" s="387"/>
    </row>
    <row r="44" customFormat="false" ht="12.75" hidden="false" customHeight="true" outlineLevel="0" collapsed="false">
      <c r="A44" s="391" t="n">
        <v>900</v>
      </c>
      <c r="B44" s="381" t="n">
        <v>10</v>
      </c>
      <c r="C44" s="382"/>
      <c r="D44" s="382"/>
      <c r="E44" s="382"/>
      <c r="F44" s="382"/>
      <c r="G44" s="382"/>
      <c r="H44" s="382"/>
      <c r="I44" s="382"/>
      <c r="J44" s="382"/>
      <c r="K44" s="382"/>
      <c r="L44" s="382"/>
      <c r="M44" s="382"/>
      <c r="N44" s="382"/>
      <c r="O44" s="382"/>
      <c r="P44" s="382"/>
      <c r="Q44" s="382"/>
      <c r="R44" s="382"/>
      <c r="S44" s="382"/>
      <c r="T44" s="382"/>
      <c r="U44" s="382"/>
      <c r="V44" s="382"/>
      <c r="W44" s="383"/>
    </row>
    <row r="45" customFormat="false" ht="12.75" hidden="false" customHeight="true" outlineLevel="0" collapsed="false">
      <c r="A45" s="391"/>
      <c r="B45" s="235" t="n">
        <v>11</v>
      </c>
      <c r="C45" s="384"/>
      <c r="D45" s="384"/>
      <c r="E45" s="384"/>
      <c r="F45" s="384"/>
      <c r="G45" s="384"/>
      <c r="H45" s="384"/>
      <c r="I45" s="384"/>
      <c r="J45" s="384"/>
      <c r="K45" s="384"/>
      <c r="L45" s="384"/>
      <c r="M45" s="384"/>
      <c r="N45" s="384"/>
      <c r="O45" s="384"/>
      <c r="P45" s="384"/>
      <c r="Q45" s="384"/>
      <c r="R45" s="384"/>
      <c r="S45" s="384"/>
      <c r="T45" s="384"/>
      <c r="U45" s="384"/>
      <c r="V45" s="384"/>
      <c r="W45" s="385"/>
    </row>
    <row r="46" customFormat="false" ht="12.75" hidden="false" customHeight="true" outlineLevel="0" collapsed="false">
      <c r="A46" s="391"/>
      <c r="B46" s="235" t="n">
        <v>20</v>
      </c>
      <c r="C46" s="384"/>
      <c r="D46" s="384"/>
      <c r="E46" s="384"/>
      <c r="F46" s="384"/>
      <c r="G46" s="384"/>
      <c r="H46" s="384"/>
      <c r="I46" s="384"/>
      <c r="J46" s="384"/>
      <c r="K46" s="384"/>
      <c r="L46" s="384"/>
      <c r="M46" s="384"/>
      <c r="N46" s="384"/>
      <c r="O46" s="384"/>
      <c r="P46" s="384"/>
      <c r="Q46" s="384"/>
      <c r="R46" s="384"/>
      <c r="S46" s="384"/>
      <c r="T46" s="384"/>
      <c r="U46" s="384"/>
      <c r="V46" s="384"/>
      <c r="W46" s="385"/>
    </row>
    <row r="47" customFormat="false" ht="12.75" hidden="false" customHeight="true" outlineLevel="0" collapsed="false">
      <c r="A47" s="391"/>
      <c r="B47" s="235" t="s">
        <v>43</v>
      </c>
      <c r="C47" s="384"/>
      <c r="D47" s="384"/>
      <c r="E47" s="384"/>
      <c r="F47" s="384"/>
      <c r="G47" s="384"/>
      <c r="H47" s="384"/>
      <c r="I47" s="384"/>
      <c r="J47" s="384"/>
      <c r="K47" s="384"/>
      <c r="L47" s="384"/>
      <c r="M47" s="384"/>
      <c r="N47" s="384"/>
      <c r="O47" s="384"/>
      <c r="P47" s="384"/>
      <c r="Q47" s="384"/>
      <c r="R47" s="384"/>
      <c r="S47" s="384"/>
      <c r="T47" s="384"/>
      <c r="U47" s="384"/>
      <c r="V47" s="384"/>
      <c r="W47" s="385"/>
    </row>
    <row r="48" customFormat="false" ht="12.75" hidden="false" customHeight="true" outlineLevel="0" collapsed="false">
      <c r="A48" s="391"/>
      <c r="B48" s="235" t="n">
        <v>21</v>
      </c>
      <c r="C48" s="384"/>
      <c r="D48" s="384"/>
      <c r="E48" s="384"/>
      <c r="F48" s="384"/>
      <c r="G48" s="384"/>
      <c r="H48" s="384"/>
      <c r="I48" s="384"/>
      <c r="J48" s="384"/>
      <c r="K48" s="384"/>
      <c r="L48" s="384"/>
      <c r="M48" s="384"/>
      <c r="N48" s="384"/>
      <c r="O48" s="384"/>
      <c r="P48" s="384"/>
      <c r="Q48" s="384"/>
      <c r="R48" s="384"/>
      <c r="S48" s="384"/>
      <c r="T48" s="384"/>
      <c r="U48" s="384"/>
      <c r="V48" s="384"/>
      <c r="W48" s="385"/>
    </row>
    <row r="49" customFormat="false" ht="12.75" hidden="false" customHeight="true" outlineLevel="0" collapsed="false">
      <c r="A49" s="391"/>
      <c r="B49" s="235" t="s">
        <v>44</v>
      </c>
      <c r="C49" s="384" t="n">
        <v>661</v>
      </c>
      <c r="D49" s="384" t="n">
        <v>793</v>
      </c>
      <c r="E49" s="384" t="n">
        <v>925</v>
      </c>
      <c r="F49" s="384" t="n">
        <v>1057</v>
      </c>
      <c r="G49" s="384" t="n">
        <v>1189</v>
      </c>
      <c r="H49" s="384" t="n">
        <v>1322</v>
      </c>
      <c r="I49" s="384" t="n">
        <v>1454</v>
      </c>
      <c r="J49" s="384" t="n">
        <v>1586</v>
      </c>
      <c r="K49" s="384" t="n">
        <v>1718</v>
      </c>
      <c r="L49" s="384" t="n">
        <v>1850</v>
      </c>
      <c r="M49" s="384" t="n">
        <v>1982</v>
      </c>
      <c r="N49" s="384"/>
      <c r="O49" s="384"/>
      <c r="P49" s="384"/>
      <c r="Q49" s="384"/>
      <c r="R49" s="384"/>
      <c r="S49" s="384"/>
      <c r="T49" s="384"/>
      <c r="U49" s="384"/>
      <c r="V49" s="384"/>
      <c r="W49" s="385"/>
    </row>
    <row r="50" customFormat="false" ht="12.75" hidden="false" customHeight="true" outlineLevel="0" collapsed="false">
      <c r="A50" s="391"/>
      <c r="B50" s="235" t="n">
        <v>22</v>
      </c>
      <c r="C50" s="384" t="n">
        <v>884</v>
      </c>
      <c r="D50" s="384" t="n">
        <v>1060</v>
      </c>
      <c r="E50" s="384" t="n">
        <v>1237</v>
      </c>
      <c r="F50" s="384" t="n">
        <v>1414</v>
      </c>
      <c r="G50" s="384" t="n">
        <v>1590</v>
      </c>
      <c r="H50" s="384" t="n">
        <v>1767</v>
      </c>
      <c r="I50" s="384" t="n">
        <v>1944</v>
      </c>
      <c r="J50" s="384" t="n">
        <v>2121</v>
      </c>
      <c r="K50" s="384" t="n">
        <v>2297</v>
      </c>
      <c r="L50" s="384" t="n">
        <v>2474</v>
      </c>
      <c r="M50" s="384" t="n">
        <v>2651</v>
      </c>
      <c r="N50" s="384"/>
      <c r="O50" s="384"/>
      <c r="P50" s="384"/>
      <c r="Q50" s="384"/>
      <c r="R50" s="384"/>
      <c r="S50" s="384"/>
      <c r="T50" s="384"/>
      <c r="U50" s="384"/>
      <c r="V50" s="384"/>
      <c r="W50" s="385"/>
    </row>
    <row r="51" customFormat="false" ht="12.75" hidden="false" customHeight="true" outlineLevel="0" collapsed="false">
      <c r="A51" s="391"/>
      <c r="B51" s="240" t="n">
        <v>33</v>
      </c>
      <c r="C51" s="386"/>
      <c r="D51" s="386" t="n">
        <v>1463</v>
      </c>
      <c r="E51" s="386" t="n">
        <v>1707</v>
      </c>
      <c r="F51" s="386" t="n">
        <v>1951</v>
      </c>
      <c r="G51" s="386" t="n">
        <v>2195</v>
      </c>
      <c r="H51" s="386" t="n">
        <v>2438</v>
      </c>
      <c r="I51" s="386" t="n">
        <v>2682</v>
      </c>
      <c r="J51" s="386" t="n">
        <v>2926</v>
      </c>
      <c r="K51" s="386" t="n">
        <v>3170</v>
      </c>
      <c r="L51" s="386" t="n">
        <v>3414</v>
      </c>
      <c r="M51" s="386" t="n">
        <v>3658</v>
      </c>
      <c r="N51" s="386"/>
      <c r="O51" s="386"/>
      <c r="P51" s="386"/>
      <c r="Q51" s="386"/>
      <c r="R51" s="386"/>
      <c r="S51" s="386"/>
      <c r="T51" s="386"/>
      <c r="U51" s="386"/>
      <c r="V51" s="386"/>
      <c r="W51" s="387"/>
    </row>
    <row r="58" customFormat="false" ht="29.25" hidden="false" customHeight="true" outlineLevel="0" collapsed="false">
      <c r="A58" s="192"/>
      <c r="B58" s="192"/>
      <c r="C58" s="374"/>
      <c r="D58" s="374"/>
      <c r="E58" s="374"/>
      <c r="F58" s="374"/>
      <c r="G58" s="374"/>
      <c r="H58" s="374"/>
      <c r="I58" s="374"/>
      <c r="J58" s="374"/>
      <c r="K58" s="374"/>
      <c r="L58" s="374"/>
      <c r="M58" s="374"/>
      <c r="N58" s="374"/>
      <c r="O58" s="374"/>
      <c r="P58" s="374"/>
      <c r="Q58" s="374"/>
      <c r="R58" s="374"/>
      <c r="S58" s="374"/>
      <c r="T58" s="374"/>
      <c r="U58" s="374"/>
      <c r="V58" s="374"/>
      <c r="W58" s="374"/>
    </row>
    <row r="59" customFormat="false" ht="13"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row>
    <row r="60" customFormat="false" ht="13"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row>
    <row r="61" customFormat="false" ht="13"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row>
  </sheetData>
  <sheetProtection sheet="true" password="e92c"/>
  <mergeCells count="13">
    <mergeCell ref="A1:E1"/>
    <mergeCell ref="F1:R1"/>
    <mergeCell ref="S1:W1"/>
    <mergeCell ref="A2:A3"/>
    <mergeCell ref="B2:B3"/>
    <mergeCell ref="C2:W2"/>
    <mergeCell ref="A4:A11"/>
    <mergeCell ref="A12:A19"/>
    <mergeCell ref="A20:A27"/>
    <mergeCell ref="A28:A35"/>
    <mergeCell ref="A36:A43"/>
    <mergeCell ref="A44:A51"/>
    <mergeCell ref="C58:W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W5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row r="2" customFormat="false" ht="14" hidden="false" customHeight="false" outlineLevel="0" collapsed="false"/>
    <row r="3" customFormat="false" ht="16" hidden="false" customHeight="true" outlineLevel="0" collapsed="false">
      <c r="A3" s="81" t="s">
        <v>39</v>
      </c>
      <c r="B3" s="82" t="s">
        <v>40</v>
      </c>
      <c r="C3" s="83" t="s">
        <v>41</v>
      </c>
      <c r="D3" s="83"/>
      <c r="E3" s="83"/>
      <c r="F3" s="83"/>
      <c r="G3" s="83"/>
      <c r="H3" s="83"/>
      <c r="I3" s="83"/>
      <c r="J3" s="83"/>
      <c r="K3" s="83"/>
      <c r="L3" s="83"/>
      <c r="M3" s="83"/>
      <c r="N3" s="83"/>
      <c r="O3" s="83"/>
      <c r="P3" s="83"/>
      <c r="Q3" s="83"/>
      <c r="R3" s="83"/>
      <c r="S3" s="83"/>
      <c r="T3" s="83"/>
      <c r="U3" s="83"/>
      <c r="V3" s="83"/>
      <c r="W3" s="83"/>
    </row>
    <row r="4" customFormat="false" ht="14" hidden="false" customHeight="false" outlineLevel="0" collapsed="false">
      <c r="A4" s="81"/>
      <c r="B4" s="82"/>
      <c r="C4" s="85" t="n">
        <v>1000</v>
      </c>
      <c r="D4" s="85" t="n">
        <v>1200</v>
      </c>
      <c r="E4" s="85" t="n">
        <v>1400</v>
      </c>
      <c r="F4" s="85" t="n">
        <v>1600</v>
      </c>
      <c r="G4" s="85" t="n">
        <v>1800</v>
      </c>
      <c r="H4" s="85" t="n">
        <v>2000</v>
      </c>
      <c r="I4" s="85" t="n">
        <v>2200</v>
      </c>
      <c r="J4" s="85" t="n">
        <v>2400</v>
      </c>
      <c r="K4" s="85" t="n">
        <v>2600</v>
      </c>
      <c r="L4" s="85" t="n">
        <v>3000</v>
      </c>
      <c r="M4" s="85"/>
      <c r="N4" s="85"/>
      <c r="O4" s="85"/>
      <c r="P4" s="85"/>
      <c r="Q4" s="85"/>
      <c r="R4" s="85"/>
      <c r="S4" s="85"/>
      <c r="T4" s="85"/>
      <c r="U4" s="85"/>
      <c r="V4" s="85"/>
      <c r="W4" s="86"/>
    </row>
    <row r="5" customFormat="false" ht="13" hidden="false" customHeight="false" outlineLevel="0" collapsed="false">
      <c r="A5" s="87" t="n">
        <v>200</v>
      </c>
      <c r="B5" s="88" t="n">
        <v>10</v>
      </c>
      <c r="C5" s="89" t="n">
        <v>0</v>
      </c>
      <c r="D5" s="89" t="n">
        <v>0</v>
      </c>
      <c r="E5" s="89" t="n">
        <v>0</v>
      </c>
      <c r="F5" s="89" t="n">
        <v>0</v>
      </c>
      <c r="G5" s="89" t="n">
        <v>0</v>
      </c>
      <c r="H5" s="89" t="n">
        <v>0</v>
      </c>
      <c r="I5" s="89" t="n">
        <v>0</v>
      </c>
      <c r="J5" s="89" t="n">
        <v>0</v>
      </c>
      <c r="K5" s="89" t="n">
        <v>0</v>
      </c>
      <c r="L5" s="89" t="n">
        <v>0</v>
      </c>
      <c r="M5" s="89" t="n">
        <v>0</v>
      </c>
      <c r="N5" s="89" t="n">
        <v>0</v>
      </c>
      <c r="O5" s="89" t="n">
        <v>0</v>
      </c>
      <c r="P5" s="89" t="n">
        <v>0</v>
      </c>
      <c r="Q5" s="89" t="n">
        <v>0</v>
      </c>
      <c r="R5" s="89" t="n">
        <v>0</v>
      </c>
      <c r="S5" s="89" t="n">
        <v>0</v>
      </c>
      <c r="T5" s="89" t="n">
        <v>0</v>
      </c>
      <c r="U5" s="89" t="n">
        <v>0</v>
      </c>
      <c r="V5" s="89" t="n">
        <v>0</v>
      </c>
      <c r="W5" s="90" t="n">
        <v>0</v>
      </c>
    </row>
    <row r="6" customFormat="false" ht="13" hidden="false" customHeight="false" outlineLevel="0" collapsed="false">
      <c r="A6" s="87"/>
      <c r="B6" s="97" t="n">
        <v>11</v>
      </c>
      <c r="C6" s="98" t="n">
        <v>0</v>
      </c>
      <c r="D6" s="98" t="n">
        <v>0</v>
      </c>
      <c r="E6" s="98" t="n">
        <v>0</v>
      </c>
      <c r="F6" s="98" t="n">
        <v>0</v>
      </c>
      <c r="G6" s="98" t="n">
        <v>0</v>
      </c>
      <c r="H6" s="98" t="n">
        <v>0</v>
      </c>
      <c r="I6" s="98" t="n">
        <v>0</v>
      </c>
      <c r="J6" s="98" t="n">
        <v>0</v>
      </c>
      <c r="K6" s="98" t="n">
        <v>0</v>
      </c>
      <c r="L6" s="98" t="n">
        <v>0</v>
      </c>
      <c r="M6" s="98" t="n">
        <v>0</v>
      </c>
      <c r="N6" s="98" t="n">
        <v>0</v>
      </c>
      <c r="O6" s="98" t="n">
        <v>0</v>
      </c>
      <c r="P6" s="98" t="n">
        <v>0</v>
      </c>
      <c r="Q6" s="98" t="n">
        <v>0</v>
      </c>
      <c r="R6" s="98" t="n">
        <v>0</v>
      </c>
      <c r="S6" s="98" t="n">
        <v>0</v>
      </c>
      <c r="T6" s="98" t="n">
        <v>0</v>
      </c>
      <c r="U6" s="98" t="n">
        <v>0</v>
      </c>
      <c r="V6" s="98" t="n">
        <v>0</v>
      </c>
      <c r="W6" s="99" t="n">
        <v>0</v>
      </c>
    </row>
    <row r="7" customFormat="false" ht="13" hidden="false" customHeight="false" outlineLevel="0" collapsed="false">
      <c r="A7" s="87"/>
      <c r="B7" s="94" t="n">
        <v>20</v>
      </c>
      <c r="C7" s="95"/>
      <c r="D7" s="95"/>
      <c r="E7" s="95"/>
      <c r="F7" s="95"/>
      <c r="G7" s="95"/>
      <c r="H7" s="95"/>
      <c r="I7" s="95"/>
      <c r="J7" s="95"/>
      <c r="K7" s="95"/>
      <c r="L7" s="95"/>
      <c r="M7" s="95"/>
      <c r="N7" s="95"/>
      <c r="O7" s="95"/>
      <c r="P7" s="95"/>
      <c r="Q7" s="95"/>
      <c r="R7" s="95"/>
      <c r="S7" s="95"/>
      <c r="T7" s="95"/>
      <c r="U7" s="95"/>
      <c r="V7" s="95"/>
      <c r="W7" s="96"/>
    </row>
    <row r="8" customFormat="false" ht="13" hidden="false" customHeight="false" outlineLevel="0" collapsed="false">
      <c r="A8" s="87"/>
      <c r="B8" s="97" t="s">
        <v>43</v>
      </c>
      <c r="C8" s="98"/>
      <c r="D8" s="98"/>
      <c r="E8" s="98"/>
      <c r="F8" s="98"/>
      <c r="G8" s="98"/>
      <c r="H8" s="98"/>
      <c r="I8" s="98"/>
      <c r="J8" s="98"/>
      <c r="K8" s="98"/>
      <c r="L8" s="98"/>
      <c r="M8" s="98"/>
      <c r="N8" s="98"/>
      <c r="O8" s="98"/>
      <c r="P8" s="98"/>
      <c r="Q8" s="98"/>
      <c r="R8" s="98"/>
      <c r="S8" s="98"/>
      <c r="T8" s="98"/>
      <c r="U8" s="98"/>
      <c r="V8" s="98"/>
      <c r="W8" s="99"/>
    </row>
    <row r="9" customFormat="false" ht="13" hidden="false" customHeight="false" outlineLevel="0" collapsed="false">
      <c r="A9" s="87"/>
      <c r="B9" s="94" t="n">
        <v>21</v>
      </c>
      <c r="C9" s="95"/>
      <c r="D9" s="95"/>
      <c r="E9" s="95"/>
      <c r="F9" s="95"/>
      <c r="G9" s="95"/>
      <c r="H9" s="95"/>
      <c r="I9" s="95"/>
      <c r="J9" s="95"/>
      <c r="K9" s="95"/>
      <c r="L9" s="95"/>
      <c r="M9" s="95"/>
      <c r="N9" s="95"/>
      <c r="O9" s="95"/>
      <c r="P9" s="95"/>
      <c r="Q9" s="95"/>
      <c r="R9" s="95"/>
      <c r="S9" s="95"/>
      <c r="T9" s="95"/>
      <c r="U9" s="95"/>
      <c r="V9" s="95"/>
      <c r="W9" s="96"/>
    </row>
    <row r="10" customFormat="false" ht="13" hidden="false" customHeight="false" outlineLevel="0" collapsed="false">
      <c r="A10" s="87"/>
      <c r="B10" s="97" t="s">
        <v>44</v>
      </c>
      <c r="C10" s="98"/>
      <c r="D10" s="98"/>
      <c r="E10" s="98"/>
      <c r="F10" s="98"/>
      <c r="G10" s="98"/>
      <c r="H10" s="98"/>
      <c r="I10" s="98"/>
      <c r="J10" s="98"/>
      <c r="K10" s="98"/>
      <c r="L10" s="98"/>
      <c r="M10" s="98"/>
      <c r="N10" s="98"/>
      <c r="O10" s="98"/>
      <c r="P10" s="98"/>
      <c r="Q10" s="98"/>
      <c r="R10" s="98"/>
      <c r="S10" s="98"/>
      <c r="T10" s="98"/>
      <c r="U10" s="98"/>
      <c r="V10" s="98"/>
      <c r="W10" s="99"/>
    </row>
    <row r="11" customFormat="false" ht="13" hidden="false" customHeight="false" outlineLevel="0" collapsed="false">
      <c r="A11" s="87"/>
      <c r="B11" s="94" t="n">
        <v>22</v>
      </c>
      <c r="C11" s="95" t="n">
        <v>605</v>
      </c>
      <c r="D11" s="95" t="n">
        <v>726</v>
      </c>
      <c r="E11" s="95" t="n">
        <v>847</v>
      </c>
      <c r="F11" s="95" t="n">
        <v>968</v>
      </c>
      <c r="G11" s="95" t="n">
        <v>1089</v>
      </c>
      <c r="H11" s="95" t="n">
        <v>1210</v>
      </c>
      <c r="I11" s="95" t="n">
        <v>1331</v>
      </c>
      <c r="J11" s="95" t="n">
        <v>1452</v>
      </c>
      <c r="K11" s="95" t="n">
        <v>1573</v>
      </c>
      <c r="L11" s="95" t="n">
        <v>1815</v>
      </c>
      <c r="M11" s="95"/>
      <c r="N11" s="95"/>
      <c r="O11" s="95"/>
      <c r="P11" s="95"/>
      <c r="Q11" s="95"/>
      <c r="R11" s="95"/>
      <c r="S11" s="95"/>
      <c r="T11" s="95"/>
      <c r="U11" s="95"/>
      <c r="V11" s="95"/>
      <c r="W11" s="96"/>
    </row>
    <row r="12" customFormat="false" ht="14" hidden="false" customHeight="false" outlineLevel="0" collapsed="false">
      <c r="A12" s="87"/>
      <c r="B12" s="104" t="n">
        <v>33</v>
      </c>
      <c r="C12" s="105" t="n">
        <v>866</v>
      </c>
      <c r="D12" s="105" t="n">
        <v>1039</v>
      </c>
      <c r="E12" s="105" t="n">
        <v>1212</v>
      </c>
      <c r="F12" s="105" t="n">
        <v>1386</v>
      </c>
      <c r="G12" s="105" t="n">
        <v>1559</v>
      </c>
      <c r="H12" s="105" t="n">
        <v>1732</v>
      </c>
      <c r="I12" s="105" t="n">
        <v>1905</v>
      </c>
      <c r="J12" s="105" t="n">
        <v>2078</v>
      </c>
      <c r="K12" s="105" t="n">
        <v>2252</v>
      </c>
      <c r="L12" s="105" t="n">
        <v>2598</v>
      </c>
      <c r="M12" s="105"/>
      <c r="N12" s="105"/>
      <c r="O12" s="105"/>
      <c r="P12" s="105"/>
      <c r="Q12" s="105"/>
      <c r="R12" s="105"/>
      <c r="S12" s="105"/>
      <c r="T12" s="105"/>
      <c r="U12" s="105"/>
      <c r="V12" s="105"/>
      <c r="W12" s="106"/>
    </row>
    <row r="13" customFormat="false" ht="13" hidden="false" customHeight="false" outlineLevel="0" collapsed="false">
      <c r="A13" s="87"/>
      <c r="B13" s="88" t="n">
        <v>10</v>
      </c>
      <c r="C13" s="89"/>
      <c r="D13" s="89"/>
      <c r="E13" s="89"/>
      <c r="F13" s="89"/>
      <c r="G13" s="89"/>
      <c r="H13" s="89"/>
      <c r="I13" s="89"/>
      <c r="J13" s="89"/>
      <c r="K13" s="89"/>
      <c r="L13" s="89"/>
      <c r="M13" s="89"/>
      <c r="N13" s="89"/>
      <c r="O13" s="89"/>
      <c r="P13" s="89"/>
      <c r="Q13" s="89"/>
      <c r="R13" s="89"/>
      <c r="S13" s="89"/>
      <c r="T13" s="89"/>
      <c r="U13" s="89"/>
      <c r="V13" s="89"/>
      <c r="W13" s="90"/>
    </row>
    <row r="14" customFormat="false" ht="13" hidden="false" customHeight="false" outlineLevel="0" collapsed="false">
      <c r="A14" s="87"/>
      <c r="B14" s="97" t="n">
        <v>11</v>
      </c>
      <c r="C14" s="98"/>
      <c r="D14" s="98"/>
      <c r="E14" s="98"/>
      <c r="F14" s="98"/>
      <c r="G14" s="98"/>
      <c r="H14" s="98"/>
      <c r="I14" s="98"/>
      <c r="J14" s="98"/>
      <c r="K14" s="98"/>
      <c r="L14" s="98"/>
      <c r="M14" s="98"/>
      <c r="N14" s="98"/>
      <c r="O14" s="98"/>
      <c r="P14" s="98"/>
      <c r="Q14" s="98"/>
      <c r="R14" s="98"/>
      <c r="S14" s="98"/>
      <c r="T14" s="98"/>
      <c r="U14" s="98"/>
      <c r="V14" s="98"/>
      <c r="W14" s="99"/>
    </row>
    <row r="15" customFormat="false" ht="13" hidden="false" customHeight="false" outlineLevel="0" collapsed="false">
      <c r="A15" s="87"/>
      <c r="B15" s="94" t="n">
        <v>20</v>
      </c>
      <c r="C15" s="95"/>
      <c r="D15" s="95"/>
      <c r="E15" s="95"/>
      <c r="F15" s="95"/>
      <c r="G15" s="95"/>
      <c r="H15" s="95"/>
      <c r="I15" s="95"/>
      <c r="J15" s="95"/>
      <c r="K15" s="95"/>
      <c r="L15" s="95"/>
      <c r="M15" s="95"/>
      <c r="N15" s="95"/>
      <c r="O15" s="95"/>
      <c r="P15" s="95"/>
      <c r="Q15" s="95"/>
      <c r="R15" s="95"/>
      <c r="S15" s="95"/>
      <c r="T15" s="95"/>
      <c r="U15" s="95"/>
      <c r="V15" s="95"/>
      <c r="W15" s="96"/>
    </row>
    <row r="16" customFormat="false" ht="13" hidden="false" customHeight="false" outlineLevel="0" collapsed="false">
      <c r="A16" s="87"/>
      <c r="B16" s="97" t="s">
        <v>43</v>
      </c>
      <c r="C16" s="98"/>
      <c r="D16" s="98"/>
      <c r="E16" s="98"/>
      <c r="F16" s="98"/>
      <c r="G16" s="98"/>
      <c r="H16" s="98"/>
      <c r="I16" s="98"/>
      <c r="J16" s="98"/>
      <c r="K16" s="98"/>
      <c r="L16" s="98"/>
      <c r="M16" s="98"/>
      <c r="N16" s="98"/>
      <c r="O16" s="98"/>
      <c r="P16" s="98"/>
      <c r="Q16" s="98"/>
      <c r="R16" s="98"/>
      <c r="S16" s="98"/>
      <c r="T16" s="98"/>
      <c r="U16" s="98"/>
      <c r="V16" s="98"/>
      <c r="W16" s="99"/>
    </row>
    <row r="17" customFormat="false" ht="13" hidden="false" customHeight="false" outlineLevel="0" collapsed="false">
      <c r="A17" s="87"/>
      <c r="B17" s="94" t="n">
        <v>21</v>
      </c>
      <c r="C17" s="95"/>
      <c r="D17" s="95"/>
      <c r="E17" s="95"/>
      <c r="F17" s="95"/>
      <c r="G17" s="95"/>
      <c r="H17" s="95"/>
      <c r="I17" s="95"/>
      <c r="J17" s="95"/>
      <c r="K17" s="95"/>
      <c r="L17" s="95"/>
      <c r="M17" s="95"/>
      <c r="N17" s="95"/>
      <c r="O17" s="95"/>
      <c r="P17" s="95"/>
      <c r="Q17" s="95"/>
      <c r="R17" s="95"/>
      <c r="S17" s="95"/>
      <c r="T17" s="95"/>
      <c r="U17" s="95"/>
      <c r="V17" s="95"/>
      <c r="W17" s="96"/>
    </row>
    <row r="18" customFormat="false" ht="13" hidden="false" customHeight="false" outlineLevel="0" collapsed="false">
      <c r="A18" s="87"/>
      <c r="B18" s="97" t="s">
        <v>44</v>
      </c>
      <c r="C18" s="98"/>
      <c r="D18" s="98"/>
      <c r="E18" s="98"/>
      <c r="F18" s="98"/>
      <c r="G18" s="98"/>
      <c r="H18" s="98"/>
      <c r="I18" s="98"/>
      <c r="J18" s="98"/>
      <c r="K18" s="98"/>
      <c r="L18" s="98"/>
      <c r="M18" s="98"/>
      <c r="N18" s="98"/>
      <c r="O18" s="98"/>
      <c r="P18" s="98"/>
      <c r="Q18" s="98"/>
      <c r="R18" s="98"/>
      <c r="S18" s="98"/>
      <c r="T18" s="98"/>
      <c r="U18" s="98"/>
      <c r="V18" s="98"/>
      <c r="W18" s="99"/>
    </row>
    <row r="19" customFormat="false" ht="13" hidden="false" customHeight="false" outlineLevel="0" collapsed="false">
      <c r="A19" s="87"/>
      <c r="B19" s="94" t="n">
        <v>22</v>
      </c>
      <c r="C19" s="95"/>
      <c r="D19" s="95"/>
      <c r="E19" s="95"/>
      <c r="F19" s="95"/>
      <c r="G19" s="95"/>
      <c r="H19" s="95"/>
      <c r="I19" s="95"/>
      <c r="J19" s="95"/>
      <c r="K19" s="95"/>
      <c r="L19" s="95"/>
      <c r="M19" s="95"/>
      <c r="N19" s="95"/>
      <c r="O19" s="95"/>
      <c r="P19" s="95"/>
      <c r="Q19" s="95"/>
      <c r="R19" s="95"/>
      <c r="S19" s="95"/>
      <c r="T19" s="95"/>
      <c r="U19" s="95"/>
      <c r="V19" s="95"/>
      <c r="W19" s="96"/>
    </row>
    <row r="20" customFormat="false" ht="14" hidden="false" customHeight="false" outlineLevel="0" collapsed="false">
      <c r="A20" s="87"/>
      <c r="B20" s="104" t="n">
        <v>33</v>
      </c>
      <c r="C20" s="105"/>
      <c r="D20" s="105"/>
      <c r="E20" s="105"/>
      <c r="F20" s="105"/>
      <c r="G20" s="105"/>
      <c r="H20" s="105"/>
      <c r="I20" s="105"/>
      <c r="J20" s="105"/>
      <c r="K20" s="105"/>
      <c r="L20" s="105"/>
      <c r="M20" s="105"/>
      <c r="N20" s="105"/>
      <c r="O20" s="105"/>
      <c r="P20" s="105"/>
      <c r="Q20" s="105"/>
      <c r="R20" s="105"/>
      <c r="S20" s="105"/>
      <c r="T20" s="105"/>
      <c r="U20" s="105"/>
      <c r="V20" s="105"/>
      <c r="W20" s="106"/>
    </row>
    <row r="21" customFormat="false" ht="13" hidden="false" customHeight="false" outlineLevel="0" collapsed="false">
      <c r="A21" s="87"/>
      <c r="B21" s="88" t="n">
        <v>10</v>
      </c>
      <c r="C21" s="89"/>
      <c r="D21" s="89"/>
      <c r="E21" s="89"/>
      <c r="F21" s="89"/>
      <c r="G21" s="89"/>
      <c r="H21" s="89"/>
      <c r="I21" s="89"/>
      <c r="J21" s="89"/>
      <c r="K21" s="89"/>
      <c r="L21" s="89"/>
      <c r="M21" s="89"/>
      <c r="N21" s="89"/>
      <c r="O21" s="89"/>
      <c r="P21" s="89"/>
      <c r="Q21" s="89"/>
      <c r="R21" s="89"/>
      <c r="S21" s="89"/>
      <c r="T21" s="89"/>
      <c r="U21" s="89"/>
      <c r="V21" s="89"/>
      <c r="W21" s="90"/>
    </row>
    <row r="22" customFormat="false" ht="13" hidden="false" customHeight="false" outlineLevel="0" collapsed="false">
      <c r="A22" s="87"/>
      <c r="B22" s="97" t="n">
        <v>11</v>
      </c>
      <c r="C22" s="98"/>
      <c r="D22" s="98"/>
      <c r="E22" s="98"/>
      <c r="F22" s="98"/>
      <c r="G22" s="98"/>
      <c r="H22" s="98"/>
      <c r="I22" s="98"/>
      <c r="J22" s="98"/>
      <c r="K22" s="98"/>
      <c r="L22" s="98"/>
      <c r="M22" s="98"/>
      <c r="N22" s="98"/>
      <c r="O22" s="98"/>
      <c r="P22" s="98"/>
      <c r="Q22" s="98"/>
      <c r="R22" s="98"/>
      <c r="S22" s="98"/>
      <c r="T22" s="98"/>
      <c r="U22" s="98"/>
      <c r="V22" s="98"/>
      <c r="W22" s="99"/>
    </row>
    <row r="23" customFormat="false" ht="13" hidden="false" customHeight="false" outlineLevel="0" collapsed="false">
      <c r="A23" s="87"/>
      <c r="B23" s="94" t="n">
        <v>20</v>
      </c>
      <c r="C23" s="95"/>
      <c r="D23" s="95"/>
      <c r="E23" s="95"/>
      <c r="F23" s="95"/>
      <c r="G23" s="95"/>
      <c r="H23" s="95"/>
      <c r="I23" s="95"/>
      <c r="J23" s="95"/>
      <c r="K23" s="95"/>
      <c r="L23" s="95"/>
      <c r="M23" s="95"/>
      <c r="N23" s="95"/>
      <c r="O23" s="95"/>
      <c r="P23" s="95"/>
      <c r="Q23" s="95"/>
      <c r="R23" s="95"/>
      <c r="S23" s="95"/>
      <c r="T23" s="95"/>
      <c r="U23" s="95"/>
      <c r="V23" s="95"/>
      <c r="W23" s="96"/>
    </row>
    <row r="24" customFormat="false" ht="13" hidden="false" customHeight="false" outlineLevel="0" collapsed="false">
      <c r="A24" s="87"/>
      <c r="B24" s="97" t="s">
        <v>43</v>
      </c>
      <c r="C24" s="98"/>
      <c r="D24" s="98"/>
      <c r="E24" s="98"/>
      <c r="F24" s="98"/>
      <c r="G24" s="98"/>
      <c r="H24" s="98"/>
      <c r="I24" s="98"/>
      <c r="J24" s="98"/>
      <c r="K24" s="98"/>
      <c r="L24" s="98"/>
      <c r="M24" s="98"/>
      <c r="N24" s="98"/>
      <c r="O24" s="98"/>
      <c r="P24" s="98"/>
      <c r="Q24" s="98"/>
      <c r="R24" s="98"/>
      <c r="S24" s="98"/>
      <c r="T24" s="98"/>
      <c r="U24" s="98"/>
      <c r="V24" s="98"/>
      <c r="W24" s="99"/>
    </row>
    <row r="25" customFormat="false" ht="13" hidden="false" customHeight="false" outlineLevel="0" collapsed="false">
      <c r="A25" s="87"/>
      <c r="B25" s="94" t="n">
        <v>21</v>
      </c>
      <c r="C25" s="95"/>
      <c r="D25" s="95"/>
      <c r="E25" s="95"/>
      <c r="F25" s="95"/>
      <c r="G25" s="95"/>
      <c r="H25" s="95"/>
      <c r="I25" s="95"/>
      <c r="J25" s="95"/>
      <c r="K25" s="95"/>
      <c r="L25" s="95"/>
      <c r="M25" s="95"/>
      <c r="N25" s="95"/>
      <c r="O25" s="95"/>
      <c r="P25" s="95"/>
      <c r="Q25" s="95"/>
      <c r="R25" s="95"/>
      <c r="S25" s="95"/>
      <c r="T25" s="95"/>
      <c r="U25" s="95"/>
      <c r="V25" s="95"/>
      <c r="W25" s="96"/>
    </row>
    <row r="26" customFormat="false" ht="13" hidden="false" customHeight="false" outlineLevel="0" collapsed="false">
      <c r="A26" s="87"/>
      <c r="B26" s="97" t="s">
        <v>44</v>
      </c>
      <c r="C26" s="98"/>
      <c r="D26" s="98"/>
      <c r="E26" s="98"/>
      <c r="F26" s="98"/>
      <c r="G26" s="98"/>
      <c r="H26" s="98"/>
      <c r="I26" s="98"/>
      <c r="J26" s="98"/>
      <c r="K26" s="98"/>
      <c r="L26" s="98"/>
      <c r="M26" s="98"/>
      <c r="N26" s="98"/>
      <c r="O26" s="98"/>
      <c r="P26" s="98"/>
      <c r="Q26" s="98"/>
      <c r="R26" s="98"/>
      <c r="S26" s="98"/>
      <c r="T26" s="98"/>
      <c r="U26" s="98"/>
      <c r="V26" s="98"/>
      <c r="W26" s="99"/>
    </row>
    <row r="27" customFormat="false" ht="13" hidden="false" customHeight="false" outlineLevel="0" collapsed="false">
      <c r="A27" s="87"/>
      <c r="B27" s="94" t="n">
        <v>22</v>
      </c>
      <c r="C27" s="95"/>
      <c r="D27" s="95"/>
      <c r="E27" s="95"/>
      <c r="F27" s="95"/>
      <c r="G27" s="95"/>
      <c r="H27" s="95"/>
      <c r="I27" s="95"/>
      <c r="J27" s="95"/>
      <c r="K27" s="95"/>
      <c r="L27" s="95"/>
      <c r="M27" s="95"/>
      <c r="N27" s="95"/>
      <c r="O27" s="95"/>
      <c r="P27" s="95"/>
      <c r="Q27" s="95"/>
      <c r="R27" s="95"/>
      <c r="S27" s="95"/>
      <c r="T27" s="95"/>
      <c r="U27" s="95"/>
      <c r="V27" s="95"/>
      <c r="W27" s="96"/>
    </row>
    <row r="28" customFormat="false" ht="14" hidden="false" customHeight="false" outlineLevel="0" collapsed="false">
      <c r="A28" s="87"/>
      <c r="B28" s="104" t="n">
        <v>33</v>
      </c>
      <c r="C28" s="105"/>
      <c r="D28" s="105"/>
      <c r="E28" s="105"/>
      <c r="F28" s="105"/>
      <c r="G28" s="105"/>
      <c r="H28" s="105"/>
      <c r="I28" s="105"/>
      <c r="J28" s="105"/>
      <c r="K28" s="105"/>
      <c r="L28" s="105"/>
      <c r="M28" s="105"/>
      <c r="N28" s="105"/>
      <c r="O28" s="105"/>
      <c r="P28" s="105"/>
      <c r="Q28" s="105"/>
      <c r="R28" s="105"/>
      <c r="S28" s="105"/>
      <c r="T28" s="105"/>
      <c r="U28" s="105"/>
      <c r="V28" s="105"/>
      <c r="W28" s="106"/>
    </row>
    <row r="29" customFormat="false" ht="13" hidden="false" customHeight="false" outlineLevel="0" collapsed="false">
      <c r="A29" s="87"/>
      <c r="B29" s="88" t="n">
        <v>10</v>
      </c>
      <c r="C29" s="89"/>
      <c r="D29" s="89"/>
      <c r="E29" s="89"/>
      <c r="F29" s="89"/>
      <c r="G29" s="89"/>
      <c r="H29" s="89"/>
      <c r="I29" s="89"/>
      <c r="J29" s="89"/>
      <c r="K29" s="89"/>
      <c r="L29" s="89"/>
      <c r="M29" s="89"/>
      <c r="N29" s="89"/>
      <c r="O29" s="89"/>
      <c r="P29" s="89"/>
      <c r="Q29" s="89"/>
      <c r="R29" s="89"/>
      <c r="S29" s="89"/>
      <c r="T29" s="89"/>
      <c r="U29" s="89"/>
      <c r="V29" s="89"/>
      <c r="W29" s="90"/>
    </row>
    <row r="30" customFormat="false" ht="13" hidden="false" customHeight="false" outlineLevel="0" collapsed="false">
      <c r="A30" s="87"/>
      <c r="B30" s="97" t="n">
        <v>11</v>
      </c>
      <c r="C30" s="98"/>
      <c r="D30" s="98"/>
      <c r="E30" s="98"/>
      <c r="F30" s="98"/>
      <c r="G30" s="98"/>
      <c r="H30" s="98"/>
      <c r="I30" s="98"/>
      <c r="J30" s="98"/>
      <c r="K30" s="98"/>
      <c r="L30" s="98"/>
      <c r="M30" s="98"/>
      <c r="N30" s="98"/>
      <c r="O30" s="98"/>
      <c r="P30" s="98"/>
      <c r="Q30" s="98"/>
      <c r="R30" s="98"/>
      <c r="S30" s="98"/>
      <c r="T30" s="98"/>
      <c r="U30" s="98"/>
      <c r="V30" s="98"/>
      <c r="W30" s="99"/>
    </row>
    <row r="31" customFormat="false" ht="13" hidden="false" customHeight="false" outlineLevel="0" collapsed="false">
      <c r="A31" s="87"/>
      <c r="B31" s="94" t="n">
        <v>20</v>
      </c>
      <c r="C31" s="95"/>
      <c r="D31" s="95"/>
      <c r="E31" s="95"/>
      <c r="F31" s="95"/>
      <c r="G31" s="95"/>
      <c r="H31" s="95"/>
      <c r="I31" s="95"/>
      <c r="J31" s="95"/>
      <c r="K31" s="95"/>
      <c r="L31" s="95"/>
      <c r="M31" s="95"/>
      <c r="N31" s="95"/>
      <c r="O31" s="95"/>
      <c r="P31" s="95"/>
      <c r="Q31" s="95"/>
      <c r="R31" s="95"/>
      <c r="S31" s="95"/>
      <c r="T31" s="95"/>
      <c r="U31" s="95"/>
      <c r="V31" s="95"/>
      <c r="W31" s="96"/>
    </row>
    <row r="32" customFormat="false" ht="13" hidden="false" customHeight="false" outlineLevel="0" collapsed="false">
      <c r="A32" s="87"/>
      <c r="B32" s="97" t="s">
        <v>43</v>
      </c>
      <c r="C32" s="98"/>
      <c r="D32" s="98"/>
      <c r="E32" s="98"/>
      <c r="F32" s="98"/>
      <c r="G32" s="98"/>
      <c r="H32" s="98"/>
      <c r="I32" s="98"/>
      <c r="J32" s="98"/>
      <c r="K32" s="98"/>
      <c r="L32" s="98"/>
      <c r="M32" s="98"/>
      <c r="N32" s="98"/>
      <c r="O32" s="98"/>
      <c r="P32" s="98"/>
      <c r="Q32" s="98"/>
      <c r="R32" s="98"/>
      <c r="S32" s="98"/>
      <c r="T32" s="98"/>
      <c r="U32" s="98"/>
      <c r="V32" s="98"/>
      <c r="W32" s="99"/>
    </row>
    <row r="33" customFormat="false" ht="13" hidden="false" customHeight="false" outlineLevel="0" collapsed="false">
      <c r="A33" s="87"/>
      <c r="B33" s="94" t="n">
        <v>21</v>
      </c>
      <c r="C33" s="95"/>
      <c r="D33" s="95"/>
      <c r="E33" s="95"/>
      <c r="F33" s="95"/>
      <c r="G33" s="95"/>
      <c r="H33" s="95"/>
      <c r="I33" s="95"/>
      <c r="J33" s="95"/>
      <c r="K33" s="95"/>
      <c r="L33" s="95"/>
      <c r="M33" s="95"/>
      <c r="N33" s="95"/>
      <c r="O33" s="95"/>
      <c r="P33" s="95"/>
      <c r="Q33" s="95"/>
      <c r="R33" s="95"/>
      <c r="S33" s="95"/>
      <c r="T33" s="95"/>
      <c r="U33" s="95"/>
      <c r="V33" s="95"/>
      <c r="W33" s="96"/>
    </row>
    <row r="34" customFormat="false" ht="13" hidden="false" customHeight="false" outlineLevel="0" collapsed="false">
      <c r="A34" s="87"/>
      <c r="B34" s="97" t="s">
        <v>44</v>
      </c>
      <c r="C34" s="98"/>
      <c r="D34" s="98"/>
      <c r="E34" s="98"/>
      <c r="F34" s="98"/>
      <c r="G34" s="98"/>
      <c r="H34" s="98"/>
      <c r="I34" s="98"/>
      <c r="J34" s="98"/>
      <c r="K34" s="98"/>
      <c r="L34" s="98"/>
      <c r="M34" s="98"/>
      <c r="N34" s="98"/>
      <c r="O34" s="98"/>
      <c r="P34" s="98"/>
      <c r="Q34" s="98"/>
      <c r="R34" s="98"/>
      <c r="S34" s="98"/>
      <c r="T34" s="98"/>
      <c r="U34" s="98"/>
      <c r="V34" s="98"/>
      <c r="W34" s="99"/>
    </row>
    <row r="35" customFormat="false" ht="13" hidden="false" customHeight="false" outlineLevel="0" collapsed="false">
      <c r="A35" s="87"/>
      <c r="B35" s="94" t="n">
        <v>22</v>
      </c>
      <c r="C35" s="95"/>
      <c r="D35" s="95"/>
      <c r="E35" s="95"/>
      <c r="F35" s="95"/>
      <c r="G35" s="95"/>
      <c r="H35" s="95"/>
      <c r="I35" s="95"/>
      <c r="J35" s="95"/>
      <c r="K35" s="95"/>
      <c r="L35" s="95"/>
      <c r="M35" s="95"/>
      <c r="N35" s="95"/>
      <c r="O35" s="95"/>
      <c r="P35" s="95"/>
      <c r="Q35" s="95"/>
      <c r="R35" s="95"/>
      <c r="S35" s="95"/>
      <c r="T35" s="95"/>
      <c r="U35" s="95"/>
      <c r="V35" s="95"/>
      <c r="W35" s="96"/>
    </row>
    <row r="36" customFormat="false" ht="14" hidden="false" customHeight="false" outlineLevel="0" collapsed="false">
      <c r="A36" s="87"/>
      <c r="B36" s="104" t="n">
        <v>33</v>
      </c>
      <c r="C36" s="105"/>
      <c r="D36" s="105"/>
      <c r="E36" s="105"/>
      <c r="F36" s="105"/>
      <c r="G36" s="105"/>
      <c r="H36" s="105"/>
      <c r="I36" s="105"/>
      <c r="J36" s="105"/>
      <c r="K36" s="105"/>
      <c r="L36" s="105"/>
      <c r="M36" s="105"/>
      <c r="N36" s="105"/>
      <c r="O36" s="105"/>
      <c r="P36" s="105"/>
      <c r="Q36" s="105"/>
      <c r="R36" s="105"/>
      <c r="S36" s="105"/>
      <c r="T36" s="105"/>
      <c r="U36" s="105"/>
      <c r="V36" s="105"/>
      <c r="W36" s="106"/>
    </row>
    <row r="37" customFormat="false" ht="13" hidden="false" customHeight="false" outlineLevel="0" collapsed="false">
      <c r="A37" s="87"/>
      <c r="B37" s="88" t="n">
        <v>10</v>
      </c>
      <c r="C37" s="89"/>
      <c r="D37" s="89"/>
      <c r="E37" s="89"/>
      <c r="F37" s="89"/>
      <c r="G37" s="89"/>
      <c r="H37" s="89"/>
      <c r="I37" s="89"/>
      <c r="J37" s="89"/>
      <c r="K37" s="89"/>
      <c r="L37" s="89"/>
      <c r="M37" s="89"/>
      <c r="N37" s="89"/>
      <c r="O37" s="89"/>
      <c r="P37" s="89"/>
      <c r="Q37" s="89"/>
      <c r="R37" s="89"/>
      <c r="S37" s="89"/>
      <c r="T37" s="89"/>
      <c r="U37" s="89"/>
      <c r="V37" s="89"/>
      <c r="W37" s="90"/>
    </row>
    <row r="38" customFormat="false" ht="13" hidden="false" customHeight="false" outlineLevel="0" collapsed="false">
      <c r="A38" s="87"/>
      <c r="B38" s="97" t="n">
        <v>11</v>
      </c>
      <c r="C38" s="98"/>
      <c r="D38" s="98"/>
      <c r="E38" s="98"/>
      <c r="F38" s="98"/>
      <c r="G38" s="98"/>
      <c r="H38" s="98"/>
      <c r="I38" s="98"/>
      <c r="J38" s="98"/>
      <c r="K38" s="98"/>
      <c r="L38" s="98"/>
      <c r="M38" s="98"/>
      <c r="N38" s="98"/>
      <c r="O38" s="98"/>
      <c r="P38" s="98"/>
      <c r="Q38" s="98"/>
      <c r="R38" s="98"/>
      <c r="S38" s="98"/>
      <c r="T38" s="98"/>
      <c r="U38" s="98"/>
      <c r="V38" s="98"/>
      <c r="W38" s="99"/>
    </row>
    <row r="39" customFormat="false" ht="13" hidden="false" customHeight="false" outlineLevel="0" collapsed="false">
      <c r="A39" s="87"/>
      <c r="B39" s="94" t="n">
        <v>20</v>
      </c>
      <c r="C39" s="95"/>
      <c r="D39" s="95"/>
      <c r="E39" s="95"/>
      <c r="F39" s="95"/>
      <c r="G39" s="95"/>
      <c r="H39" s="95"/>
      <c r="I39" s="95"/>
      <c r="J39" s="95"/>
      <c r="K39" s="95"/>
      <c r="L39" s="95"/>
      <c r="M39" s="95"/>
      <c r="N39" s="95"/>
      <c r="O39" s="95"/>
      <c r="P39" s="95"/>
      <c r="Q39" s="95"/>
      <c r="R39" s="95"/>
      <c r="S39" s="95"/>
      <c r="T39" s="95"/>
      <c r="U39" s="95"/>
      <c r="V39" s="95"/>
      <c r="W39" s="96"/>
    </row>
    <row r="40" customFormat="false" ht="13" hidden="false" customHeight="false" outlineLevel="0" collapsed="false">
      <c r="A40" s="87"/>
      <c r="B40" s="97" t="s">
        <v>43</v>
      </c>
      <c r="C40" s="98"/>
      <c r="D40" s="98"/>
      <c r="E40" s="98"/>
      <c r="F40" s="98"/>
      <c r="G40" s="98"/>
      <c r="H40" s="98"/>
      <c r="I40" s="98"/>
      <c r="J40" s="98"/>
      <c r="K40" s="98"/>
      <c r="L40" s="98"/>
      <c r="M40" s="98"/>
      <c r="N40" s="98"/>
      <c r="O40" s="98"/>
      <c r="P40" s="98"/>
      <c r="Q40" s="98"/>
      <c r="R40" s="98"/>
      <c r="S40" s="98"/>
      <c r="T40" s="98"/>
      <c r="U40" s="98"/>
      <c r="V40" s="98"/>
      <c r="W40" s="99"/>
    </row>
    <row r="41" customFormat="false" ht="13" hidden="false" customHeight="false" outlineLevel="0" collapsed="false">
      <c r="A41" s="87"/>
      <c r="B41" s="94" t="n">
        <v>21</v>
      </c>
      <c r="C41" s="95"/>
      <c r="D41" s="95"/>
      <c r="E41" s="95"/>
      <c r="F41" s="95"/>
      <c r="G41" s="95"/>
      <c r="H41" s="95"/>
      <c r="I41" s="95"/>
      <c r="J41" s="95"/>
      <c r="K41" s="95"/>
      <c r="L41" s="95"/>
      <c r="M41" s="95"/>
      <c r="N41" s="95"/>
      <c r="O41" s="95"/>
      <c r="P41" s="95"/>
      <c r="Q41" s="95"/>
      <c r="R41" s="95"/>
      <c r="S41" s="95"/>
      <c r="T41" s="95"/>
      <c r="U41" s="95"/>
      <c r="V41" s="95"/>
      <c r="W41" s="96"/>
    </row>
    <row r="42" customFormat="false" ht="13" hidden="false" customHeight="false" outlineLevel="0" collapsed="false">
      <c r="A42" s="87"/>
      <c r="B42" s="97" t="s">
        <v>44</v>
      </c>
      <c r="C42" s="98"/>
      <c r="D42" s="98"/>
      <c r="E42" s="98"/>
      <c r="F42" s="98"/>
      <c r="G42" s="98"/>
      <c r="H42" s="98"/>
      <c r="I42" s="98"/>
      <c r="J42" s="98"/>
      <c r="K42" s="98"/>
      <c r="L42" s="98"/>
      <c r="M42" s="98"/>
      <c r="N42" s="98"/>
      <c r="O42" s="98"/>
      <c r="P42" s="98"/>
      <c r="Q42" s="98"/>
      <c r="R42" s="98"/>
      <c r="S42" s="98"/>
      <c r="T42" s="98"/>
      <c r="U42" s="98"/>
      <c r="V42" s="98"/>
      <c r="W42" s="99"/>
    </row>
    <row r="43" customFormat="false" ht="13" hidden="false" customHeight="false" outlineLevel="0" collapsed="false">
      <c r="A43" s="87"/>
      <c r="B43" s="94" t="n">
        <v>22</v>
      </c>
      <c r="C43" s="95"/>
      <c r="D43" s="95"/>
      <c r="E43" s="95"/>
      <c r="F43" s="95"/>
      <c r="G43" s="95"/>
      <c r="H43" s="95"/>
      <c r="I43" s="95"/>
      <c r="J43" s="95"/>
      <c r="K43" s="95"/>
      <c r="L43" s="95"/>
      <c r="M43" s="95"/>
      <c r="N43" s="95"/>
      <c r="O43" s="95"/>
      <c r="P43" s="95"/>
      <c r="Q43" s="95"/>
      <c r="R43" s="95"/>
      <c r="S43" s="95"/>
      <c r="T43" s="95"/>
      <c r="U43" s="95"/>
      <c r="V43" s="95"/>
      <c r="W43" s="96"/>
    </row>
    <row r="44" customFormat="false" ht="14" hidden="false" customHeight="false" outlineLevel="0" collapsed="false">
      <c r="A44" s="87"/>
      <c r="B44" s="104" t="n">
        <v>33</v>
      </c>
      <c r="C44" s="105"/>
      <c r="D44" s="105"/>
      <c r="E44" s="105"/>
      <c r="F44" s="105"/>
      <c r="G44" s="105"/>
      <c r="H44" s="105"/>
      <c r="I44" s="105"/>
      <c r="J44" s="105"/>
      <c r="K44" s="105"/>
      <c r="L44" s="105"/>
      <c r="M44" s="105"/>
      <c r="N44" s="105"/>
      <c r="O44" s="105"/>
      <c r="P44" s="105"/>
      <c r="Q44" s="105"/>
      <c r="R44" s="105"/>
      <c r="S44" s="105"/>
      <c r="T44" s="105"/>
      <c r="U44" s="105"/>
      <c r="V44" s="105"/>
      <c r="W44" s="106"/>
    </row>
    <row r="45" customFormat="false" ht="13" hidden="false" customHeight="false" outlineLevel="0" collapsed="false">
      <c r="A45" s="87"/>
      <c r="B45" s="88" t="n">
        <v>10</v>
      </c>
      <c r="C45" s="89"/>
      <c r="D45" s="89"/>
      <c r="E45" s="89"/>
      <c r="F45" s="89"/>
      <c r="G45" s="89"/>
      <c r="H45" s="89"/>
      <c r="I45" s="89"/>
      <c r="J45" s="89"/>
      <c r="K45" s="89"/>
      <c r="L45" s="89"/>
      <c r="M45" s="89"/>
      <c r="N45" s="89"/>
      <c r="O45" s="89"/>
      <c r="P45" s="89"/>
      <c r="Q45" s="89"/>
      <c r="R45" s="89"/>
      <c r="S45" s="89"/>
      <c r="T45" s="89"/>
      <c r="U45" s="89"/>
      <c r="V45" s="89"/>
      <c r="W45" s="90"/>
    </row>
    <row r="46" customFormat="false" ht="13" hidden="false" customHeight="false" outlineLevel="0" collapsed="false">
      <c r="A46" s="87"/>
      <c r="B46" s="97" t="n">
        <v>11</v>
      </c>
      <c r="C46" s="98"/>
      <c r="D46" s="98"/>
      <c r="E46" s="98"/>
      <c r="F46" s="98"/>
      <c r="G46" s="98"/>
      <c r="H46" s="98"/>
      <c r="I46" s="98"/>
      <c r="J46" s="98"/>
      <c r="K46" s="98"/>
      <c r="L46" s="98"/>
      <c r="M46" s="98"/>
      <c r="N46" s="98"/>
      <c r="O46" s="98"/>
      <c r="P46" s="98"/>
      <c r="Q46" s="98"/>
      <c r="R46" s="98"/>
      <c r="S46" s="98"/>
      <c r="T46" s="98"/>
      <c r="U46" s="98"/>
      <c r="V46" s="98"/>
      <c r="W46" s="99"/>
    </row>
    <row r="47" customFormat="false" ht="13" hidden="false" customHeight="false" outlineLevel="0" collapsed="false">
      <c r="A47" s="87"/>
      <c r="B47" s="94" t="n">
        <v>20</v>
      </c>
      <c r="C47" s="95"/>
      <c r="D47" s="95"/>
      <c r="E47" s="95"/>
      <c r="F47" s="95"/>
      <c r="G47" s="95"/>
      <c r="H47" s="95"/>
      <c r="I47" s="95"/>
      <c r="J47" s="95"/>
      <c r="K47" s="95"/>
      <c r="L47" s="95"/>
      <c r="M47" s="95"/>
      <c r="N47" s="95"/>
      <c r="O47" s="95"/>
      <c r="P47" s="95"/>
      <c r="Q47" s="95"/>
      <c r="R47" s="95"/>
      <c r="S47" s="95"/>
      <c r="T47" s="95"/>
      <c r="U47" s="95"/>
      <c r="V47" s="95"/>
      <c r="W47" s="96"/>
    </row>
    <row r="48" customFormat="false" ht="13" hidden="false" customHeight="false" outlineLevel="0" collapsed="false">
      <c r="A48" s="87"/>
      <c r="B48" s="97" t="s">
        <v>43</v>
      </c>
      <c r="C48" s="98"/>
      <c r="D48" s="98"/>
      <c r="E48" s="98"/>
      <c r="F48" s="98"/>
      <c r="G48" s="98"/>
      <c r="H48" s="98"/>
      <c r="I48" s="98"/>
      <c r="J48" s="98"/>
      <c r="K48" s="98"/>
      <c r="L48" s="98"/>
      <c r="M48" s="98"/>
      <c r="N48" s="98"/>
      <c r="O48" s="98"/>
      <c r="P48" s="98"/>
      <c r="Q48" s="98"/>
      <c r="R48" s="98"/>
      <c r="S48" s="98"/>
      <c r="T48" s="98"/>
      <c r="U48" s="98"/>
      <c r="V48" s="98"/>
      <c r="W48" s="99"/>
    </row>
    <row r="49" customFormat="false" ht="13" hidden="false" customHeight="false" outlineLevel="0" collapsed="false">
      <c r="A49" s="87"/>
      <c r="B49" s="94" t="n">
        <v>21</v>
      </c>
      <c r="C49" s="95"/>
      <c r="D49" s="95"/>
      <c r="E49" s="95"/>
      <c r="F49" s="95"/>
      <c r="G49" s="95"/>
      <c r="H49" s="95"/>
      <c r="I49" s="95"/>
      <c r="J49" s="95"/>
      <c r="K49" s="95"/>
      <c r="L49" s="95"/>
      <c r="M49" s="95"/>
      <c r="N49" s="95"/>
      <c r="O49" s="95"/>
      <c r="P49" s="95"/>
      <c r="Q49" s="95"/>
      <c r="R49" s="95"/>
      <c r="S49" s="95"/>
      <c r="T49" s="95"/>
      <c r="U49" s="95"/>
      <c r="V49" s="95"/>
      <c r="W49" s="96"/>
    </row>
    <row r="50" customFormat="false" ht="13" hidden="false" customHeight="false" outlineLevel="0" collapsed="false">
      <c r="A50" s="87"/>
      <c r="B50" s="97" t="s">
        <v>44</v>
      </c>
      <c r="C50" s="98"/>
      <c r="D50" s="98"/>
      <c r="E50" s="98"/>
      <c r="F50" s="98"/>
      <c r="G50" s="98"/>
      <c r="H50" s="98"/>
      <c r="I50" s="98"/>
      <c r="J50" s="98"/>
      <c r="K50" s="98"/>
      <c r="L50" s="98"/>
      <c r="M50" s="98"/>
      <c r="N50" s="98"/>
      <c r="O50" s="98"/>
      <c r="P50" s="98"/>
      <c r="Q50" s="98"/>
      <c r="R50" s="98"/>
      <c r="S50" s="98"/>
      <c r="T50" s="98"/>
      <c r="U50" s="98"/>
      <c r="V50" s="98"/>
      <c r="W50" s="99"/>
    </row>
    <row r="51" customFormat="false" ht="13" hidden="false" customHeight="false" outlineLevel="0" collapsed="false">
      <c r="A51" s="87"/>
      <c r="B51" s="94" t="n">
        <v>22</v>
      </c>
      <c r="C51" s="95"/>
      <c r="D51" s="95"/>
      <c r="E51" s="95"/>
      <c r="F51" s="95"/>
      <c r="G51" s="95"/>
      <c r="H51" s="95"/>
      <c r="I51" s="95"/>
      <c r="J51" s="95"/>
      <c r="K51" s="95"/>
      <c r="L51" s="95"/>
      <c r="M51" s="95"/>
      <c r="N51" s="95"/>
      <c r="O51" s="95"/>
      <c r="P51" s="95"/>
      <c r="Q51" s="95"/>
      <c r="R51" s="95"/>
      <c r="S51" s="95"/>
      <c r="T51" s="95"/>
      <c r="U51" s="95"/>
      <c r="V51" s="95"/>
      <c r="W51" s="96"/>
    </row>
    <row r="52" customFormat="false" ht="14" hidden="false" customHeight="false" outlineLevel="0" collapsed="false">
      <c r="A52" s="87"/>
      <c r="B52" s="104" t="n">
        <v>33</v>
      </c>
      <c r="C52" s="105"/>
      <c r="D52" s="105"/>
      <c r="E52" s="105"/>
      <c r="F52" s="105"/>
      <c r="G52" s="105"/>
      <c r="H52" s="105"/>
      <c r="I52" s="105"/>
      <c r="J52" s="105"/>
      <c r="K52" s="105"/>
      <c r="L52" s="105"/>
      <c r="M52" s="105"/>
      <c r="N52" s="105"/>
      <c r="O52" s="105"/>
      <c r="P52" s="105"/>
      <c r="Q52" s="105"/>
      <c r="R52" s="105"/>
      <c r="S52" s="105"/>
      <c r="T52" s="105"/>
      <c r="U52" s="105"/>
      <c r="V52" s="105"/>
      <c r="W52" s="106"/>
    </row>
  </sheetData>
  <sheetProtection sheet="true" password="e92c"/>
  <mergeCells count="9">
    <mergeCell ref="A3:A4"/>
    <mergeCell ref="B3:B4"/>
    <mergeCell ref="C3:W3"/>
    <mergeCell ref="A5:A12"/>
    <mergeCell ref="A13:A20"/>
    <mergeCell ref="A21:A28"/>
    <mergeCell ref="A29:A36"/>
    <mergeCell ref="A37:A44"/>
    <mergeCell ref="A45:A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2" hidden="true" customHeight="true" outlineLevel="0" collapsed="false"/>
    <row r="2" customFormat="false" ht="3.75" hidden="false" customHeight="true" outlineLevel="0" collapsed="false"/>
    <row r="3" customFormat="false" ht="27.75" hidden="false" customHeight="true" outlineLevel="0" collapsed="false">
      <c r="B3" s="75" t="s">
        <v>16</v>
      </c>
      <c r="C3" s="75"/>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49</v>
      </c>
      <c r="C6" s="40"/>
    </row>
    <row r="7" customFormat="false" ht="27.75" hidden="false" customHeight="true" outlineLevel="0" collapsed="false">
      <c r="B7" s="40" t="s">
        <v>50</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33</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2</v>
      </c>
      <c r="C21" s="55"/>
      <c r="E21" s="52"/>
      <c r="F21" s="53"/>
      <c r="G21" s="56" t="n">
        <v>400</v>
      </c>
      <c r="H21" s="56" t="n">
        <v>500</v>
      </c>
      <c r="I21" s="56" t="n">
        <v>600</v>
      </c>
      <c r="J21" s="56" t="n">
        <v>700</v>
      </c>
      <c r="K21" s="56" t="n">
        <v>800</v>
      </c>
      <c r="L21" s="56" t="n">
        <v>900</v>
      </c>
      <c r="M21" s="56" t="n">
        <v>1000</v>
      </c>
      <c r="N21" s="56" t="n">
        <v>1100</v>
      </c>
      <c r="O21" s="56" t="n">
        <v>1200</v>
      </c>
      <c r="P21" s="56" t="n">
        <v>1300</v>
      </c>
      <c r="Q21" s="56" t="n">
        <v>1400</v>
      </c>
      <c r="R21" s="56" t="n">
        <v>1600</v>
      </c>
      <c r="S21" s="56" t="n">
        <v>1800</v>
      </c>
      <c r="T21" s="56" t="n">
        <v>2000</v>
      </c>
      <c r="U21" s="56" t="n">
        <v>2200</v>
      </c>
      <c r="V21" s="56" t="n">
        <v>2400</v>
      </c>
      <c r="W21" s="56" t="n">
        <v>2600</v>
      </c>
      <c r="X21" s="56" t="n">
        <v>2800</v>
      </c>
      <c r="Y21" s="56" t="n">
        <v>3000</v>
      </c>
      <c r="Z21" s="56"/>
      <c r="AA21" s="57"/>
    </row>
    <row r="22" customFormat="false" ht="12.75" hidden="false" customHeight="true" outlineLevel="0" collapsed="false">
      <c r="B22" s="7"/>
      <c r="C22" s="7"/>
      <c r="E22" s="58" t="n">
        <v>300</v>
      </c>
      <c r="F22" s="59" t="n">
        <v>10</v>
      </c>
      <c r="G22" s="60" t="n">
        <f aca="false">ROUND('Standaard 7-2016 STD'!C4*$F$74,0)</f>
        <v>0</v>
      </c>
      <c r="H22" s="60" t="n">
        <f aca="false">ROUND('Standaard 7-2016 STD'!D4*$F$74,0)</f>
        <v>0</v>
      </c>
      <c r="I22" s="60" t="n">
        <f aca="false">ROUND('Standaard 7-2016 STD'!E4*$F$74,0)</f>
        <v>0</v>
      </c>
      <c r="J22" s="60" t="n">
        <f aca="false">ROUND('Standaard 7-2016 STD'!F4*$F$74,0)</f>
        <v>0</v>
      </c>
      <c r="K22" s="60" t="n">
        <f aca="false">ROUND('Standaard 7-2016 STD'!G4*$F$74,0)</f>
        <v>0</v>
      </c>
      <c r="L22" s="60" t="n">
        <f aca="false">ROUND('Standaard 7-2016 STD'!H4*$F$74,0)</f>
        <v>0</v>
      </c>
      <c r="M22" s="60" t="n">
        <f aca="false">ROUND('Standaard 7-2016 STD'!I4*$F$74,0)</f>
        <v>0</v>
      </c>
      <c r="N22" s="60" t="n">
        <f aca="false">ROUND('Standaard 7-2016 STD'!J4*$F$74,0)</f>
        <v>0</v>
      </c>
      <c r="O22" s="60" t="n">
        <f aca="false">ROUND('Standaard 7-2016 STD'!K4*$F$74,0)</f>
        <v>0</v>
      </c>
      <c r="P22" s="60" t="n">
        <f aca="false">ROUND('Standaard 7-2016 STD'!L4*$F$74,0)</f>
        <v>0</v>
      </c>
      <c r="Q22" s="60" t="n">
        <f aca="false">ROUND('Standaard 7-2016 STD'!M4*$F$74,0)</f>
        <v>0</v>
      </c>
      <c r="R22" s="60" t="n">
        <f aca="false">ROUND('Standaard 7-2016 STD'!N4*$F$74,0)</f>
        <v>0</v>
      </c>
      <c r="S22" s="60" t="n">
        <f aca="false">ROUND('Standaard 7-2016 STD'!O4*$F$74,0)</f>
        <v>0</v>
      </c>
      <c r="T22" s="60" t="n">
        <f aca="false">ROUND('Standaard 7-2016 STD'!P4*$F$74,0)</f>
        <v>0</v>
      </c>
      <c r="U22" s="60" t="n">
        <f aca="false">ROUND('Standaard 7-2016 STD'!Q4*$F$74,0)</f>
        <v>0</v>
      </c>
      <c r="V22" s="60" t="n">
        <f aca="false">ROUND('Standaard 7-2016 STD'!R4*$F$74,0)</f>
        <v>0</v>
      </c>
      <c r="W22" s="60" t="n">
        <f aca="false">ROUND('Standaard 7-2016 STD'!S4*$F$74,0)</f>
        <v>0</v>
      </c>
      <c r="X22" s="60" t="n">
        <f aca="false">ROUND('Standaard 7-2016 STD'!T4*$F$74,0)</f>
        <v>0</v>
      </c>
      <c r="Y22" s="60" t="n">
        <f aca="false">ROUND('Standaard 7-2016 STD'!U4*$F$74,0)</f>
        <v>0</v>
      </c>
      <c r="Z22" s="60" t="n">
        <f aca="false">ROUND('Standaard 7-2016 STD'!V4*$F$74,0)</f>
        <v>0</v>
      </c>
      <c r="AA22" s="61" t="n">
        <f aca="false">ROUND('Standaard 7-2016 STD'!W4*$F$74,0)</f>
        <v>0</v>
      </c>
    </row>
    <row r="23" customFormat="false" ht="12.75" hidden="false" customHeight="true" outlineLevel="0" collapsed="false">
      <c r="B23" s="7"/>
      <c r="C23" s="7"/>
      <c r="E23" s="58"/>
      <c r="F23" s="62" t="n">
        <v>11</v>
      </c>
      <c r="G23" s="63" t="n">
        <f aca="false">ROUND('Standaard 7-2016 STD'!C5*$F$74,0)</f>
        <v>0</v>
      </c>
      <c r="H23" s="63" t="n">
        <f aca="false">ROUND('Standaard 7-2016 STD'!D5*$F$74,0)</f>
        <v>276</v>
      </c>
      <c r="I23" s="63" t="n">
        <f aca="false">ROUND('Standaard 7-2016 STD'!E5*$F$74,0)</f>
        <v>331</v>
      </c>
      <c r="J23" s="63" t="n">
        <f aca="false">ROUND('Standaard 7-2016 STD'!F5*$F$74,0)</f>
        <v>0</v>
      </c>
      <c r="K23" s="63" t="n">
        <f aca="false">ROUND('Standaard 7-2016 STD'!G5*$F$74,0)</f>
        <v>441</v>
      </c>
      <c r="L23" s="63" t="n">
        <f aca="false">ROUND('Standaard 7-2016 STD'!H5*$F$74,0)</f>
        <v>0</v>
      </c>
      <c r="M23" s="63" t="n">
        <f aca="false">ROUND('Standaard 7-2016 STD'!I5*$F$74,0)</f>
        <v>0</v>
      </c>
      <c r="N23" s="63" t="n">
        <f aca="false">ROUND('Standaard 7-2016 STD'!J5*$F$74,0)</f>
        <v>0</v>
      </c>
      <c r="O23" s="63" t="n">
        <f aca="false">ROUND('Standaard 7-2016 STD'!K5*$F$74,0)</f>
        <v>0</v>
      </c>
      <c r="P23" s="63" t="n">
        <f aca="false">ROUND('Standaard 7-2016 STD'!L5*$F$74,0)</f>
        <v>0</v>
      </c>
      <c r="Q23" s="63" t="n">
        <f aca="false">ROUND('Standaard 7-2016 STD'!M5*$F$74,0)</f>
        <v>771</v>
      </c>
      <c r="R23" s="63" t="n">
        <f aca="false">ROUND('Standaard 7-2016 STD'!N5*$F$74,0)</f>
        <v>0</v>
      </c>
      <c r="S23" s="63" t="n">
        <f aca="false">ROUND('Standaard 7-2016 STD'!O5*$F$74,0)</f>
        <v>0</v>
      </c>
      <c r="T23" s="63" t="n">
        <f aca="false">ROUND('Standaard 7-2016 STD'!P5*$F$74,0)</f>
        <v>0</v>
      </c>
      <c r="U23" s="63" t="n">
        <f aca="false">ROUND('Standaard 7-2016 STD'!Q5*$F$74,0)</f>
        <v>0</v>
      </c>
      <c r="V23" s="63" t="n">
        <f aca="false">ROUND('Standaard 7-2016 STD'!R5*$F$74,0)</f>
        <v>0</v>
      </c>
      <c r="W23" s="63" t="n">
        <f aca="false">ROUND('Standaard 7-2016 STD'!S5*$F$74,0)</f>
        <v>0</v>
      </c>
      <c r="X23" s="63" t="n">
        <f aca="false">ROUND('Standaard 7-2016 STD'!T5*$F$74,0)</f>
        <v>0</v>
      </c>
      <c r="Y23" s="63" t="n">
        <f aca="false">ROUND('Standaard 7-2016 STD'!U5*$F$74,0)</f>
        <v>0</v>
      </c>
      <c r="Z23" s="63" t="n">
        <f aca="false">ROUND('Standaard 7-2016 STD'!V5*$F$74,0)</f>
        <v>0</v>
      </c>
      <c r="AA23" s="64" t="n">
        <f aca="false">ROUND('Standaard 7-2016 STD'!W5*$F$74,0)</f>
        <v>0</v>
      </c>
    </row>
    <row r="24" customFormat="false" ht="12.75" hidden="false" customHeight="true" outlineLevel="0" collapsed="false">
      <c r="B24" s="7"/>
      <c r="C24" s="7"/>
      <c r="E24" s="58"/>
      <c r="F24" s="65" t="n">
        <v>20</v>
      </c>
      <c r="G24" s="66" t="n">
        <f aca="false">ROUND('Standaard 7-2016 STD'!C6*$F$74,0)</f>
        <v>0</v>
      </c>
      <c r="H24" s="66" t="n">
        <f aca="false">ROUND('Standaard 7-2016 STD'!D6*$F$74,0)</f>
        <v>0</v>
      </c>
      <c r="I24" s="66" t="n">
        <f aca="false">ROUND('Standaard 7-2016 STD'!E6*$F$74,0)</f>
        <v>0</v>
      </c>
      <c r="J24" s="66" t="n">
        <f aca="false">ROUND('Standaard 7-2016 STD'!F6*$F$74,0)</f>
        <v>0</v>
      </c>
      <c r="K24" s="66" t="n">
        <f aca="false">ROUND('Standaard 7-2016 STD'!G6*$F$74,0)</f>
        <v>0</v>
      </c>
      <c r="L24" s="66" t="n">
        <f aca="false">ROUND('Standaard 7-2016 STD'!H6*$F$74,0)</f>
        <v>0</v>
      </c>
      <c r="M24" s="66" t="n">
        <f aca="false">ROUND('Standaard 7-2016 STD'!I6*$F$74,0)</f>
        <v>0</v>
      </c>
      <c r="N24" s="66" t="n">
        <f aca="false">ROUND('Standaard 7-2016 STD'!J6*$F$74,0)</f>
        <v>0</v>
      </c>
      <c r="O24" s="66" t="n">
        <f aca="false">ROUND('Standaard 7-2016 STD'!K6*$F$74,0)</f>
        <v>0</v>
      </c>
      <c r="P24" s="66" t="n">
        <f aca="false">ROUND('Standaard 7-2016 STD'!L6*$F$74,0)</f>
        <v>0</v>
      </c>
      <c r="Q24" s="66" t="n">
        <f aca="false">ROUND('Standaard 7-2016 STD'!M6*$F$74,0)</f>
        <v>0</v>
      </c>
      <c r="R24" s="66" t="n">
        <f aca="false">ROUND('Standaard 7-2016 STD'!N6*$F$74,0)</f>
        <v>0</v>
      </c>
      <c r="S24" s="66" t="n">
        <f aca="false">ROUND('Standaard 7-2016 STD'!O6*$F$74,0)</f>
        <v>0</v>
      </c>
      <c r="T24" s="66" t="n">
        <f aca="false">ROUND('Standaard 7-2016 STD'!P6*$F$74,0)</f>
        <v>0</v>
      </c>
      <c r="U24" s="66" t="n">
        <f aca="false">ROUND('Standaard 7-2016 STD'!Q6*$F$74,0)</f>
        <v>0</v>
      </c>
      <c r="V24" s="66" t="n">
        <f aca="false">ROUND('Standaard 7-2016 STD'!R6*$F$74,0)</f>
        <v>0</v>
      </c>
      <c r="W24" s="66" t="n">
        <f aca="false">ROUND('Standaard 7-2016 STD'!S6*$F$74,0)</f>
        <v>0</v>
      </c>
      <c r="X24" s="66" t="n">
        <f aca="false">ROUND('Standaard 7-2016 STD'!T6*$F$74,0)</f>
        <v>0</v>
      </c>
      <c r="Y24" s="66" t="n">
        <f aca="false">ROUND('Standaard 7-2016 STD'!U6*$F$74,0)</f>
        <v>0</v>
      </c>
      <c r="Z24" s="66" t="n">
        <f aca="false">ROUND('Standaard 7-2016 STD'!V6*$F$74,0)</f>
        <v>0</v>
      </c>
      <c r="AA24" s="67" t="n">
        <f aca="false">ROUND('Standaard 7-2016 STD'!W6*$F$74,0)</f>
        <v>0</v>
      </c>
    </row>
    <row r="25" customFormat="false" ht="12.75" hidden="false" customHeight="true" outlineLevel="0" collapsed="false">
      <c r="B25" s="7"/>
      <c r="C25" s="7"/>
      <c r="E25" s="58"/>
      <c r="F25" s="62" t="s">
        <v>43</v>
      </c>
      <c r="G25" s="63" t="n">
        <f aca="false">ROUND('Standaard 7-2016 STD'!C7*$F$74,0)</f>
        <v>0</v>
      </c>
      <c r="H25" s="63" t="n">
        <f aca="false">ROUND('Standaard 7-2016 STD'!D7*$F$74,0)</f>
        <v>0</v>
      </c>
      <c r="I25" s="63" t="n">
        <f aca="false">ROUND('Standaard 7-2016 STD'!E7*$F$74,0)</f>
        <v>0</v>
      </c>
      <c r="J25" s="63" t="n">
        <f aca="false">ROUND('Standaard 7-2016 STD'!F7*$F$74,0)</f>
        <v>0</v>
      </c>
      <c r="K25" s="63" t="n">
        <f aca="false">ROUND('Standaard 7-2016 STD'!G7*$F$74,0)</f>
        <v>0</v>
      </c>
      <c r="L25" s="63" t="n">
        <f aca="false">ROUND('Standaard 7-2016 STD'!H7*$F$74,0)</f>
        <v>0</v>
      </c>
      <c r="M25" s="63" t="n">
        <f aca="false">ROUND('Standaard 7-2016 STD'!I7*$F$74,0)</f>
        <v>0</v>
      </c>
      <c r="N25" s="63" t="n">
        <f aca="false">ROUND('Standaard 7-2016 STD'!J7*$F$74,0)</f>
        <v>0</v>
      </c>
      <c r="O25" s="63" t="n">
        <f aca="false">ROUND('Standaard 7-2016 STD'!K7*$F$74,0)</f>
        <v>0</v>
      </c>
      <c r="P25" s="63" t="n">
        <f aca="false">ROUND('Standaard 7-2016 STD'!L7*$F$74,0)</f>
        <v>0</v>
      </c>
      <c r="Q25" s="63" t="n">
        <f aca="false">ROUND('Standaard 7-2016 STD'!M7*$F$74,0)</f>
        <v>0</v>
      </c>
      <c r="R25" s="63" t="n">
        <f aca="false">ROUND('Standaard 7-2016 STD'!N7*$F$74,0)</f>
        <v>0</v>
      </c>
      <c r="S25" s="63" t="n">
        <f aca="false">ROUND('Standaard 7-2016 STD'!O7*$F$74,0)</f>
        <v>0</v>
      </c>
      <c r="T25" s="63" t="n">
        <f aca="false">ROUND('Standaard 7-2016 STD'!P7*$F$74,0)</f>
        <v>0</v>
      </c>
      <c r="U25" s="63" t="n">
        <f aca="false">ROUND('Standaard 7-2016 STD'!Q7*$F$74,0)</f>
        <v>0</v>
      </c>
      <c r="V25" s="63" t="n">
        <f aca="false">ROUND('Standaard 7-2016 STD'!R7*$F$74,0)</f>
        <v>0</v>
      </c>
      <c r="W25" s="63" t="n">
        <f aca="false">ROUND('Standaard 7-2016 STD'!S7*$F$74,0)</f>
        <v>0</v>
      </c>
      <c r="X25" s="63" t="n">
        <f aca="false">ROUND('Standaard 7-2016 STD'!T7*$F$74,0)</f>
        <v>0</v>
      </c>
      <c r="Y25" s="63" t="n">
        <f aca="false">ROUND('Standaard 7-2016 STD'!U7*$F$74,0)</f>
        <v>0</v>
      </c>
      <c r="Z25" s="63" t="n">
        <f aca="false">ROUND('Standaard 7-2016 STD'!V7*$F$74,0)</f>
        <v>0</v>
      </c>
      <c r="AA25" s="64" t="n">
        <f aca="false">ROUND('Standaard 7-2016 STD'!W7*$F$74,0)</f>
        <v>0</v>
      </c>
    </row>
    <row r="26" customFormat="false" ht="12.75" hidden="false" customHeight="true" outlineLevel="0" collapsed="false">
      <c r="B26" s="7"/>
      <c r="C26" s="7"/>
      <c r="E26" s="58"/>
      <c r="F26" s="65" t="n">
        <v>21</v>
      </c>
      <c r="G26" s="66" t="n">
        <f aca="false">ROUND('Standaard 7-2016 STD'!C8*$F$74,0)</f>
        <v>0</v>
      </c>
      <c r="H26" s="66" t="n">
        <f aca="false">ROUND('Standaard 7-2016 STD'!D8*$F$74,0)</f>
        <v>0</v>
      </c>
      <c r="I26" s="66" t="n">
        <f aca="false">ROUND('Standaard 7-2016 STD'!E8*$F$74,0)</f>
        <v>0</v>
      </c>
      <c r="J26" s="66" t="n">
        <f aca="false">ROUND('Standaard 7-2016 STD'!F8*$F$74,0)</f>
        <v>0</v>
      </c>
      <c r="K26" s="66" t="n">
        <f aca="false">ROUND('Standaard 7-2016 STD'!G8*$F$74,0)</f>
        <v>0</v>
      </c>
      <c r="L26" s="66" t="n">
        <f aca="false">ROUND('Standaard 7-2016 STD'!H8*$F$74,0)</f>
        <v>0</v>
      </c>
      <c r="M26" s="66" t="n">
        <f aca="false">ROUND('Standaard 7-2016 STD'!I8*$F$74,0)</f>
        <v>0</v>
      </c>
      <c r="N26" s="66" t="n">
        <f aca="false">ROUND('Standaard 7-2016 STD'!J8*$F$74,0)</f>
        <v>0</v>
      </c>
      <c r="O26" s="66" t="n">
        <f aca="false">ROUND('Standaard 7-2016 STD'!K8*$F$74,0)</f>
        <v>0</v>
      </c>
      <c r="P26" s="66" t="n">
        <f aca="false">ROUND('Standaard 7-2016 STD'!L8*$F$74,0)</f>
        <v>0</v>
      </c>
      <c r="Q26" s="66" t="n">
        <f aca="false">ROUND('Standaard 7-2016 STD'!M8*$F$74,0)</f>
        <v>0</v>
      </c>
      <c r="R26" s="66" t="n">
        <f aca="false">ROUND('Standaard 7-2016 STD'!N8*$F$74,0)</f>
        <v>0</v>
      </c>
      <c r="S26" s="66" t="n">
        <f aca="false">ROUND('Standaard 7-2016 STD'!O8*$F$74,0)</f>
        <v>0</v>
      </c>
      <c r="T26" s="66" t="n">
        <f aca="false">ROUND('Standaard 7-2016 STD'!P8*$F$74,0)</f>
        <v>0</v>
      </c>
      <c r="U26" s="66" t="n">
        <f aca="false">ROUND('Standaard 7-2016 STD'!Q8*$F$74,0)</f>
        <v>0</v>
      </c>
      <c r="V26" s="66" t="n">
        <f aca="false">ROUND('Standaard 7-2016 STD'!R8*$F$74,0)</f>
        <v>0</v>
      </c>
      <c r="W26" s="66" t="n">
        <f aca="false">ROUND('Standaard 7-2016 STD'!S8*$F$74,0)</f>
        <v>0</v>
      </c>
      <c r="X26" s="66" t="n">
        <f aca="false">ROUND('Standaard 7-2016 STD'!T8*$F$74,0)</f>
        <v>0</v>
      </c>
      <c r="Y26" s="66" t="n">
        <f aca="false">ROUND('Standaard 7-2016 STD'!U8*$F$74,0)</f>
        <v>0</v>
      </c>
      <c r="Z26" s="66" t="n">
        <f aca="false">ROUND('Standaard 7-2016 STD'!V8*$F$74,0)</f>
        <v>0</v>
      </c>
      <c r="AA26" s="67" t="n">
        <f aca="false">ROUND('Standaard 7-2016 STD'!W8*$F$74,0)</f>
        <v>0</v>
      </c>
    </row>
    <row r="27" customFormat="false" ht="13.5" hidden="false" customHeight="true" outlineLevel="0" collapsed="false">
      <c r="B27" s="7"/>
      <c r="C27" s="7"/>
      <c r="E27" s="58"/>
      <c r="F27" s="62" t="s">
        <v>44</v>
      </c>
      <c r="G27" s="63" t="n">
        <f aca="false">ROUND('Standaard 7-2016 STD'!C9*$F$74,0)</f>
        <v>0</v>
      </c>
      <c r="H27" s="63" t="n">
        <f aca="false">ROUND('Standaard 7-2016 STD'!D9*$F$74,0)</f>
        <v>0</v>
      </c>
      <c r="I27" s="63" t="n">
        <f aca="false">ROUND('Standaard 7-2016 STD'!E9*$F$74,0)</f>
        <v>0</v>
      </c>
      <c r="J27" s="63" t="n">
        <f aca="false">ROUND('Standaard 7-2016 STD'!F9*$F$74,0)</f>
        <v>0</v>
      </c>
      <c r="K27" s="63" t="n">
        <f aca="false">ROUND('Standaard 7-2016 STD'!G9*$F$74,0)</f>
        <v>0</v>
      </c>
      <c r="L27" s="63" t="n">
        <f aca="false">ROUND('Standaard 7-2016 STD'!H9*$F$74,0)</f>
        <v>0</v>
      </c>
      <c r="M27" s="63" t="n">
        <f aca="false">ROUND('Standaard 7-2016 STD'!I9*$F$74,0)</f>
        <v>0</v>
      </c>
      <c r="N27" s="63" t="n">
        <f aca="false">ROUND('Standaard 7-2016 STD'!J9*$F$74,0)</f>
        <v>0</v>
      </c>
      <c r="O27" s="63" t="n">
        <f aca="false">ROUND('Standaard 7-2016 STD'!K9*$F$74,0)</f>
        <v>0</v>
      </c>
      <c r="P27" s="63" t="n">
        <f aca="false">ROUND('Standaard 7-2016 STD'!L9*$F$74,0)</f>
        <v>0</v>
      </c>
      <c r="Q27" s="63" t="n">
        <f aca="false">ROUND('Standaard 7-2016 STD'!M9*$F$74,0)</f>
        <v>0</v>
      </c>
      <c r="R27" s="63" t="n">
        <f aca="false">ROUND('Standaard 7-2016 STD'!N9*$F$74,0)</f>
        <v>0</v>
      </c>
      <c r="S27" s="63" t="n">
        <f aca="false">ROUND('Standaard 7-2016 STD'!O9*$F$74,0)</f>
        <v>0</v>
      </c>
      <c r="T27" s="63" t="n">
        <f aca="false">ROUND('Standaard 7-2016 STD'!P9*$F$74,0)</f>
        <v>0</v>
      </c>
      <c r="U27" s="63" t="n">
        <f aca="false">ROUND('Standaard 7-2016 STD'!Q9*$F$74,0)</f>
        <v>0</v>
      </c>
      <c r="V27" s="63" t="n">
        <f aca="false">ROUND('Standaard 7-2016 STD'!R9*$F$74,0)</f>
        <v>0</v>
      </c>
      <c r="W27" s="63" t="n">
        <f aca="false">ROUND('Standaard 7-2016 STD'!S9*$F$74,0)</f>
        <v>0</v>
      </c>
      <c r="X27" s="63" t="n">
        <f aca="false">ROUND('Standaard 7-2016 STD'!T9*$F$74,0)</f>
        <v>0</v>
      </c>
      <c r="Y27" s="63" t="n">
        <f aca="false">ROUND('Standaard 7-2016 STD'!U9*$F$74,0)</f>
        <v>0</v>
      </c>
      <c r="Z27" s="63" t="n">
        <f aca="false">ROUND('Standaard 7-2016 STD'!V9*$F$74,0)</f>
        <v>0</v>
      </c>
      <c r="AA27" s="64" t="n">
        <f aca="false">ROUND('Standaard 7-2016 STD'!W9*$F$74,0)</f>
        <v>0</v>
      </c>
    </row>
    <row r="28" customFormat="false" ht="12.75" hidden="false" customHeight="true" outlineLevel="0" collapsed="false">
      <c r="B28" s="7"/>
      <c r="C28" s="7"/>
      <c r="E28" s="58"/>
      <c r="F28" s="65" t="n">
        <v>22</v>
      </c>
      <c r="G28" s="66" t="n">
        <f aca="false">ROUND('Standaard 7-2016 STD'!C10*$F$74,0)</f>
        <v>0</v>
      </c>
      <c r="H28" s="66" t="n">
        <f aca="false">ROUND('Standaard 7-2016 STD'!D10*$F$74,0)</f>
        <v>488</v>
      </c>
      <c r="I28" s="66" t="n">
        <f aca="false">ROUND('Standaard 7-2016 STD'!E10*$F$74,0)</f>
        <v>585</v>
      </c>
      <c r="J28" s="66" t="n">
        <f aca="false">ROUND('Standaard 7-2016 STD'!F10*$F$74,0)</f>
        <v>0</v>
      </c>
      <c r="K28" s="66" t="n">
        <f aca="false">ROUND('Standaard 7-2016 STD'!G10*$F$74,0)</f>
        <v>780</v>
      </c>
      <c r="L28" s="66" t="n">
        <f aca="false">ROUND('Standaard 7-2016 STD'!H10*$F$74,0)</f>
        <v>0</v>
      </c>
      <c r="M28" s="66" t="n">
        <f aca="false">ROUND('Standaard 7-2016 STD'!I10*$F$74,0)</f>
        <v>975</v>
      </c>
      <c r="N28" s="66" t="n">
        <f aca="false">ROUND('Standaard 7-2016 STD'!J10*$F$74,0)</f>
        <v>0</v>
      </c>
      <c r="O28" s="66" t="n">
        <f aca="false">ROUND('Standaard 7-2016 STD'!K10*$F$74,0)</f>
        <v>1170</v>
      </c>
      <c r="P28" s="66" t="n">
        <f aca="false">ROUND('Standaard 7-2016 STD'!L10*$F$74,0)</f>
        <v>0</v>
      </c>
      <c r="Q28" s="66" t="n">
        <f aca="false">ROUND('Standaard 7-2016 STD'!M10*$F$74,0)</f>
        <v>1365</v>
      </c>
      <c r="R28" s="66" t="n">
        <f aca="false">ROUND('Standaard 7-2016 STD'!N10*$F$74,0)</f>
        <v>1560</v>
      </c>
      <c r="S28" s="66" t="n">
        <f aca="false">ROUND('Standaard 7-2016 STD'!O10*$F$74,0)</f>
        <v>1755</v>
      </c>
      <c r="T28" s="66" t="n">
        <f aca="false">ROUND('Standaard 7-2016 STD'!P10*$F$74,0)</f>
        <v>1950</v>
      </c>
      <c r="U28" s="66" t="n">
        <f aca="false">ROUND('Standaard 7-2016 STD'!Q10*$F$74,0)</f>
        <v>2145</v>
      </c>
      <c r="V28" s="66" t="n">
        <f aca="false">ROUND('Standaard 7-2016 STD'!R10*$F$74,0)</f>
        <v>2340</v>
      </c>
      <c r="W28" s="66" t="n">
        <f aca="false">ROUND('Standaard 7-2016 STD'!S10*$F$74,0)</f>
        <v>2535</v>
      </c>
      <c r="X28" s="66" t="n">
        <f aca="false">ROUND('Standaard 7-2016 STD'!T10*$F$74,0)</f>
        <v>2730</v>
      </c>
      <c r="Y28" s="66" t="n">
        <f aca="false">ROUND('Standaard 7-2016 STD'!U10*$F$74,0)</f>
        <v>0</v>
      </c>
      <c r="Z28" s="66" t="n">
        <f aca="false">ROUND('Standaard 7-2016 STD'!V10*$F$74,0)</f>
        <v>0</v>
      </c>
      <c r="AA28" s="67" t="n">
        <f aca="false">ROUND('Standaard 7-2016 STD'!W10*$F$74,0)</f>
        <v>0</v>
      </c>
    </row>
    <row r="29" customFormat="false" ht="12.75" hidden="false" customHeight="true" outlineLevel="0" collapsed="false">
      <c r="B29" s="7"/>
      <c r="C29" s="7"/>
      <c r="E29" s="58"/>
      <c r="F29" s="68" t="n">
        <v>33</v>
      </c>
      <c r="G29" s="69" t="n">
        <f aca="false">ROUND('Standaard 7-2016 STD'!C11*$F$74,0)</f>
        <v>0</v>
      </c>
      <c r="H29" s="69" t="n">
        <f aca="false">ROUND('Standaard 7-2016 STD'!D11*$F$74,0)</f>
        <v>0</v>
      </c>
      <c r="I29" s="69" t="n">
        <f aca="false">ROUND('Standaard 7-2016 STD'!E11*$F$74,0)</f>
        <v>0</v>
      </c>
      <c r="J29" s="69" t="n">
        <f aca="false">ROUND('Standaard 7-2016 STD'!F11*$F$74,0)</f>
        <v>0</v>
      </c>
      <c r="K29" s="69" t="n">
        <f aca="false">ROUND('Standaard 7-2016 STD'!G11*$F$74,0)</f>
        <v>1092</v>
      </c>
      <c r="L29" s="69" t="n">
        <f aca="false">ROUND('Standaard 7-2016 STD'!H11*$F$74,0)</f>
        <v>0</v>
      </c>
      <c r="M29" s="69" t="n">
        <f aca="false">ROUND('Standaard 7-2016 STD'!I11*$F$74,0)</f>
        <v>0</v>
      </c>
      <c r="N29" s="69" t="n">
        <f aca="false">ROUND('Standaard 7-2016 STD'!J11*$F$74,0)</f>
        <v>0</v>
      </c>
      <c r="O29" s="69" t="n">
        <f aca="false">ROUND('Standaard 7-2016 STD'!K11*$F$74,0)</f>
        <v>0</v>
      </c>
      <c r="P29" s="69" t="n">
        <f aca="false">ROUND('Standaard 7-2016 STD'!L11*$F$74,0)</f>
        <v>0</v>
      </c>
      <c r="Q29" s="69" t="n">
        <f aca="false">ROUND('Standaard 7-2016 STD'!M11*$F$74,0)</f>
        <v>1911</v>
      </c>
      <c r="R29" s="69" t="n">
        <f aca="false">ROUND('Standaard 7-2016 STD'!N11*$F$74,0)</f>
        <v>2184</v>
      </c>
      <c r="S29" s="69" t="n">
        <f aca="false">ROUND('Standaard 7-2016 STD'!O11*$F$74,0)</f>
        <v>2457</v>
      </c>
      <c r="T29" s="69" t="n">
        <f aca="false">ROUND('Standaard 7-2016 STD'!P11*$F$74,0)</f>
        <v>2730</v>
      </c>
      <c r="U29" s="69" t="n">
        <f aca="false">ROUND('Standaard 7-2016 STD'!Q11*$F$74,0)</f>
        <v>3003</v>
      </c>
      <c r="V29" s="69" t="n">
        <f aca="false">ROUND('Standaard 7-2016 STD'!R11*$F$74,0)</f>
        <v>3276</v>
      </c>
      <c r="W29" s="69" t="n">
        <f aca="false">ROUND('Standaard 7-2016 STD'!S11*$F$74,0)</f>
        <v>0</v>
      </c>
      <c r="X29" s="69" t="n">
        <f aca="false">ROUND('Standaard 7-2016 STD'!T11*$F$74,0)</f>
        <v>3822</v>
      </c>
      <c r="Y29" s="69" t="n">
        <f aca="false">ROUND('Standaard 7-2016 STD'!U11*$F$74,0)</f>
        <v>0</v>
      </c>
      <c r="Z29" s="69" t="n">
        <f aca="false">ROUND('Standaard 7-2016 STD'!V11*$F$74,0)</f>
        <v>0</v>
      </c>
      <c r="AA29" s="70" t="n">
        <f aca="false">ROUND('Standaard 7-2016 STD'!W11*$F$74,0)</f>
        <v>0</v>
      </c>
    </row>
    <row r="30" customFormat="false" ht="12.75" hidden="false" customHeight="true" outlineLevel="0" collapsed="false">
      <c r="B30" s="7"/>
      <c r="C30" s="7"/>
      <c r="E30" s="58" t="n">
        <v>400</v>
      </c>
      <c r="F30" s="59" t="n">
        <v>10</v>
      </c>
      <c r="G30" s="60" t="n">
        <f aca="false">ROUND('Standaard 7-2016 STD'!C12*$F$74,0)</f>
        <v>0</v>
      </c>
      <c r="H30" s="60" t="n">
        <f aca="false">ROUND('Standaard 7-2016 STD'!D12*$F$74,0)</f>
        <v>213</v>
      </c>
      <c r="I30" s="60" t="n">
        <f aca="false">ROUND('Standaard 7-2016 STD'!E12*$F$74,0)</f>
        <v>255</v>
      </c>
      <c r="J30" s="60" t="n">
        <f aca="false">ROUND('Standaard 7-2016 STD'!F12*$F$74,0)</f>
        <v>0</v>
      </c>
      <c r="K30" s="60" t="n">
        <f aca="false">ROUND('Standaard 7-2016 STD'!G12*$F$74,0)</f>
        <v>340</v>
      </c>
      <c r="L30" s="60" t="n">
        <f aca="false">ROUND('Standaard 7-2016 STD'!H12*$F$74,0)</f>
        <v>0</v>
      </c>
      <c r="M30" s="60" t="n">
        <f aca="false">ROUND('Standaard 7-2016 STD'!I12*$F$74,0)</f>
        <v>425</v>
      </c>
      <c r="N30" s="60" t="n">
        <f aca="false">ROUND('Standaard 7-2016 STD'!J12*$F$74,0)</f>
        <v>0</v>
      </c>
      <c r="O30" s="60" t="n">
        <f aca="false">ROUND('Standaard 7-2016 STD'!K12*$F$74,0)</f>
        <v>0</v>
      </c>
      <c r="P30" s="60" t="n">
        <f aca="false">ROUND('Standaard 7-2016 STD'!L12*$F$74,0)</f>
        <v>0</v>
      </c>
      <c r="Q30" s="60" t="n">
        <f aca="false">ROUND('Standaard 7-2016 STD'!M12*$F$74,0)</f>
        <v>0</v>
      </c>
      <c r="R30" s="60" t="n">
        <f aca="false">ROUND('Standaard 7-2016 STD'!N12*$F$74,0)</f>
        <v>0</v>
      </c>
      <c r="S30" s="60" t="n">
        <f aca="false">ROUND('Standaard 7-2016 STD'!O12*$F$74,0)</f>
        <v>0</v>
      </c>
      <c r="T30" s="60" t="n">
        <f aca="false">ROUND('Standaard 7-2016 STD'!P12*$F$74,0)</f>
        <v>0</v>
      </c>
      <c r="U30" s="60" t="n">
        <f aca="false">ROUND('Standaard 7-2016 STD'!Q12*$F$74,0)</f>
        <v>0</v>
      </c>
      <c r="V30" s="60" t="n">
        <f aca="false">ROUND('Standaard 7-2016 STD'!R12*$F$74,0)</f>
        <v>0</v>
      </c>
      <c r="W30" s="60" t="n">
        <f aca="false">ROUND('Standaard 7-2016 STD'!S12*$F$74,0)</f>
        <v>0</v>
      </c>
      <c r="X30" s="60" t="n">
        <f aca="false">ROUND('Standaard 7-2016 STD'!T12*$F$74,0)</f>
        <v>0</v>
      </c>
      <c r="Y30" s="60" t="n">
        <f aca="false">ROUND('Standaard 7-2016 STD'!U12*$F$74,0)</f>
        <v>0</v>
      </c>
      <c r="Z30" s="60" t="n">
        <f aca="false">ROUND('Standaard 7-2016 STD'!V12*$F$74,0)</f>
        <v>0</v>
      </c>
      <c r="AA30" s="61" t="n">
        <f aca="false">ROUND('Standaard 7-2016 STD'!W12*$F$74,0)</f>
        <v>0</v>
      </c>
    </row>
    <row r="31" customFormat="false" ht="12.75" hidden="false" customHeight="true" outlineLevel="0" collapsed="false">
      <c r="B31" s="7"/>
      <c r="C31" s="7"/>
      <c r="E31" s="58"/>
      <c r="F31" s="62" t="n">
        <v>11</v>
      </c>
      <c r="G31" s="63" t="n">
        <f aca="false">ROUND('Standaard 7-2016 STD'!C13*$F$74,0)</f>
        <v>279</v>
      </c>
      <c r="H31" s="63" t="n">
        <f aca="false">ROUND('Standaard 7-2016 STD'!D13*$F$74,0)</f>
        <v>349</v>
      </c>
      <c r="I31" s="63" t="n">
        <f aca="false">ROUND('Standaard 7-2016 STD'!E13*$F$74,0)</f>
        <v>418</v>
      </c>
      <c r="J31" s="63" t="n">
        <f aca="false">ROUND('Standaard 7-2016 STD'!F13*$F$74,0)</f>
        <v>0</v>
      </c>
      <c r="K31" s="63" t="n">
        <f aca="false">ROUND('Standaard 7-2016 STD'!G13*$F$74,0)</f>
        <v>558</v>
      </c>
      <c r="L31" s="63" t="n">
        <f aca="false">ROUND('Standaard 7-2016 STD'!H13*$F$74,0)</f>
        <v>627</v>
      </c>
      <c r="M31" s="63" t="n">
        <f aca="false">ROUND('Standaard 7-2016 STD'!I13*$F$74,0)</f>
        <v>697</v>
      </c>
      <c r="N31" s="63" t="n">
        <f aca="false">ROUND('Standaard 7-2016 STD'!J13*$F$74,0)</f>
        <v>0</v>
      </c>
      <c r="O31" s="63" t="n">
        <f aca="false">ROUND('Standaard 7-2016 STD'!K13*$F$74,0)</f>
        <v>836</v>
      </c>
      <c r="P31" s="63" t="n">
        <f aca="false">ROUND('Standaard 7-2016 STD'!L13*$F$74,0)</f>
        <v>0</v>
      </c>
      <c r="Q31" s="63" t="n">
        <f aca="false">ROUND('Standaard 7-2016 STD'!M13*$F$74,0)</f>
        <v>976</v>
      </c>
      <c r="R31" s="63" t="n">
        <f aca="false">ROUND('Standaard 7-2016 STD'!N13*$F$74,0)</f>
        <v>1115</v>
      </c>
      <c r="S31" s="63" t="n">
        <f aca="false">ROUND('Standaard 7-2016 STD'!O13*$F$74,0)</f>
        <v>1255</v>
      </c>
      <c r="T31" s="63" t="n">
        <f aca="false">ROUND('Standaard 7-2016 STD'!P13*$F$74,0)</f>
        <v>1394</v>
      </c>
      <c r="U31" s="63" t="n">
        <f aca="false">ROUND('Standaard 7-2016 STD'!Q13*$F$74,0)</f>
        <v>1534</v>
      </c>
      <c r="V31" s="63" t="n">
        <f aca="false">ROUND('Standaard 7-2016 STD'!R13*$F$74,0)</f>
        <v>1673</v>
      </c>
      <c r="W31" s="63" t="n">
        <f aca="false">ROUND('Standaard 7-2016 STD'!S13*$F$74,0)</f>
        <v>0</v>
      </c>
      <c r="X31" s="63" t="n">
        <f aca="false">ROUND('Standaard 7-2016 STD'!T13*$F$74,0)</f>
        <v>0</v>
      </c>
      <c r="Y31" s="63" t="n">
        <f aca="false">ROUND('Standaard 7-2016 STD'!U13*$F$74,0)</f>
        <v>0</v>
      </c>
      <c r="Z31" s="63" t="n">
        <f aca="false">ROUND('Standaard 7-2016 STD'!V13*$F$74,0)</f>
        <v>0</v>
      </c>
      <c r="AA31" s="64" t="n">
        <f aca="false">ROUND('Standaard 7-2016 STD'!W13*$F$74,0)</f>
        <v>0</v>
      </c>
    </row>
    <row r="32" customFormat="false" ht="12.75" hidden="false" customHeight="true" outlineLevel="0" collapsed="false">
      <c r="B32" s="7"/>
      <c r="C32" s="7"/>
      <c r="E32" s="58"/>
      <c r="F32" s="65" t="n">
        <v>20</v>
      </c>
      <c r="G32" s="66" t="n">
        <f aca="false">ROUND('Standaard 7-2016 STD'!C14*$F$74,0)</f>
        <v>0</v>
      </c>
      <c r="H32" s="66" t="n">
        <f aca="false">ROUND('Standaard 7-2016 STD'!D14*$F$74,0)</f>
        <v>0</v>
      </c>
      <c r="I32" s="66" t="n">
        <f aca="false">ROUND('Standaard 7-2016 STD'!E14*$F$74,0)</f>
        <v>0</v>
      </c>
      <c r="J32" s="66" t="n">
        <f aca="false">ROUND('Standaard 7-2016 STD'!F14*$F$74,0)</f>
        <v>0</v>
      </c>
      <c r="K32" s="66" t="n">
        <f aca="false">ROUND('Standaard 7-2016 STD'!G14*$F$74,0)</f>
        <v>0</v>
      </c>
      <c r="L32" s="66" t="n">
        <f aca="false">ROUND('Standaard 7-2016 STD'!H14*$F$74,0)</f>
        <v>0</v>
      </c>
      <c r="M32" s="66" t="n">
        <f aca="false">ROUND('Standaard 7-2016 STD'!I14*$F$74,0)</f>
        <v>0</v>
      </c>
      <c r="N32" s="66" t="n">
        <f aca="false">ROUND('Standaard 7-2016 STD'!J14*$F$74,0)</f>
        <v>0</v>
      </c>
      <c r="O32" s="66" t="n">
        <f aca="false">ROUND('Standaard 7-2016 STD'!K14*$F$74,0)</f>
        <v>0</v>
      </c>
      <c r="P32" s="66" t="n">
        <f aca="false">ROUND('Standaard 7-2016 STD'!L14*$F$74,0)</f>
        <v>0</v>
      </c>
      <c r="Q32" s="66" t="n">
        <f aca="false">ROUND('Standaard 7-2016 STD'!M14*$F$74,0)</f>
        <v>0</v>
      </c>
      <c r="R32" s="66" t="n">
        <f aca="false">ROUND('Standaard 7-2016 STD'!N14*$F$74,0)</f>
        <v>0</v>
      </c>
      <c r="S32" s="66" t="n">
        <f aca="false">ROUND('Standaard 7-2016 STD'!O14*$F$74,0)</f>
        <v>0</v>
      </c>
      <c r="T32" s="66" t="n">
        <f aca="false">ROUND('Standaard 7-2016 STD'!P14*$F$74,0)</f>
        <v>0</v>
      </c>
      <c r="U32" s="66" t="n">
        <f aca="false">ROUND('Standaard 7-2016 STD'!Q14*$F$74,0)</f>
        <v>0</v>
      </c>
      <c r="V32" s="66" t="n">
        <f aca="false">ROUND('Standaard 7-2016 STD'!R14*$F$74,0)</f>
        <v>0</v>
      </c>
      <c r="W32" s="66" t="n">
        <f aca="false">ROUND('Standaard 7-2016 STD'!S14*$F$74,0)</f>
        <v>0</v>
      </c>
      <c r="X32" s="66" t="n">
        <f aca="false">ROUND('Standaard 7-2016 STD'!T14*$F$74,0)</f>
        <v>0</v>
      </c>
      <c r="Y32" s="66" t="n">
        <f aca="false">ROUND('Standaard 7-2016 STD'!U14*$F$74,0)</f>
        <v>0</v>
      </c>
      <c r="Z32" s="66" t="n">
        <f aca="false">ROUND('Standaard 7-2016 STD'!V14*$F$74,0)</f>
        <v>0</v>
      </c>
      <c r="AA32" s="67" t="n">
        <f aca="false">ROUND('Standaard 7-2016 STD'!W14*$F$74,0)</f>
        <v>0</v>
      </c>
    </row>
    <row r="33" customFormat="false" ht="12.75" hidden="false" customHeight="true" outlineLevel="0" collapsed="false">
      <c r="B33" s="7"/>
      <c r="C33" s="7"/>
      <c r="E33" s="58"/>
      <c r="F33" s="62" t="s">
        <v>43</v>
      </c>
      <c r="G33" s="63" t="n">
        <f aca="false">ROUND('Standaard 7-2016 STD'!C15*$F$74,0)</f>
        <v>0</v>
      </c>
      <c r="H33" s="63" t="n">
        <f aca="false">ROUND('Standaard 7-2016 STD'!D15*$F$74,0)</f>
        <v>0</v>
      </c>
      <c r="I33" s="63" t="n">
        <f aca="false">ROUND('Standaard 7-2016 STD'!E15*$F$74,0)</f>
        <v>0</v>
      </c>
      <c r="J33" s="63" t="n">
        <f aca="false">ROUND('Standaard 7-2016 STD'!F15*$F$74,0)</f>
        <v>0</v>
      </c>
      <c r="K33" s="63" t="n">
        <f aca="false">ROUND('Standaard 7-2016 STD'!G15*$F$74,0)</f>
        <v>594</v>
      </c>
      <c r="L33" s="63" t="n">
        <f aca="false">ROUND('Standaard 7-2016 STD'!H15*$F$74,0)</f>
        <v>0</v>
      </c>
      <c r="M33" s="63" t="n">
        <f aca="false">ROUND('Standaard 7-2016 STD'!I15*$F$74,0)</f>
        <v>0</v>
      </c>
      <c r="N33" s="63" t="n">
        <f aca="false">ROUND('Standaard 7-2016 STD'!J15*$F$74,0)</f>
        <v>0</v>
      </c>
      <c r="O33" s="63" t="n">
        <f aca="false">ROUND('Standaard 7-2016 STD'!K15*$F$74,0)</f>
        <v>0</v>
      </c>
      <c r="P33" s="63" t="n">
        <f aca="false">ROUND('Standaard 7-2016 STD'!L15*$F$74,0)</f>
        <v>0</v>
      </c>
      <c r="Q33" s="63" t="n">
        <f aca="false">ROUND('Standaard 7-2016 STD'!M15*$F$74,0)</f>
        <v>0</v>
      </c>
      <c r="R33" s="63" t="n">
        <f aca="false">ROUND('Standaard 7-2016 STD'!N15*$F$74,0)</f>
        <v>0</v>
      </c>
      <c r="S33" s="63" t="n">
        <f aca="false">ROUND('Standaard 7-2016 STD'!O15*$F$74,0)</f>
        <v>0</v>
      </c>
      <c r="T33" s="63" t="n">
        <f aca="false">ROUND('Standaard 7-2016 STD'!P15*$F$74,0)</f>
        <v>0</v>
      </c>
      <c r="U33" s="63" t="n">
        <f aca="false">ROUND('Standaard 7-2016 STD'!Q15*$F$74,0)</f>
        <v>0</v>
      </c>
      <c r="V33" s="63" t="n">
        <f aca="false">ROUND('Standaard 7-2016 STD'!R15*$F$74,0)</f>
        <v>0</v>
      </c>
      <c r="W33" s="63" t="n">
        <f aca="false">ROUND('Standaard 7-2016 STD'!S15*$F$74,0)</f>
        <v>0</v>
      </c>
      <c r="X33" s="63" t="n">
        <f aca="false">ROUND('Standaard 7-2016 STD'!T15*$F$74,0)</f>
        <v>0</v>
      </c>
      <c r="Y33" s="63" t="n">
        <f aca="false">ROUND('Standaard 7-2016 STD'!U15*$F$74,0)</f>
        <v>0</v>
      </c>
      <c r="Z33" s="63" t="n">
        <f aca="false">ROUND('Standaard 7-2016 STD'!V15*$F$74,0)</f>
        <v>0</v>
      </c>
      <c r="AA33" s="64" t="n">
        <f aca="false">ROUND('Standaard 7-2016 STD'!W15*$F$74,0)</f>
        <v>0</v>
      </c>
    </row>
    <row r="34" customFormat="false" ht="12.75" hidden="false" customHeight="true" outlineLevel="0" collapsed="false">
      <c r="B34" s="7"/>
      <c r="C34" s="7"/>
      <c r="E34" s="58"/>
      <c r="F34" s="65" t="n">
        <v>21</v>
      </c>
      <c r="G34" s="66" t="n">
        <f aca="false">ROUND('Standaard 7-2016 STD'!C16*$F$74,0)</f>
        <v>0</v>
      </c>
      <c r="H34" s="66" t="n">
        <f aca="false">ROUND('Standaard 7-2016 STD'!D16*$F$74,0)</f>
        <v>0</v>
      </c>
      <c r="I34" s="66" t="n">
        <f aca="false">ROUND('Standaard 7-2016 STD'!E16*$F$74,0)</f>
        <v>0</v>
      </c>
      <c r="J34" s="66" t="n">
        <f aca="false">ROUND('Standaard 7-2016 STD'!F16*$F$74,0)</f>
        <v>0</v>
      </c>
      <c r="K34" s="66" t="n">
        <f aca="false">ROUND('Standaard 7-2016 STD'!G16*$F$74,0)</f>
        <v>0</v>
      </c>
      <c r="L34" s="66" t="n">
        <f aca="false">ROUND('Standaard 7-2016 STD'!H16*$F$74,0)</f>
        <v>0</v>
      </c>
      <c r="M34" s="66" t="n">
        <f aca="false">ROUND('Standaard 7-2016 STD'!I16*$F$74,0)</f>
        <v>0</v>
      </c>
      <c r="N34" s="66" t="n">
        <f aca="false">ROUND('Standaard 7-2016 STD'!J16*$F$74,0)</f>
        <v>0</v>
      </c>
      <c r="O34" s="66" t="n">
        <f aca="false">ROUND('Standaard 7-2016 STD'!K16*$F$74,0)</f>
        <v>0</v>
      </c>
      <c r="P34" s="66" t="n">
        <f aca="false">ROUND('Standaard 7-2016 STD'!L16*$F$74,0)</f>
        <v>0</v>
      </c>
      <c r="Q34" s="66" t="n">
        <f aca="false">ROUND('Standaard 7-2016 STD'!M16*$F$74,0)</f>
        <v>0</v>
      </c>
      <c r="R34" s="66" t="n">
        <f aca="false">ROUND('Standaard 7-2016 STD'!N16*$F$74,0)</f>
        <v>0</v>
      </c>
      <c r="S34" s="66" t="n">
        <f aca="false">ROUND('Standaard 7-2016 STD'!O16*$F$74,0)</f>
        <v>0</v>
      </c>
      <c r="T34" s="66" t="n">
        <f aca="false">ROUND('Standaard 7-2016 STD'!P16*$F$74,0)</f>
        <v>0</v>
      </c>
      <c r="U34" s="66" t="n">
        <f aca="false">ROUND('Standaard 7-2016 STD'!Q16*$F$74,0)</f>
        <v>0</v>
      </c>
      <c r="V34" s="66" t="n">
        <f aca="false">ROUND('Standaard 7-2016 STD'!R16*$F$74,0)</f>
        <v>0</v>
      </c>
      <c r="W34" s="66" t="n">
        <f aca="false">ROUND('Standaard 7-2016 STD'!S16*$F$74,0)</f>
        <v>0</v>
      </c>
      <c r="X34" s="66" t="n">
        <f aca="false">ROUND('Standaard 7-2016 STD'!T16*$F$74,0)</f>
        <v>0</v>
      </c>
      <c r="Y34" s="66" t="n">
        <f aca="false">ROUND('Standaard 7-2016 STD'!U16*$F$74,0)</f>
        <v>0</v>
      </c>
      <c r="Z34" s="66" t="n">
        <f aca="false">ROUND('Standaard 7-2016 STD'!V16*$F$74,0)</f>
        <v>0</v>
      </c>
      <c r="AA34" s="67" t="n">
        <f aca="false">ROUND('Standaard 7-2016 STD'!W16*$F$74,0)</f>
        <v>0</v>
      </c>
    </row>
    <row r="35" customFormat="false" ht="12.75" hidden="false" customHeight="true" outlineLevel="0" collapsed="false">
      <c r="B35" s="7"/>
      <c r="C35" s="7"/>
      <c r="E35" s="58"/>
      <c r="F35" s="62" t="s">
        <v>44</v>
      </c>
      <c r="G35" s="63" t="n">
        <f aca="false">ROUND('Standaard 7-2016 STD'!C17*$F$74,0)</f>
        <v>0</v>
      </c>
      <c r="H35" s="63" t="n">
        <f aca="false">ROUND('Standaard 7-2016 STD'!D17*$F$74,0)</f>
        <v>0</v>
      </c>
      <c r="I35" s="63" t="n">
        <f aca="false">ROUND('Standaard 7-2016 STD'!E17*$F$74,0)</f>
        <v>591</v>
      </c>
      <c r="J35" s="63" t="n">
        <f aca="false">ROUND('Standaard 7-2016 STD'!F17*$F$74,0)</f>
        <v>0</v>
      </c>
      <c r="K35" s="63" t="n">
        <f aca="false">ROUND('Standaard 7-2016 STD'!G17*$F$74,0)</f>
        <v>788</v>
      </c>
      <c r="L35" s="63" t="n">
        <f aca="false">ROUND('Standaard 7-2016 STD'!H17*$F$74,0)</f>
        <v>0</v>
      </c>
      <c r="M35" s="63" t="n">
        <f aca="false">ROUND('Standaard 7-2016 STD'!I17*$F$74,0)</f>
        <v>985</v>
      </c>
      <c r="N35" s="63" t="n">
        <f aca="false">ROUND('Standaard 7-2016 STD'!J17*$F$74,0)</f>
        <v>0</v>
      </c>
      <c r="O35" s="63" t="n">
        <f aca="false">ROUND('Standaard 7-2016 STD'!K17*$F$74,0)</f>
        <v>1182</v>
      </c>
      <c r="P35" s="63" t="n">
        <f aca="false">ROUND('Standaard 7-2016 STD'!L17*$F$74,0)</f>
        <v>0</v>
      </c>
      <c r="Q35" s="63" t="n">
        <f aca="false">ROUND('Standaard 7-2016 STD'!M17*$F$74,0)</f>
        <v>1379</v>
      </c>
      <c r="R35" s="63" t="n">
        <f aca="false">ROUND('Standaard 7-2016 STD'!N17*$F$74,0)</f>
        <v>1576</v>
      </c>
      <c r="S35" s="63" t="n">
        <f aca="false">ROUND('Standaard 7-2016 STD'!O17*$F$74,0)</f>
        <v>1773</v>
      </c>
      <c r="T35" s="63" t="n">
        <f aca="false">ROUND('Standaard 7-2016 STD'!P17*$F$74,0)</f>
        <v>1970</v>
      </c>
      <c r="U35" s="63" t="n">
        <f aca="false">ROUND('Standaard 7-2016 STD'!Q17*$F$74,0)</f>
        <v>2167</v>
      </c>
      <c r="V35" s="63" t="n">
        <f aca="false">ROUND('Standaard 7-2016 STD'!R17*$F$74,0)</f>
        <v>2364</v>
      </c>
      <c r="W35" s="63" t="n">
        <f aca="false">ROUND('Standaard 7-2016 STD'!S17*$F$74,0)</f>
        <v>0</v>
      </c>
      <c r="X35" s="63" t="n">
        <f aca="false">ROUND('Standaard 7-2016 STD'!T17*$F$74,0)</f>
        <v>2758</v>
      </c>
      <c r="Y35" s="63" t="n">
        <f aca="false">ROUND('Standaard 7-2016 STD'!U17*$F$74,0)</f>
        <v>0</v>
      </c>
      <c r="Z35" s="63" t="n">
        <f aca="false">ROUND('Standaard 7-2016 STD'!V17*$F$74,0)</f>
        <v>0</v>
      </c>
      <c r="AA35" s="64" t="n">
        <f aca="false">ROUND('Standaard 7-2016 STD'!W17*$F$74,0)</f>
        <v>0</v>
      </c>
    </row>
    <row r="36" customFormat="false" ht="12.75" hidden="false" customHeight="true" outlineLevel="0" collapsed="false">
      <c r="B36" s="7"/>
      <c r="C36" s="7"/>
      <c r="E36" s="58"/>
      <c r="F36" s="65" t="n">
        <v>22</v>
      </c>
      <c r="G36" s="66" t="n">
        <f aca="false">ROUND('Standaard 7-2016 STD'!C18*$F$74,0)</f>
        <v>0</v>
      </c>
      <c r="H36" s="66" t="n">
        <f aca="false">ROUND('Standaard 7-2016 STD'!D18*$F$74,0)</f>
        <v>621</v>
      </c>
      <c r="I36" s="66" t="n">
        <f aca="false">ROUND('Standaard 7-2016 STD'!E18*$F$74,0)</f>
        <v>745</v>
      </c>
      <c r="J36" s="66" t="n">
        <f aca="false">ROUND('Standaard 7-2016 STD'!F18*$F$74,0)</f>
        <v>0</v>
      </c>
      <c r="K36" s="66" t="n">
        <f aca="false">ROUND('Standaard 7-2016 STD'!G18*$F$74,0)</f>
        <v>993</v>
      </c>
      <c r="L36" s="66" t="n">
        <f aca="false">ROUND('Standaard 7-2016 STD'!H18*$F$74,0)</f>
        <v>0</v>
      </c>
      <c r="M36" s="66" t="n">
        <f aca="false">ROUND('Standaard 7-2016 STD'!I18*$F$74,0)</f>
        <v>1241</v>
      </c>
      <c r="N36" s="66" t="n">
        <f aca="false">ROUND('Standaard 7-2016 STD'!J18*$F$74,0)</f>
        <v>0</v>
      </c>
      <c r="O36" s="66" t="n">
        <f aca="false">ROUND('Standaard 7-2016 STD'!K18*$F$74,0)</f>
        <v>1489</v>
      </c>
      <c r="P36" s="66" t="n">
        <f aca="false">ROUND('Standaard 7-2016 STD'!L18*$F$74,0)</f>
        <v>0</v>
      </c>
      <c r="Q36" s="66" t="n">
        <f aca="false">ROUND('Standaard 7-2016 STD'!M18*$F$74,0)</f>
        <v>1737</v>
      </c>
      <c r="R36" s="66" t="n">
        <f aca="false">ROUND('Standaard 7-2016 STD'!N18*$F$74,0)</f>
        <v>1986</v>
      </c>
      <c r="S36" s="66" t="n">
        <f aca="false">ROUND('Standaard 7-2016 STD'!O18*$F$74,0)</f>
        <v>2234</v>
      </c>
      <c r="T36" s="66" t="n">
        <f aca="false">ROUND('Standaard 7-2016 STD'!P18*$F$74,0)</f>
        <v>2482</v>
      </c>
      <c r="U36" s="66" t="n">
        <f aca="false">ROUND('Standaard 7-2016 STD'!Q18*$F$74,0)</f>
        <v>2730</v>
      </c>
      <c r="V36" s="66" t="n">
        <f aca="false">ROUND('Standaard 7-2016 STD'!R18*$F$74,0)</f>
        <v>2978</v>
      </c>
      <c r="W36" s="66" t="n">
        <f aca="false">ROUND('Standaard 7-2016 STD'!S18*$F$74,0)</f>
        <v>3227</v>
      </c>
      <c r="X36" s="66" t="n">
        <f aca="false">ROUND('Standaard 7-2016 STD'!T18*$F$74,0)</f>
        <v>3475</v>
      </c>
      <c r="Y36" s="66" t="n">
        <f aca="false">ROUND('Standaard 7-2016 STD'!U18*$F$74,0)</f>
        <v>3723</v>
      </c>
      <c r="Z36" s="66" t="n">
        <f aca="false">ROUND('Standaard 7-2016 STD'!V18*$F$74,0)</f>
        <v>0</v>
      </c>
      <c r="AA36" s="67" t="n">
        <f aca="false">ROUND('Standaard 7-2016 STD'!W18*$F$74,0)</f>
        <v>0</v>
      </c>
    </row>
    <row r="37" customFormat="false" ht="12.75" hidden="false" customHeight="true" outlineLevel="0" collapsed="false">
      <c r="B37" s="7"/>
      <c r="C37" s="7"/>
      <c r="E37" s="58"/>
      <c r="F37" s="68" t="n">
        <v>33</v>
      </c>
      <c r="G37" s="69" t="n">
        <f aca="false">ROUND('Standaard 7-2016 STD'!C19*$F$74,0)</f>
        <v>0</v>
      </c>
      <c r="H37" s="69" t="n">
        <f aca="false">ROUND('Standaard 7-2016 STD'!D19*$F$74,0)</f>
        <v>0</v>
      </c>
      <c r="I37" s="69" t="n">
        <f aca="false">ROUND('Standaard 7-2016 STD'!E19*$F$74,0)</f>
        <v>0</v>
      </c>
      <c r="J37" s="69" t="n">
        <f aca="false">ROUND('Standaard 7-2016 STD'!F19*$F$74,0)</f>
        <v>0</v>
      </c>
      <c r="K37" s="69" t="n">
        <f aca="false">ROUND('Standaard 7-2016 STD'!G19*$F$74,0)</f>
        <v>1395</v>
      </c>
      <c r="L37" s="69" t="n">
        <f aca="false">ROUND('Standaard 7-2016 STD'!H19*$F$74,0)</f>
        <v>0</v>
      </c>
      <c r="M37" s="69" t="n">
        <f aca="false">ROUND('Standaard 7-2016 STD'!I19*$F$74,0)</f>
        <v>1744</v>
      </c>
      <c r="N37" s="69" t="n">
        <f aca="false">ROUND('Standaard 7-2016 STD'!J19*$F$74,0)</f>
        <v>0</v>
      </c>
      <c r="O37" s="69" t="n">
        <f aca="false">ROUND('Standaard 7-2016 STD'!K19*$F$74,0)</f>
        <v>2093</v>
      </c>
      <c r="P37" s="69" t="n">
        <f aca="false">ROUND('Standaard 7-2016 STD'!L19*$F$74,0)</f>
        <v>0</v>
      </c>
      <c r="Q37" s="69" t="n">
        <f aca="false">ROUND('Standaard 7-2016 STD'!M19*$F$74,0)</f>
        <v>2442</v>
      </c>
      <c r="R37" s="69" t="n">
        <f aca="false">ROUND('Standaard 7-2016 STD'!N19*$F$74,0)</f>
        <v>2790</v>
      </c>
      <c r="S37" s="69" t="n">
        <f aca="false">ROUND('Standaard 7-2016 STD'!O19*$F$74,0)</f>
        <v>3139</v>
      </c>
      <c r="T37" s="69" t="n">
        <f aca="false">ROUND('Standaard 7-2016 STD'!P19*$F$74,0)</f>
        <v>3488</v>
      </c>
      <c r="U37" s="69" t="n">
        <f aca="false">ROUND('Standaard 7-2016 STD'!Q19*$F$74,0)</f>
        <v>3837</v>
      </c>
      <c r="V37" s="69" t="n">
        <f aca="false">ROUND('Standaard 7-2016 STD'!R19*$F$74,0)</f>
        <v>4186</v>
      </c>
      <c r="W37" s="69" t="n">
        <f aca="false">ROUND('Standaard 7-2016 STD'!S19*$F$74,0)</f>
        <v>4534</v>
      </c>
      <c r="X37" s="69" t="n">
        <f aca="false">ROUND('Standaard 7-2016 STD'!T19*$F$74,0)</f>
        <v>4883</v>
      </c>
      <c r="Y37" s="69" t="n">
        <f aca="false">ROUND('Standaard 7-2016 STD'!U19*$F$74,0)</f>
        <v>5232</v>
      </c>
      <c r="Z37" s="69" t="n">
        <f aca="false">ROUND('Standaard 7-2016 STD'!V19*$F$74,0)</f>
        <v>0</v>
      </c>
      <c r="AA37" s="70" t="n">
        <f aca="false">ROUND('Standaard 7-2016 STD'!W19*$F$74,0)</f>
        <v>0</v>
      </c>
    </row>
    <row r="38" customFormat="false" ht="12.75" hidden="false" customHeight="true" outlineLevel="0" collapsed="false">
      <c r="B38" s="7"/>
      <c r="C38" s="7"/>
      <c r="E38" s="58" t="n">
        <v>500</v>
      </c>
      <c r="F38" s="59" t="n">
        <v>10</v>
      </c>
      <c r="G38" s="60" t="n">
        <f aca="false">ROUND('Standaard 7-2016 STD'!C20*$F$74,0)</f>
        <v>0</v>
      </c>
      <c r="H38" s="60" t="n">
        <f aca="false">ROUND('Standaard 7-2016 STD'!D20*$F$74,0)</f>
        <v>257</v>
      </c>
      <c r="I38" s="60" t="n">
        <f aca="false">ROUND('Standaard 7-2016 STD'!E20*$F$74,0)</f>
        <v>308</v>
      </c>
      <c r="J38" s="60" t="n">
        <f aca="false">ROUND('Standaard 7-2016 STD'!F20*$F$74,0)</f>
        <v>0</v>
      </c>
      <c r="K38" s="60" t="n">
        <f aca="false">ROUND('Standaard 7-2016 STD'!G20*$F$74,0)</f>
        <v>411</v>
      </c>
      <c r="L38" s="60" t="n">
        <f aca="false">ROUND('Standaard 7-2016 STD'!H20*$F$74,0)</f>
        <v>0</v>
      </c>
      <c r="M38" s="60" t="n">
        <f aca="false">ROUND('Standaard 7-2016 STD'!I20*$F$74,0)</f>
        <v>514</v>
      </c>
      <c r="N38" s="60" t="n">
        <f aca="false">ROUND('Standaard 7-2016 STD'!J20*$F$74,0)</f>
        <v>0</v>
      </c>
      <c r="O38" s="60" t="n">
        <f aca="false">ROUND('Standaard 7-2016 STD'!K20*$F$74,0)</f>
        <v>0</v>
      </c>
      <c r="P38" s="60" t="n">
        <f aca="false">ROUND('Standaard 7-2016 STD'!L20*$F$74,0)</f>
        <v>0</v>
      </c>
      <c r="Q38" s="60" t="n">
        <f aca="false">ROUND('Standaard 7-2016 STD'!M20*$F$74,0)</f>
        <v>0</v>
      </c>
      <c r="R38" s="60" t="n">
        <f aca="false">ROUND('Standaard 7-2016 STD'!N20*$F$74,0)</f>
        <v>0</v>
      </c>
      <c r="S38" s="60" t="n">
        <f aca="false">ROUND('Standaard 7-2016 STD'!O20*$F$74,0)</f>
        <v>0</v>
      </c>
      <c r="T38" s="60" t="n">
        <f aca="false">ROUND('Standaard 7-2016 STD'!P20*$F$74,0)</f>
        <v>0</v>
      </c>
      <c r="U38" s="60" t="n">
        <f aca="false">ROUND('Standaard 7-2016 STD'!Q20*$F$74,0)</f>
        <v>0</v>
      </c>
      <c r="V38" s="60" t="n">
        <f aca="false">ROUND('Standaard 7-2016 STD'!R20*$F$74,0)</f>
        <v>0</v>
      </c>
      <c r="W38" s="60" t="n">
        <f aca="false">ROUND('Standaard 7-2016 STD'!S20*$F$74,0)</f>
        <v>0</v>
      </c>
      <c r="X38" s="60" t="n">
        <f aca="false">ROUND('Standaard 7-2016 STD'!T20*$F$74,0)</f>
        <v>0</v>
      </c>
      <c r="Y38" s="60" t="n">
        <f aca="false">ROUND('Standaard 7-2016 STD'!U20*$F$74,0)</f>
        <v>0</v>
      </c>
      <c r="Z38" s="60" t="n">
        <f aca="false">ROUND('Standaard 7-2016 STD'!V20*$F$74,0)</f>
        <v>0</v>
      </c>
      <c r="AA38" s="61" t="n">
        <f aca="false">ROUND('Standaard 7-2016 STD'!W20*$F$74,0)</f>
        <v>0</v>
      </c>
    </row>
    <row r="39" customFormat="false" ht="12.75" hidden="false" customHeight="true" outlineLevel="0" collapsed="false">
      <c r="B39" s="7"/>
      <c r="C39" s="7"/>
      <c r="E39" s="58"/>
      <c r="F39" s="62" t="n">
        <v>11</v>
      </c>
      <c r="G39" s="63" t="n">
        <f aca="false">ROUND('Standaard 7-2016 STD'!C21*$F$74,0)</f>
        <v>336</v>
      </c>
      <c r="H39" s="63" t="n">
        <f aca="false">ROUND('Standaard 7-2016 STD'!D21*$F$74,0)</f>
        <v>420</v>
      </c>
      <c r="I39" s="63" t="n">
        <f aca="false">ROUND('Standaard 7-2016 STD'!E21*$F$74,0)</f>
        <v>504</v>
      </c>
      <c r="J39" s="63" t="n">
        <f aca="false">ROUND('Standaard 7-2016 STD'!F21*$F$74,0)</f>
        <v>588</v>
      </c>
      <c r="K39" s="63" t="n">
        <f aca="false">ROUND('Standaard 7-2016 STD'!G21*$F$74,0)</f>
        <v>672</v>
      </c>
      <c r="L39" s="63" t="n">
        <f aca="false">ROUND('Standaard 7-2016 STD'!H21*$F$74,0)</f>
        <v>756</v>
      </c>
      <c r="M39" s="63" t="n">
        <f aca="false">ROUND('Standaard 7-2016 STD'!I21*$F$74,0)</f>
        <v>840</v>
      </c>
      <c r="N39" s="63" t="n">
        <f aca="false">ROUND('Standaard 7-2016 STD'!J21*$F$74,0)</f>
        <v>0</v>
      </c>
      <c r="O39" s="63" t="n">
        <f aca="false">ROUND('Standaard 7-2016 STD'!K21*$F$74,0)</f>
        <v>1008</v>
      </c>
      <c r="P39" s="63" t="n">
        <f aca="false">ROUND('Standaard 7-2016 STD'!L21*$F$74,0)</f>
        <v>0</v>
      </c>
      <c r="Q39" s="63" t="n">
        <f aca="false">ROUND('Standaard 7-2016 STD'!M21*$F$74,0)</f>
        <v>1176</v>
      </c>
      <c r="R39" s="63" t="n">
        <f aca="false">ROUND('Standaard 7-2016 STD'!N21*$F$74,0)</f>
        <v>1344</v>
      </c>
      <c r="S39" s="63" t="n">
        <f aca="false">ROUND('Standaard 7-2016 STD'!O21*$F$74,0)</f>
        <v>1512</v>
      </c>
      <c r="T39" s="63" t="n">
        <f aca="false">ROUND('Standaard 7-2016 STD'!P21*$F$74,0)</f>
        <v>1680</v>
      </c>
      <c r="U39" s="63" t="n">
        <f aca="false">ROUND('Standaard 7-2016 STD'!Q21*$F$74,0)</f>
        <v>1848</v>
      </c>
      <c r="V39" s="63" t="n">
        <f aca="false">ROUND('Standaard 7-2016 STD'!R21*$F$74,0)</f>
        <v>2016</v>
      </c>
      <c r="W39" s="63" t="n">
        <f aca="false">ROUND('Standaard 7-2016 STD'!S21*$F$74,0)</f>
        <v>0</v>
      </c>
      <c r="X39" s="63" t="n">
        <f aca="false">ROUND('Standaard 7-2016 STD'!T21*$F$74,0)</f>
        <v>0</v>
      </c>
      <c r="Y39" s="63" t="n">
        <f aca="false">ROUND('Standaard 7-2016 STD'!U21*$F$74,0)</f>
        <v>0</v>
      </c>
      <c r="Z39" s="63" t="n">
        <f aca="false">ROUND('Standaard 7-2016 STD'!V21*$F$74,0)</f>
        <v>0</v>
      </c>
      <c r="AA39" s="64" t="n">
        <f aca="false">ROUND('Standaard 7-2016 STD'!W21*$F$74,0)</f>
        <v>0</v>
      </c>
    </row>
    <row r="40" customFormat="false" ht="12.75" hidden="false" customHeight="true" outlineLevel="0" collapsed="false">
      <c r="B40" s="7"/>
      <c r="C40" s="7"/>
      <c r="E40" s="58"/>
      <c r="F40" s="65" t="n">
        <v>20</v>
      </c>
      <c r="G40" s="66" t="n">
        <f aca="false">ROUND('Standaard 7-2016 STD'!C22*$F$74,0)</f>
        <v>0</v>
      </c>
      <c r="H40" s="66" t="n">
        <f aca="false">ROUND('Standaard 7-2016 STD'!D22*$F$74,0)</f>
        <v>0</v>
      </c>
      <c r="I40" s="66" t="n">
        <f aca="false">ROUND('Standaard 7-2016 STD'!E22*$F$74,0)</f>
        <v>0</v>
      </c>
      <c r="J40" s="66" t="n">
        <f aca="false">ROUND('Standaard 7-2016 STD'!F22*$F$74,0)</f>
        <v>0</v>
      </c>
      <c r="K40" s="66" t="n">
        <f aca="false">ROUND('Standaard 7-2016 STD'!G22*$F$74,0)</f>
        <v>0</v>
      </c>
      <c r="L40" s="66" t="n">
        <f aca="false">ROUND('Standaard 7-2016 STD'!H22*$F$74,0)</f>
        <v>0</v>
      </c>
      <c r="M40" s="66" t="n">
        <f aca="false">ROUND('Standaard 7-2016 STD'!I22*$F$74,0)</f>
        <v>0</v>
      </c>
      <c r="N40" s="66" t="n">
        <f aca="false">ROUND('Standaard 7-2016 STD'!J22*$F$74,0)</f>
        <v>0</v>
      </c>
      <c r="O40" s="66" t="n">
        <f aca="false">ROUND('Standaard 7-2016 STD'!K22*$F$74,0)</f>
        <v>0</v>
      </c>
      <c r="P40" s="66" t="n">
        <f aca="false">ROUND('Standaard 7-2016 STD'!L22*$F$74,0)</f>
        <v>0</v>
      </c>
      <c r="Q40" s="66" t="n">
        <f aca="false">ROUND('Standaard 7-2016 STD'!M22*$F$74,0)</f>
        <v>0</v>
      </c>
      <c r="R40" s="66" t="n">
        <f aca="false">ROUND('Standaard 7-2016 STD'!N22*$F$74,0)</f>
        <v>0</v>
      </c>
      <c r="S40" s="66" t="n">
        <f aca="false">ROUND('Standaard 7-2016 STD'!O22*$F$74,0)</f>
        <v>0</v>
      </c>
      <c r="T40" s="66" t="n">
        <f aca="false">ROUND('Standaard 7-2016 STD'!P22*$F$74,0)</f>
        <v>0</v>
      </c>
      <c r="U40" s="66" t="n">
        <f aca="false">ROUND('Standaard 7-2016 STD'!Q22*$F$74,0)</f>
        <v>0</v>
      </c>
      <c r="V40" s="66" t="n">
        <f aca="false">ROUND('Standaard 7-2016 STD'!R22*$F$74,0)</f>
        <v>0</v>
      </c>
      <c r="W40" s="66" t="n">
        <f aca="false">ROUND('Standaard 7-2016 STD'!S22*$F$74,0)</f>
        <v>0</v>
      </c>
      <c r="X40" s="66" t="n">
        <f aca="false">ROUND('Standaard 7-2016 STD'!T22*$F$74,0)</f>
        <v>0</v>
      </c>
      <c r="Y40" s="66" t="n">
        <f aca="false">ROUND('Standaard 7-2016 STD'!U22*$F$74,0)</f>
        <v>0</v>
      </c>
      <c r="Z40" s="66" t="n">
        <f aca="false">ROUND('Standaard 7-2016 STD'!V22*$F$74,0)</f>
        <v>0</v>
      </c>
      <c r="AA40" s="67" t="n">
        <f aca="false">ROUND('Standaard 7-2016 STD'!W22*$F$74,0)</f>
        <v>0</v>
      </c>
    </row>
    <row r="41" customFormat="false" ht="12.75" hidden="false" customHeight="true" outlineLevel="0" collapsed="false">
      <c r="B41" s="7"/>
      <c r="C41" s="7"/>
      <c r="E41" s="58"/>
      <c r="F41" s="62" t="s">
        <v>43</v>
      </c>
      <c r="G41" s="63" t="n">
        <f aca="false">ROUND('Standaard 7-2016 STD'!C23*$F$74,0)</f>
        <v>0</v>
      </c>
      <c r="H41" s="63" t="n">
        <f aca="false">ROUND('Standaard 7-2016 STD'!D23*$F$74,0)</f>
        <v>0</v>
      </c>
      <c r="I41" s="63" t="n">
        <f aca="false">ROUND('Standaard 7-2016 STD'!E23*$F$74,0)</f>
        <v>0</v>
      </c>
      <c r="J41" s="63" t="n">
        <f aca="false">ROUND('Standaard 7-2016 STD'!F23*$F$74,0)</f>
        <v>0</v>
      </c>
      <c r="K41" s="63" t="n">
        <f aca="false">ROUND('Standaard 7-2016 STD'!G23*$F$74,0)</f>
        <v>0</v>
      </c>
      <c r="L41" s="63" t="n">
        <f aca="false">ROUND('Standaard 7-2016 STD'!H23*$F$74,0)</f>
        <v>0</v>
      </c>
      <c r="M41" s="63" t="n">
        <f aca="false">ROUND('Standaard 7-2016 STD'!I23*$F$74,0)</f>
        <v>0</v>
      </c>
      <c r="N41" s="63" t="n">
        <f aca="false">ROUND('Standaard 7-2016 STD'!J23*$F$74,0)</f>
        <v>0</v>
      </c>
      <c r="O41" s="63" t="n">
        <f aca="false">ROUND('Standaard 7-2016 STD'!K23*$F$74,0)</f>
        <v>0</v>
      </c>
      <c r="P41" s="63" t="n">
        <f aca="false">ROUND('Standaard 7-2016 STD'!L23*$F$74,0)</f>
        <v>0</v>
      </c>
      <c r="Q41" s="63" t="n">
        <f aca="false">ROUND('Standaard 7-2016 STD'!M23*$F$74,0)</f>
        <v>0</v>
      </c>
      <c r="R41" s="63" t="n">
        <f aca="false">ROUND('Standaard 7-2016 STD'!N23*$F$74,0)</f>
        <v>0</v>
      </c>
      <c r="S41" s="63" t="n">
        <f aca="false">ROUND('Standaard 7-2016 STD'!O23*$F$74,0)</f>
        <v>0</v>
      </c>
      <c r="T41" s="63" t="n">
        <f aca="false">ROUND('Standaard 7-2016 STD'!P23*$F$74,0)</f>
        <v>0</v>
      </c>
      <c r="U41" s="63" t="n">
        <f aca="false">ROUND('Standaard 7-2016 STD'!Q23*$F$74,0)</f>
        <v>0</v>
      </c>
      <c r="V41" s="63" t="n">
        <f aca="false">ROUND('Standaard 7-2016 STD'!R23*$F$74,0)</f>
        <v>0</v>
      </c>
      <c r="W41" s="63" t="n">
        <f aca="false">ROUND('Standaard 7-2016 STD'!S23*$F$74,0)</f>
        <v>0</v>
      </c>
      <c r="X41" s="63" t="n">
        <f aca="false">ROUND('Standaard 7-2016 STD'!T23*$F$74,0)</f>
        <v>0</v>
      </c>
      <c r="Y41" s="63" t="n">
        <f aca="false">ROUND('Standaard 7-2016 STD'!U23*$F$74,0)</f>
        <v>0</v>
      </c>
      <c r="Z41" s="63" t="n">
        <f aca="false">ROUND('Standaard 7-2016 STD'!V23*$F$74,0)</f>
        <v>0</v>
      </c>
      <c r="AA41" s="64" t="n">
        <f aca="false">ROUND('Standaard 7-2016 STD'!W23*$F$74,0)</f>
        <v>0</v>
      </c>
    </row>
    <row r="42" customFormat="false" ht="12.75" hidden="false" customHeight="true" outlineLevel="0" collapsed="false">
      <c r="B42" s="7"/>
      <c r="C42" s="7"/>
      <c r="E42" s="58"/>
      <c r="F42" s="65" t="n">
        <v>21</v>
      </c>
      <c r="G42" s="66" t="n">
        <f aca="false">ROUND('Standaard 7-2016 STD'!C24*$F$74,0)</f>
        <v>0</v>
      </c>
      <c r="H42" s="66" t="n">
        <f aca="false">ROUND('Standaard 7-2016 STD'!D24*$F$74,0)</f>
        <v>0</v>
      </c>
      <c r="I42" s="66" t="n">
        <f aca="false">ROUND('Standaard 7-2016 STD'!E24*$F$74,0)</f>
        <v>0</v>
      </c>
      <c r="J42" s="66" t="n">
        <f aca="false">ROUND('Standaard 7-2016 STD'!F24*$F$74,0)</f>
        <v>0</v>
      </c>
      <c r="K42" s="66" t="n">
        <f aca="false">ROUND('Standaard 7-2016 STD'!G24*$F$74,0)</f>
        <v>0</v>
      </c>
      <c r="L42" s="66" t="n">
        <f aca="false">ROUND('Standaard 7-2016 STD'!H24*$F$74,0)</f>
        <v>0</v>
      </c>
      <c r="M42" s="66" t="n">
        <f aca="false">ROUND('Standaard 7-2016 STD'!I24*$F$74,0)</f>
        <v>0</v>
      </c>
      <c r="N42" s="66" t="n">
        <f aca="false">ROUND('Standaard 7-2016 STD'!J24*$F$74,0)</f>
        <v>0</v>
      </c>
      <c r="O42" s="66" t="n">
        <f aca="false">ROUND('Standaard 7-2016 STD'!K24*$F$74,0)</f>
        <v>0</v>
      </c>
      <c r="P42" s="66" t="n">
        <f aca="false">ROUND('Standaard 7-2016 STD'!L24*$F$74,0)</f>
        <v>0</v>
      </c>
      <c r="Q42" s="66" t="n">
        <f aca="false">ROUND('Standaard 7-2016 STD'!M24*$F$74,0)</f>
        <v>0</v>
      </c>
      <c r="R42" s="66" t="n">
        <f aca="false">ROUND('Standaard 7-2016 STD'!N24*$F$74,0)</f>
        <v>0</v>
      </c>
      <c r="S42" s="66" t="n">
        <f aca="false">ROUND('Standaard 7-2016 STD'!O24*$F$74,0)</f>
        <v>0</v>
      </c>
      <c r="T42" s="66" t="n">
        <f aca="false">ROUND('Standaard 7-2016 STD'!P24*$F$74,0)</f>
        <v>0</v>
      </c>
      <c r="U42" s="66" t="n">
        <f aca="false">ROUND('Standaard 7-2016 STD'!Q24*$F$74,0)</f>
        <v>0</v>
      </c>
      <c r="V42" s="66" t="n">
        <f aca="false">ROUND('Standaard 7-2016 STD'!R24*$F$74,0)</f>
        <v>0</v>
      </c>
      <c r="W42" s="66" t="n">
        <f aca="false">ROUND('Standaard 7-2016 STD'!S24*$F$74,0)</f>
        <v>0</v>
      </c>
      <c r="X42" s="66" t="n">
        <f aca="false">ROUND('Standaard 7-2016 STD'!T24*$F$74,0)</f>
        <v>0</v>
      </c>
      <c r="Y42" s="66" t="n">
        <f aca="false">ROUND('Standaard 7-2016 STD'!U24*$F$74,0)</f>
        <v>0</v>
      </c>
      <c r="Z42" s="66" t="n">
        <f aca="false">ROUND('Standaard 7-2016 STD'!V24*$F$74,0)</f>
        <v>0</v>
      </c>
      <c r="AA42" s="67" t="n">
        <f aca="false">ROUND('Standaard 7-2016 STD'!W24*$F$74,0)</f>
        <v>0</v>
      </c>
    </row>
    <row r="43" customFormat="false" ht="12.75" hidden="false" customHeight="true" outlineLevel="0" collapsed="false">
      <c r="B43" s="7"/>
      <c r="C43" s="7"/>
      <c r="E43" s="58"/>
      <c r="F43" s="62" t="s">
        <v>44</v>
      </c>
      <c r="G43" s="63" t="n">
        <f aca="false">ROUND('Standaard 7-2016 STD'!C25*$F$74,0)</f>
        <v>0</v>
      </c>
      <c r="H43" s="63" t="n">
        <f aca="false">ROUND('Standaard 7-2016 STD'!D25*$F$74,0)</f>
        <v>591</v>
      </c>
      <c r="I43" s="63" t="n">
        <f aca="false">ROUND('Standaard 7-2016 STD'!E25*$F$74,0)</f>
        <v>709</v>
      </c>
      <c r="J43" s="63" t="n">
        <f aca="false">ROUND('Standaard 7-2016 STD'!F25*$F$74,0)</f>
        <v>827</v>
      </c>
      <c r="K43" s="63" t="n">
        <f aca="false">ROUND('Standaard 7-2016 STD'!G25*$F$74,0)</f>
        <v>945</v>
      </c>
      <c r="L43" s="63" t="n">
        <f aca="false">ROUND('Standaard 7-2016 STD'!H25*$F$74,0)</f>
        <v>1063</v>
      </c>
      <c r="M43" s="63" t="n">
        <f aca="false">ROUND('Standaard 7-2016 STD'!I25*$F$74,0)</f>
        <v>1181</v>
      </c>
      <c r="N43" s="63" t="n">
        <f aca="false">ROUND('Standaard 7-2016 STD'!J25*$F$74,0)</f>
        <v>0</v>
      </c>
      <c r="O43" s="63" t="n">
        <f aca="false">ROUND('Standaard 7-2016 STD'!K25*$F$74,0)</f>
        <v>1417</v>
      </c>
      <c r="P43" s="63" t="n">
        <f aca="false">ROUND('Standaard 7-2016 STD'!L25*$F$74,0)</f>
        <v>0</v>
      </c>
      <c r="Q43" s="63" t="n">
        <f aca="false">ROUND('Standaard 7-2016 STD'!M25*$F$74,0)</f>
        <v>1653</v>
      </c>
      <c r="R43" s="63" t="n">
        <f aca="false">ROUND('Standaard 7-2016 STD'!N25*$F$74,0)</f>
        <v>1890</v>
      </c>
      <c r="S43" s="63" t="n">
        <f aca="false">ROUND('Standaard 7-2016 STD'!O25*$F$74,0)</f>
        <v>2126</v>
      </c>
      <c r="T43" s="63" t="n">
        <f aca="false">ROUND('Standaard 7-2016 STD'!P25*$F$74,0)</f>
        <v>2362</v>
      </c>
      <c r="U43" s="63" t="n">
        <f aca="false">ROUND('Standaard 7-2016 STD'!Q25*$F$74,0)</f>
        <v>2598</v>
      </c>
      <c r="V43" s="63" t="n">
        <f aca="false">ROUND('Standaard 7-2016 STD'!R25*$F$74,0)</f>
        <v>0</v>
      </c>
      <c r="W43" s="63" t="n">
        <f aca="false">ROUND('Standaard 7-2016 STD'!S25*$F$74,0)</f>
        <v>0</v>
      </c>
      <c r="X43" s="63" t="n">
        <f aca="false">ROUND('Standaard 7-2016 STD'!T25*$F$74,0)</f>
        <v>0</v>
      </c>
      <c r="Y43" s="63" t="n">
        <f aca="false">ROUND('Standaard 7-2016 STD'!U25*$F$74,0)</f>
        <v>0</v>
      </c>
      <c r="Z43" s="63" t="n">
        <f aca="false">ROUND('Standaard 7-2016 STD'!V25*$F$74,0)</f>
        <v>0</v>
      </c>
      <c r="AA43" s="64" t="n">
        <f aca="false">ROUND('Standaard 7-2016 STD'!W25*$F$74,0)</f>
        <v>0</v>
      </c>
    </row>
    <row r="44" customFormat="false" ht="12.75" hidden="false" customHeight="true" outlineLevel="0" collapsed="false">
      <c r="B44" s="7"/>
      <c r="C44" s="7"/>
      <c r="E44" s="58"/>
      <c r="F44" s="65" t="n">
        <v>22</v>
      </c>
      <c r="G44" s="66" t="n">
        <f aca="false">ROUND('Standaard 7-2016 STD'!C26*$F$74,0)</f>
        <v>598</v>
      </c>
      <c r="H44" s="66" t="n">
        <f aca="false">ROUND('Standaard 7-2016 STD'!D26*$F$74,0)</f>
        <v>747</v>
      </c>
      <c r="I44" s="66" t="n">
        <f aca="false">ROUND('Standaard 7-2016 STD'!E26*$F$74,0)</f>
        <v>896</v>
      </c>
      <c r="J44" s="66" t="n">
        <f aca="false">ROUND('Standaard 7-2016 STD'!F26*$F$74,0)</f>
        <v>1046</v>
      </c>
      <c r="K44" s="66" t="n">
        <f aca="false">ROUND('Standaard 7-2016 STD'!G26*$F$74,0)</f>
        <v>1195</v>
      </c>
      <c r="L44" s="66" t="n">
        <f aca="false">ROUND('Standaard 7-2016 STD'!H26*$F$74,0)</f>
        <v>1345</v>
      </c>
      <c r="M44" s="66" t="n">
        <f aca="false">ROUND('Standaard 7-2016 STD'!I26*$F$74,0)</f>
        <v>1494</v>
      </c>
      <c r="N44" s="66" t="n">
        <f aca="false">ROUND('Standaard 7-2016 STD'!J26*$F$74,0)</f>
        <v>1643</v>
      </c>
      <c r="O44" s="66" t="n">
        <f aca="false">ROUND('Standaard 7-2016 STD'!K26*$F$74,0)</f>
        <v>1793</v>
      </c>
      <c r="P44" s="66" t="n">
        <f aca="false">ROUND('Standaard 7-2016 STD'!L26*$F$74,0)</f>
        <v>0</v>
      </c>
      <c r="Q44" s="66" t="n">
        <f aca="false">ROUND('Standaard 7-2016 STD'!M26*$F$74,0)</f>
        <v>2092</v>
      </c>
      <c r="R44" s="66" t="n">
        <f aca="false">ROUND('Standaard 7-2016 STD'!N26*$F$74,0)</f>
        <v>2390</v>
      </c>
      <c r="S44" s="66" t="n">
        <f aca="false">ROUND('Standaard 7-2016 STD'!O26*$F$74,0)</f>
        <v>2689</v>
      </c>
      <c r="T44" s="66" t="n">
        <f aca="false">ROUND('Standaard 7-2016 STD'!P26*$F$74,0)</f>
        <v>2988</v>
      </c>
      <c r="U44" s="66" t="n">
        <f aca="false">ROUND('Standaard 7-2016 STD'!Q26*$F$74,0)</f>
        <v>3287</v>
      </c>
      <c r="V44" s="66" t="n">
        <f aca="false">ROUND('Standaard 7-2016 STD'!R26*$F$74,0)</f>
        <v>3586</v>
      </c>
      <c r="W44" s="66" t="n">
        <f aca="false">ROUND('Standaard 7-2016 STD'!S26*$F$74,0)</f>
        <v>3884</v>
      </c>
      <c r="X44" s="66" t="n">
        <f aca="false">ROUND('Standaard 7-2016 STD'!T26*$F$74,0)</f>
        <v>4183</v>
      </c>
      <c r="Y44" s="66" t="n">
        <f aca="false">ROUND('Standaard 7-2016 STD'!U26*$F$74,0)</f>
        <v>4482</v>
      </c>
      <c r="Z44" s="66" t="n">
        <f aca="false">ROUND('Standaard 7-2016 STD'!V26*$F$74,0)</f>
        <v>0</v>
      </c>
      <c r="AA44" s="67" t="n">
        <f aca="false">ROUND('Standaard 7-2016 STD'!W26*$F$74,0)</f>
        <v>0</v>
      </c>
    </row>
    <row r="45" customFormat="false" ht="12.75" hidden="false" customHeight="true" outlineLevel="0" collapsed="false">
      <c r="B45" s="7"/>
      <c r="C45" s="7"/>
      <c r="E45" s="58"/>
      <c r="F45" s="68" t="n">
        <v>33</v>
      </c>
      <c r="G45" s="69" t="n">
        <f aca="false">ROUND('Standaard 7-2016 STD'!C27*$F$74,0)</f>
        <v>0</v>
      </c>
      <c r="H45" s="69" t="n">
        <f aca="false">ROUND('Standaard 7-2016 STD'!D27*$F$74,0)</f>
        <v>1052</v>
      </c>
      <c r="I45" s="69" t="n">
        <f aca="false">ROUND('Standaard 7-2016 STD'!E27*$F$74,0)</f>
        <v>1262</v>
      </c>
      <c r="J45" s="69" t="n">
        <f aca="false">ROUND('Standaard 7-2016 STD'!F27*$F$74,0)</f>
        <v>1472</v>
      </c>
      <c r="K45" s="69" t="n">
        <f aca="false">ROUND('Standaard 7-2016 STD'!G27*$F$74,0)</f>
        <v>1682</v>
      </c>
      <c r="L45" s="69" t="n">
        <f aca="false">ROUND('Standaard 7-2016 STD'!H27*$F$74,0)</f>
        <v>0</v>
      </c>
      <c r="M45" s="69" t="n">
        <f aca="false">ROUND('Standaard 7-2016 STD'!I27*$F$74,0)</f>
        <v>2103</v>
      </c>
      <c r="N45" s="69" t="n">
        <f aca="false">ROUND('Standaard 7-2016 STD'!J27*$F$74,0)</f>
        <v>0</v>
      </c>
      <c r="O45" s="69" t="n">
        <f aca="false">ROUND('Standaard 7-2016 STD'!K27*$F$74,0)</f>
        <v>2524</v>
      </c>
      <c r="P45" s="69" t="n">
        <f aca="false">ROUND('Standaard 7-2016 STD'!L27*$F$74,0)</f>
        <v>0</v>
      </c>
      <c r="Q45" s="69" t="n">
        <f aca="false">ROUND('Standaard 7-2016 STD'!M27*$F$74,0)</f>
        <v>2944</v>
      </c>
      <c r="R45" s="69" t="n">
        <f aca="false">ROUND('Standaard 7-2016 STD'!N27*$F$74,0)</f>
        <v>3365</v>
      </c>
      <c r="S45" s="69" t="n">
        <f aca="false">ROUND('Standaard 7-2016 STD'!O27*$F$74,0)</f>
        <v>3785</v>
      </c>
      <c r="T45" s="69" t="n">
        <f aca="false">ROUND('Standaard 7-2016 STD'!P27*$F$74,0)</f>
        <v>4206</v>
      </c>
      <c r="U45" s="69" t="n">
        <f aca="false">ROUND('Standaard 7-2016 STD'!Q27*$F$74,0)</f>
        <v>0</v>
      </c>
      <c r="V45" s="69" t="n">
        <f aca="false">ROUND('Standaard 7-2016 STD'!R27*$F$74,0)</f>
        <v>0</v>
      </c>
      <c r="W45" s="69" t="n">
        <f aca="false">ROUND('Standaard 7-2016 STD'!S27*$F$74,0)</f>
        <v>0</v>
      </c>
      <c r="X45" s="69" t="n">
        <f aca="false">ROUND('Standaard 7-2016 STD'!T27*$F$74,0)</f>
        <v>0</v>
      </c>
      <c r="Y45" s="69" t="n">
        <f aca="false">ROUND('Standaard 7-2016 STD'!U27*$F$74,0)</f>
        <v>0</v>
      </c>
      <c r="Z45" s="69" t="n">
        <f aca="false">ROUND('Standaard 7-2016 STD'!V27*$F$74,0)</f>
        <v>0</v>
      </c>
      <c r="AA45" s="70" t="n">
        <f aca="false">ROUND('Standaard 7-2016 STD'!W27*$F$74,0)</f>
        <v>0</v>
      </c>
    </row>
    <row r="46" customFormat="false" ht="12.75" hidden="false" customHeight="true" outlineLevel="0" collapsed="false">
      <c r="B46" s="7"/>
      <c r="C46" s="7"/>
      <c r="E46" s="58" t="n">
        <v>600</v>
      </c>
      <c r="F46" s="59" t="n">
        <v>10</v>
      </c>
      <c r="G46" s="60" t="n">
        <f aca="false">ROUND('Standaard 7-2016 STD'!C28*$F$74,0)</f>
        <v>0</v>
      </c>
      <c r="H46" s="60" t="n">
        <f aca="false">ROUND('Standaard 7-2016 STD'!D28*$F$74,0)</f>
        <v>301</v>
      </c>
      <c r="I46" s="60" t="n">
        <f aca="false">ROUND('Standaard 7-2016 STD'!E28*$F$74,0)</f>
        <v>361</v>
      </c>
      <c r="J46" s="60" t="n">
        <f aca="false">ROUND('Standaard 7-2016 STD'!F28*$F$74,0)</f>
        <v>0</v>
      </c>
      <c r="K46" s="60" t="n">
        <f aca="false">ROUND('Standaard 7-2016 STD'!G28*$F$74,0)</f>
        <v>482</v>
      </c>
      <c r="L46" s="60" t="n">
        <f aca="false">ROUND('Standaard 7-2016 STD'!H28*$F$74,0)</f>
        <v>0</v>
      </c>
      <c r="M46" s="60" t="n">
        <f aca="false">ROUND('Standaard 7-2016 STD'!I28*$F$74,0)</f>
        <v>602</v>
      </c>
      <c r="N46" s="60" t="n">
        <f aca="false">ROUND('Standaard 7-2016 STD'!J28*$F$74,0)</f>
        <v>0</v>
      </c>
      <c r="O46" s="60" t="n">
        <f aca="false">ROUND('Standaard 7-2016 STD'!K28*$F$74,0)</f>
        <v>0</v>
      </c>
      <c r="P46" s="60" t="n">
        <f aca="false">ROUND('Standaard 7-2016 STD'!L28*$F$74,0)</f>
        <v>0</v>
      </c>
      <c r="Q46" s="60" t="n">
        <f aca="false">ROUND('Standaard 7-2016 STD'!M28*$F$74,0)</f>
        <v>0</v>
      </c>
      <c r="R46" s="60" t="n">
        <f aca="false">ROUND('Standaard 7-2016 STD'!N28*$F$74,0)</f>
        <v>0</v>
      </c>
      <c r="S46" s="60" t="n">
        <f aca="false">ROUND('Standaard 7-2016 STD'!O28*$F$74,0)</f>
        <v>0</v>
      </c>
      <c r="T46" s="60" t="n">
        <f aca="false">ROUND('Standaard 7-2016 STD'!P28*$F$74,0)</f>
        <v>0</v>
      </c>
      <c r="U46" s="60" t="n">
        <f aca="false">ROUND('Standaard 7-2016 STD'!Q28*$F$74,0)</f>
        <v>0</v>
      </c>
      <c r="V46" s="60" t="n">
        <f aca="false">ROUND('Standaard 7-2016 STD'!R28*$F$74,0)</f>
        <v>0</v>
      </c>
      <c r="W46" s="60" t="n">
        <f aca="false">ROUND('Standaard 7-2016 STD'!S28*$F$74,0)</f>
        <v>0</v>
      </c>
      <c r="X46" s="60" t="n">
        <f aca="false">ROUND('Standaard 7-2016 STD'!T28*$F$74,0)</f>
        <v>0</v>
      </c>
      <c r="Y46" s="60" t="n">
        <f aca="false">ROUND('Standaard 7-2016 STD'!U28*$F$74,0)</f>
        <v>0</v>
      </c>
      <c r="Z46" s="60" t="n">
        <f aca="false">ROUND('Standaard 7-2016 STD'!V28*$F$74,0)</f>
        <v>0</v>
      </c>
      <c r="AA46" s="61" t="n">
        <f aca="false">ROUND('Standaard 7-2016 STD'!W28*$F$74,0)</f>
        <v>0</v>
      </c>
    </row>
    <row r="47" customFormat="false" ht="12.75" hidden="false" customHeight="true" outlineLevel="0" collapsed="false">
      <c r="B47" s="7"/>
      <c r="C47" s="7"/>
      <c r="E47" s="58"/>
      <c r="F47" s="62" t="n">
        <v>11</v>
      </c>
      <c r="G47" s="63" t="n">
        <f aca="false">ROUND('Standaard 7-2016 STD'!C29*$F$74,0)</f>
        <v>392</v>
      </c>
      <c r="H47" s="63" t="n">
        <f aca="false">ROUND('Standaard 7-2016 STD'!D29*$F$74,0)</f>
        <v>490</v>
      </c>
      <c r="I47" s="63" t="n">
        <f aca="false">ROUND('Standaard 7-2016 STD'!E29*$F$74,0)</f>
        <v>587</v>
      </c>
      <c r="J47" s="63" t="n">
        <f aca="false">ROUND('Standaard 7-2016 STD'!F29*$F$74,0)</f>
        <v>685</v>
      </c>
      <c r="K47" s="63" t="n">
        <f aca="false">ROUND('Standaard 7-2016 STD'!G29*$F$74,0)</f>
        <v>783</v>
      </c>
      <c r="L47" s="63" t="n">
        <f aca="false">ROUND('Standaard 7-2016 STD'!H29*$F$74,0)</f>
        <v>881</v>
      </c>
      <c r="M47" s="63" t="n">
        <f aca="false">ROUND('Standaard 7-2016 STD'!I29*$F$74,0)</f>
        <v>979</v>
      </c>
      <c r="N47" s="63" t="n">
        <f aca="false">ROUND('Standaard 7-2016 STD'!J29*$F$74,0)</f>
        <v>0</v>
      </c>
      <c r="O47" s="63" t="n">
        <f aca="false">ROUND('Standaard 7-2016 STD'!K29*$F$74,0)</f>
        <v>1175</v>
      </c>
      <c r="P47" s="63" t="n">
        <f aca="false">ROUND('Standaard 7-2016 STD'!L29*$F$74,0)</f>
        <v>0</v>
      </c>
      <c r="Q47" s="63" t="n">
        <f aca="false">ROUND('Standaard 7-2016 STD'!M29*$F$74,0)</f>
        <v>1371</v>
      </c>
      <c r="R47" s="63" t="n">
        <f aca="false">ROUND('Standaard 7-2016 STD'!N29*$F$74,0)</f>
        <v>1567</v>
      </c>
      <c r="S47" s="63" t="n">
        <f aca="false">ROUND('Standaard 7-2016 STD'!O29*$F$74,0)</f>
        <v>1762</v>
      </c>
      <c r="T47" s="63" t="n">
        <f aca="false">ROUND('Standaard 7-2016 STD'!P29*$F$74,0)</f>
        <v>1958</v>
      </c>
      <c r="U47" s="63" t="n">
        <f aca="false">ROUND('Standaard 7-2016 STD'!Q29*$F$74,0)</f>
        <v>2154</v>
      </c>
      <c r="V47" s="63" t="n">
        <f aca="false">ROUND('Standaard 7-2016 STD'!R29*$F$74,0)</f>
        <v>2350</v>
      </c>
      <c r="W47" s="63" t="n">
        <f aca="false">ROUND('Standaard 7-2016 STD'!S29*$F$74,0)</f>
        <v>0</v>
      </c>
      <c r="X47" s="63" t="n">
        <f aca="false">ROUND('Standaard 7-2016 STD'!T29*$F$74,0)</f>
        <v>0</v>
      </c>
      <c r="Y47" s="63" t="n">
        <f aca="false">ROUND('Standaard 7-2016 STD'!U29*$F$74,0)</f>
        <v>0</v>
      </c>
      <c r="Z47" s="63" t="n">
        <f aca="false">ROUND('Standaard 7-2016 STD'!V29*$F$74,0)</f>
        <v>0</v>
      </c>
      <c r="AA47" s="64" t="n">
        <f aca="false">ROUND('Standaard 7-2016 STD'!W29*$F$74,0)</f>
        <v>0</v>
      </c>
    </row>
    <row r="48" customFormat="false" ht="12.75" hidden="false" customHeight="true" outlineLevel="0" collapsed="false">
      <c r="B48" s="7"/>
      <c r="C48" s="7"/>
      <c r="E48" s="58"/>
      <c r="F48" s="65" t="n">
        <v>20</v>
      </c>
      <c r="G48" s="66" t="n">
        <f aca="false">ROUND('Standaard 7-2016 STD'!C30*$F$74,0)</f>
        <v>0</v>
      </c>
      <c r="H48" s="66" t="n">
        <f aca="false">ROUND('Standaard 7-2016 STD'!D30*$F$74,0)</f>
        <v>0</v>
      </c>
      <c r="I48" s="66" t="n">
        <f aca="false">ROUND('Standaard 7-2016 STD'!E30*$F$74,0)</f>
        <v>0</v>
      </c>
      <c r="J48" s="66" t="n">
        <f aca="false">ROUND('Standaard 7-2016 STD'!F30*$F$74,0)</f>
        <v>0</v>
      </c>
      <c r="K48" s="66" t="n">
        <f aca="false">ROUND('Standaard 7-2016 STD'!G30*$F$74,0)</f>
        <v>0</v>
      </c>
      <c r="L48" s="66" t="n">
        <f aca="false">ROUND('Standaard 7-2016 STD'!H30*$F$74,0)</f>
        <v>0</v>
      </c>
      <c r="M48" s="66" t="n">
        <f aca="false">ROUND('Standaard 7-2016 STD'!I30*$F$74,0)</f>
        <v>0</v>
      </c>
      <c r="N48" s="66" t="n">
        <f aca="false">ROUND('Standaard 7-2016 STD'!J30*$F$74,0)</f>
        <v>0</v>
      </c>
      <c r="O48" s="66" t="n">
        <f aca="false">ROUND('Standaard 7-2016 STD'!K30*$F$74,0)</f>
        <v>0</v>
      </c>
      <c r="P48" s="66" t="n">
        <f aca="false">ROUND('Standaard 7-2016 STD'!L30*$F$74,0)</f>
        <v>0</v>
      </c>
      <c r="Q48" s="66" t="n">
        <f aca="false">ROUND('Standaard 7-2016 STD'!M30*$F$74,0)</f>
        <v>0</v>
      </c>
      <c r="R48" s="66" t="n">
        <f aca="false">ROUND('Standaard 7-2016 STD'!N30*$F$74,0)</f>
        <v>0</v>
      </c>
      <c r="S48" s="66" t="n">
        <f aca="false">ROUND('Standaard 7-2016 STD'!O30*$F$74,0)</f>
        <v>0</v>
      </c>
      <c r="T48" s="66" t="n">
        <f aca="false">ROUND('Standaard 7-2016 STD'!P30*$F$74,0)</f>
        <v>0</v>
      </c>
      <c r="U48" s="66" t="n">
        <f aca="false">ROUND('Standaard 7-2016 STD'!Q30*$F$74,0)</f>
        <v>0</v>
      </c>
      <c r="V48" s="66" t="n">
        <f aca="false">ROUND('Standaard 7-2016 STD'!R30*$F$74,0)</f>
        <v>0</v>
      </c>
      <c r="W48" s="66" t="n">
        <f aca="false">ROUND('Standaard 7-2016 STD'!S30*$F$74,0)</f>
        <v>0</v>
      </c>
      <c r="X48" s="66" t="n">
        <f aca="false">ROUND('Standaard 7-2016 STD'!T30*$F$74,0)</f>
        <v>0</v>
      </c>
      <c r="Y48" s="66" t="n">
        <f aca="false">ROUND('Standaard 7-2016 STD'!U30*$F$74,0)</f>
        <v>0</v>
      </c>
      <c r="Z48" s="66" t="n">
        <f aca="false">ROUND('Standaard 7-2016 STD'!V30*$F$74,0)</f>
        <v>0</v>
      </c>
      <c r="AA48" s="67" t="n">
        <f aca="false">ROUND('Standaard 7-2016 STD'!W30*$F$74,0)</f>
        <v>0</v>
      </c>
    </row>
    <row r="49" customFormat="false" ht="12.75" hidden="false" customHeight="true" outlineLevel="0" collapsed="false">
      <c r="B49" s="7"/>
      <c r="C49" s="7"/>
      <c r="E49" s="58"/>
      <c r="F49" s="62" t="s">
        <v>43</v>
      </c>
      <c r="G49" s="63" t="n">
        <f aca="false">ROUND('Standaard 7-2016 STD'!C31*$F$74,0)</f>
        <v>0</v>
      </c>
      <c r="H49" s="63" t="n">
        <f aca="false">ROUND('Standaard 7-2016 STD'!D31*$F$74,0)</f>
        <v>513</v>
      </c>
      <c r="I49" s="63" t="n">
        <f aca="false">ROUND('Standaard 7-2016 STD'!E31*$F$74,0)</f>
        <v>615</v>
      </c>
      <c r="J49" s="63" t="n">
        <f aca="false">ROUND('Standaard 7-2016 STD'!F31*$F$74,0)</f>
        <v>0</v>
      </c>
      <c r="K49" s="63" t="n">
        <f aca="false">ROUND('Standaard 7-2016 STD'!G31*$F$74,0)</f>
        <v>820</v>
      </c>
      <c r="L49" s="63" t="n">
        <f aca="false">ROUND('Standaard 7-2016 STD'!H31*$F$74,0)</f>
        <v>0</v>
      </c>
      <c r="M49" s="63" t="n">
        <f aca="false">ROUND('Standaard 7-2016 STD'!I31*$F$74,0)</f>
        <v>1025</v>
      </c>
      <c r="N49" s="63" t="n">
        <f aca="false">ROUND('Standaard 7-2016 STD'!J31*$F$74,0)</f>
        <v>1128</v>
      </c>
      <c r="O49" s="63" t="n">
        <f aca="false">ROUND('Standaard 7-2016 STD'!K31*$F$74,0)</f>
        <v>1230</v>
      </c>
      <c r="P49" s="63" t="n">
        <f aca="false">ROUND('Standaard 7-2016 STD'!L31*$F$74,0)</f>
        <v>0</v>
      </c>
      <c r="Q49" s="63" t="n">
        <f aca="false">ROUND('Standaard 7-2016 STD'!M31*$F$74,0)</f>
        <v>1435</v>
      </c>
      <c r="R49" s="63" t="n">
        <f aca="false">ROUND('Standaard 7-2016 STD'!N31*$F$74,0)</f>
        <v>0</v>
      </c>
      <c r="S49" s="63" t="n">
        <f aca="false">ROUND('Standaard 7-2016 STD'!O31*$F$74,0)</f>
        <v>0</v>
      </c>
      <c r="T49" s="63" t="n">
        <f aca="false">ROUND('Standaard 7-2016 STD'!P31*$F$74,0)</f>
        <v>0</v>
      </c>
      <c r="U49" s="63" t="n">
        <f aca="false">ROUND('Standaard 7-2016 STD'!Q31*$F$74,0)</f>
        <v>0</v>
      </c>
      <c r="V49" s="63" t="n">
        <f aca="false">ROUND('Standaard 7-2016 STD'!R31*$F$74,0)</f>
        <v>0</v>
      </c>
      <c r="W49" s="63" t="n">
        <f aca="false">ROUND('Standaard 7-2016 STD'!S31*$F$74,0)</f>
        <v>0</v>
      </c>
      <c r="X49" s="63" t="n">
        <f aca="false">ROUND('Standaard 7-2016 STD'!T31*$F$74,0)</f>
        <v>0</v>
      </c>
      <c r="Y49" s="63" t="n">
        <f aca="false">ROUND('Standaard 7-2016 STD'!U31*$F$74,0)</f>
        <v>0</v>
      </c>
      <c r="Z49" s="63" t="n">
        <f aca="false">ROUND('Standaard 7-2016 STD'!V31*$F$74,0)</f>
        <v>0</v>
      </c>
      <c r="AA49" s="64" t="n">
        <f aca="false">ROUND('Standaard 7-2016 STD'!W31*$F$74,0)</f>
        <v>0</v>
      </c>
    </row>
    <row r="50" customFormat="false" ht="12.75" hidden="false" customHeight="true" outlineLevel="0" collapsed="false">
      <c r="B50" s="7"/>
      <c r="C50" s="7"/>
      <c r="E50" s="58"/>
      <c r="F50" s="65" t="n">
        <v>21</v>
      </c>
      <c r="G50" s="66" t="n">
        <f aca="false">ROUND('Standaard 7-2016 STD'!C32*$F$74,0)</f>
        <v>0</v>
      </c>
      <c r="H50" s="66" t="n">
        <f aca="false">ROUND('Standaard 7-2016 STD'!D32*$F$74,0)</f>
        <v>0</v>
      </c>
      <c r="I50" s="66" t="n">
        <f aca="false">ROUND('Standaard 7-2016 STD'!E32*$F$74,0)</f>
        <v>0</v>
      </c>
      <c r="J50" s="66" t="n">
        <f aca="false">ROUND('Standaard 7-2016 STD'!F32*$F$74,0)</f>
        <v>0</v>
      </c>
      <c r="K50" s="66" t="n">
        <f aca="false">ROUND('Standaard 7-2016 STD'!G32*$F$74,0)</f>
        <v>0</v>
      </c>
      <c r="L50" s="66" t="n">
        <f aca="false">ROUND('Standaard 7-2016 STD'!H32*$F$74,0)</f>
        <v>0</v>
      </c>
      <c r="M50" s="66" t="n">
        <f aca="false">ROUND('Standaard 7-2016 STD'!I32*$F$74,0)</f>
        <v>0</v>
      </c>
      <c r="N50" s="66" t="n">
        <f aca="false">ROUND('Standaard 7-2016 STD'!J32*$F$74,0)</f>
        <v>0</v>
      </c>
      <c r="O50" s="66" t="n">
        <f aca="false">ROUND('Standaard 7-2016 STD'!K32*$F$74,0)</f>
        <v>0</v>
      </c>
      <c r="P50" s="66" t="n">
        <f aca="false">ROUND('Standaard 7-2016 STD'!L32*$F$74,0)</f>
        <v>0</v>
      </c>
      <c r="Q50" s="66" t="n">
        <f aca="false">ROUND('Standaard 7-2016 STD'!M32*$F$74,0)</f>
        <v>0</v>
      </c>
      <c r="R50" s="66" t="n">
        <f aca="false">ROUND('Standaard 7-2016 STD'!N32*$F$74,0)</f>
        <v>0</v>
      </c>
      <c r="S50" s="66" t="n">
        <f aca="false">ROUND('Standaard 7-2016 STD'!O32*$F$74,0)</f>
        <v>0</v>
      </c>
      <c r="T50" s="66" t="n">
        <f aca="false">ROUND('Standaard 7-2016 STD'!P32*$F$74,0)</f>
        <v>0</v>
      </c>
      <c r="U50" s="66" t="n">
        <f aca="false">ROUND('Standaard 7-2016 STD'!Q32*$F$74,0)</f>
        <v>0</v>
      </c>
      <c r="V50" s="66" t="n">
        <f aca="false">ROUND('Standaard 7-2016 STD'!R32*$F$74,0)</f>
        <v>0</v>
      </c>
      <c r="W50" s="66" t="n">
        <f aca="false">ROUND('Standaard 7-2016 STD'!S32*$F$74,0)</f>
        <v>0</v>
      </c>
      <c r="X50" s="66" t="n">
        <f aca="false">ROUND('Standaard 7-2016 STD'!T32*$F$74,0)</f>
        <v>0</v>
      </c>
      <c r="Y50" s="66" t="n">
        <f aca="false">ROUND('Standaard 7-2016 STD'!U32*$F$74,0)</f>
        <v>0</v>
      </c>
      <c r="Z50" s="66" t="n">
        <f aca="false">ROUND('Standaard 7-2016 STD'!V32*$F$74,0)</f>
        <v>0</v>
      </c>
      <c r="AA50" s="67" t="n">
        <f aca="false">ROUND('Standaard 7-2016 STD'!W32*$F$74,0)</f>
        <v>0</v>
      </c>
    </row>
    <row r="51" customFormat="false" ht="12.75" hidden="false" customHeight="true" outlineLevel="0" collapsed="false">
      <c r="B51" s="7"/>
      <c r="C51" s="7"/>
      <c r="E51" s="58"/>
      <c r="F51" s="62" t="s">
        <v>44</v>
      </c>
      <c r="G51" s="63" t="n">
        <f aca="false">ROUND('Standaard 7-2016 STD'!C33*$F$74,0)</f>
        <v>0</v>
      </c>
      <c r="H51" s="63" t="n">
        <f aca="false">ROUND('Standaard 7-2016 STD'!D33*$F$74,0)</f>
        <v>684</v>
      </c>
      <c r="I51" s="63" t="n">
        <f aca="false">ROUND('Standaard 7-2016 STD'!E33*$F$74,0)</f>
        <v>821</v>
      </c>
      <c r="J51" s="63" t="n">
        <f aca="false">ROUND('Standaard 7-2016 STD'!F33*$F$74,0)</f>
        <v>958</v>
      </c>
      <c r="K51" s="63" t="n">
        <f aca="false">ROUND('Standaard 7-2016 STD'!G33*$F$74,0)</f>
        <v>1094</v>
      </c>
      <c r="L51" s="63" t="n">
        <f aca="false">ROUND('Standaard 7-2016 STD'!H33*$F$74,0)</f>
        <v>1231</v>
      </c>
      <c r="M51" s="63" t="n">
        <f aca="false">ROUND('Standaard 7-2016 STD'!I33*$F$74,0)</f>
        <v>1368</v>
      </c>
      <c r="N51" s="63" t="n">
        <f aca="false">ROUND('Standaard 7-2016 STD'!J33*$F$74,0)</f>
        <v>0</v>
      </c>
      <c r="O51" s="63" t="n">
        <f aca="false">ROUND('Standaard 7-2016 STD'!K33*$F$74,0)</f>
        <v>1642</v>
      </c>
      <c r="P51" s="63" t="n">
        <f aca="false">ROUND('Standaard 7-2016 STD'!L33*$F$74,0)</f>
        <v>0</v>
      </c>
      <c r="Q51" s="63" t="n">
        <f aca="false">ROUND('Standaard 7-2016 STD'!M33*$F$74,0)</f>
        <v>1915</v>
      </c>
      <c r="R51" s="63" t="n">
        <f aca="false">ROUND('Standaard 7-2016 STD'!N33*$F$74,0)</f>
        <v>2189</v>
      </c>
      <c r="S51" s="63" t="n">
        <f aca="false">ROUND('Standaard 7-2016 STD'!O33*$F$74,0)</f>
        <v>2462</v>
      </c>
      <c r="T51" s="63" t="n">
        <f aca="false">ROUND('Standaard 7-2016 STD'!P33*$F$74,0)</f>
        <v>2736</v>
      </c>
      <c r="U51" s="63" t="n">
        <f aca="false">ROUND('Standaard 7-2016 STD'!Q33*$F$74,0)</f>
        <v>0</v>
      </c>
      <c r="V51" s="63" t="n">
        <f aca="false">ROUND('Standaard 7-2016 STD'!R33*$F$74,0)</f>
        <v>0</v>
      </c>
      <c r="W51" s="63" t="n">
        <f aca="false">ROUND('Standaard 7-2016 STD'!S33*$F$74,0)</f>
        <v>0</v>
      </c>
      <c r="X51" s="63" t="n">
        <f aca="false">ROUND('Standaard 7-2016 STD'!T33*$F$74,0)</f>
        <v>0</v>
      </c>
      <c r="Y51" s="63" t="n">
        <f aca="false">ROUND('Standaard 7-2016 STD'!U33*$F$74,0)</f>
        <v>0</v>
      </c>
      <c r="Z51" s="63" t="n">
        <f aca="false">ROUND('Standaard 7-2016 STD'!V33*$F$74,0)</f>
        <v>0</v>
      </c>
      <c r="AA51" s="64" t="n">
        <f aca="false">ROUND('Standaard 7-2016 STD'!W33*$F$74,0)</f>
        <v>0</v>
      </c>
    </row>
    <row r="52" customFormat="false" ht="12.75" hidden="false" customHeight="true" outlineLevel="0" collapsed="false">
      <c r="B52" s="7"/>
      <c r="C52" s="7"/>
      <c r="E52" s="58"/>
      <c r="F52" s="65" t="n">
        <v>22</v>
      </c>
      <c r="G52" s="66" t="n">
        <f aca="false">ROUND('Standaard 7-2016 STD'!C34*$F$74,0)</f>
        <v>695</v>
      </c>
      <c r="H52" s="66" t="n">
        <f aca="false">ROUND('Standaard 7-2016 STD'!D34*$F$74,0)</f>
        <v>869</v>
      </c>
      <c r="I52" s="66" t="n">
        <f aca="false">ROUND('Standaard 7-2016 STD'!E34*$F$74,0)</f>
        <v>1043</v>
      </c>
      <c r="J52" s="66" t="n">
        <f aca="false">ROUND('Standaard 7-2016 STD'!F34*$F$74,0)</f>
        <v>1217</v>
      </c>
      <c r="K52" s="66" t="n">
        <f aca="false">ROUND('Standaard 7-2016 STD'!G34*$F$74,0)</f>
        <v>1390</v>
      </c>
      <c r="L52" s="66" t="n">
        <f aca="false">ROUND('Standaard 7-2016 STD'!H34*$F$74,0)</f>
        <v>1564</v>
      </c>
      <c r="M52" s="66" t="n">
        <f aca="false">ROUND('Standaard 7-2016 STD'!I34*$F$74,0)</f>
        <v>1738</v>
      </c>
      <c r="N52" s="66" t="n">
        <f aca="false">ROUND('Standaard 7-2016 STD'!J34*$F$74,0)</f>
        <v>1912</v>
      </c>
      <c r="O52" s="66" t="n">
        <f aca="false">ROUND('Standaard 7-2016 STD'!K34*$F$74,0)</f>
        <v>2086</v>
      </c>
      <c r="P52" s="66" t="n">
        <f aca="false">ROUND('Standaard 7-2016 STD'!L34*$F$74,0)</f>
        <v>0</v>
      </c>
      <c r="Q52" s="66" t="n">
        <f aca="false">ROUND('Standaard 7-2016 STD'!M34*$F$74,0)</f>
        <v>2433</v>
      </c>
      <c r="R52" s="66" t="n">
        <f aca="false">ROUND('Standaard 7-2016 STD'!N34*$F$74,0)</f>
        <v>2781</v>
      </c>
      <c r="S52" s="66" t="n">
        <f aca="false">ROUND('Standaard 7-2016 STD'!O34*$F$74,0)</f>
        <v>3128</v>
      </c>
      <c r="T52" s="66" t="n">
        <f aca="false">ROUND('Standaard 7-2016 STD'!P34*$F$74,0)</f>
        <v>3476</v>
      </c>
      <c r="U52" s="66" t="n">
        <f aca="false">ROUND('Standaard 7-2016 STD'!Q34*$F$74,0)</f>
        <v>0</v>
      </c>
      <c r="V52" s="66" t="n">
        <f aca="false">ROUND('Standaard 7-2016 STD'!R34*$F$74,0)</f>
        <v>4171</v>
      </c>
      <c r="W52" s="66" t="n">
        <f aca="false">ROUND('Standaard 7-2016 STD'!S34*$F$74,0)</f>
        <v>4519</v>
      </c>
      <c r="X52" s="66" t="n">
        <f aca="false">ROUND('Standaard 7-2016 STD'!T34*$F$74,0)</f>
        <v>0</v>
      </c>
      <c r="Y52" s="66" t="n">
        <f aca="false">ROUND('Standaard 7-2016 STD'!U34*$F$74,0)</f>
        <v>0</v>
      </c>
      <c r="Z52" s="66" t="n">
        <f aca="false">ROUND('Standaard 7-2016 STD'!V34*$F$74,0)</f>
        <v>0</v>
      </c>
      <c r="AA52" s="67" t="n">
        <f aca="false">ROUND('Standaard 7-2016 STD'!W34*$F$74,0)</f>
        <v>0</v>
      </c>
    </row>
    <row r="53" customFormat="false" ht="12.75" hidden="false" customHeight="true" outlineLevel="0" collapsed="false">
      <c r="B53" s="7"/>
      <c r="C53" s="7"/>
      <c r="E53" s="58"/>
      <c r="F53" s="68" t="n">
        <v>33</v>
      </c>
      <c r="G53" s="69" t="n">
        <f aca="false">ROUND('Standaard 7-2016 STD'!C35*$F$74,0)</f>
        <v>0</v>
      </c>
      <c r="H53" s="69" t="n">
        <f aca="false">ROUND('Standaard 7-2016 STD'!D35*$F$74,0)</f>
        <v>0</v>
      </c>
      <c r="I53" s="69" t="n">
        <f aca="false">ROUND('Standaard 7-2016 STD'!E35*$F$74,0)</f>
        <v>1466</v>
      </c>
      <c r="J53" s="69" t="n">
        <f aca="false">ROUND('Standaard 7-2016 STD'!F35*$F$74,0)</f>
        <v>0</v>
      </c>
      <c r="K53" s="69" t="n">
        <f aca="false">ROUND('Standaard 7-2016 STD'!G35*$F$74,0)</f>
        <v>1955</v>
      </c>
      <c r="L53" s="69" t="n">
        <f aca="false">ROUND('Standaard 7-2016 STD'!H35*$F$74,0)</f>
        <v>0</v>
      </c>
      <c r="M53" s="69" t="n">
        <f aca="false">ROUND('Standaard 7-2016 STD'!I35*$F$74,0)</f>
        <v>2444</v>
      </c>
      <c r="N53" s="69" t="n">
        <f aca="false">ROUND('Standaard 7-2016 STD'!J35*$F$74,0)</f>
        <v>0</v>
      </c>
      <c r="O53" s="69" t="n">
        <f aca="false">ROUND('Standaard 7-2016 STD'!K35*$F$74,0)</f>
        <v>2933</v>
      </c>
      <c r="P53" s="69" t="n">
        <f aca="false">ROUND('Standaard 7-2016 STD'!L35*$F$74,0)</f>
        <v>0</v>
      </c>
      <c r="Q53" s="69" t="n">
        <f aca="false">ROUND('Standaard 7-2016 STD'!M35*$F$74,0)</f>
        <v>3422</v>
      </c>
      <c r="R53" s="69" t="n">
        <f aca="false">ROUND('Standaard 7-2016 STD'!N35*$F$74,0)</f>
        <v>3910</v>
      </c>
      <c r="S53" s="69" t="n">
        <f aca="false">ROUND('Standaard 7-2016 STD'!O35*$F$74,0)</f>
        <v>4399</v>
      </c>
      <c r="T53" s="69" t="n">
        <f aca="false">ROUND('Standaard 7-2016 STD'!P35*$F$74,0)</f>
        <v>4888</v>
      </c>
      <c r="U53" s="69" t="n">
        <f aca="false">ROUND('Standaard 7-2016 STD'!Q35*$F$74,0)</f>
        <v>0</v>
      </c>
      <c r="V53" s="69" t="n">
        <f aca="false">ROUND('Standaard 7-2016 STD'!R35*$F$74,0)</f>
        <v>0</v>
      </c>
      <c r="W53" s="69" t="n">
        <f aca="false">ROUND('Standaard 7-2016 STD'!S35*$F$74,0)</f>
        <v>0</v>
      </c>
      <c r="X53" s="69" t="n">
        <f aca="false">ROUND('Standaard 7-2016 STD'!T35*$F$74,0)</f>
        <v>0</v>
      </c>
      <c r="Y53" s="69" t="n">
        <f aca="false">ROUND('Standaard 7-2016 STD'!U35*$F$74,0)</f>
        <v>0</v>
      </c>
      <c r="Z53" s="69" t="n">
        <f aca="false">ROUND('Standaard 7-2016 STD'!V35*$F$74,0)</f>
        <v>0</v>
      </c>
      <c r="AA53" s="70" t="n">
        <f aca="false">ROUND('Standaard 7-2016 STD'!W35*$F$74,0)</f>
        <v>0</v>
      </c>
    </row>
    <row r="54" customFormat="false" ht="12.75" hidden="false" customHeight="true" outlineLevel="0" collapsed="false">
      <c r="B54" s="7"/>
      <c r="C54" s="7"/>
      <c r="E54" s="58" t="n">
        <v>700</v>
      </c>
      <c r="F54" s="59" t="n">
        <v>10</v>
      </c>
      <c r="G54" s="60" t="n">
        <f aca="false">ROUND('Standaard 7-2016 STD'!C36*$F$74,0)</f>
        <v>0</v>
      </c>
      <c r="H54" s="60" t="n">
        <f aca="false">ROUND('Standaard 7-2016 STD'!D36*$F$74,0)</f>
        <v>0</v>
      </c>
      <c r="I54" s="60" t="n">
        <f aca="false">ROUND('Standaard 7-2016 STD'!E36*$F$74,0)</f>
        <v>0</v>
      </c>
      <c r="J54" s="60" t="n">
        <f aca="false">ROUND('Standaard 7-2016 STD'!F36*$F$74,0)</f>
        <v>0</v>
      </c>
      <c r="K54" s="60" t="n">
        <f aca="false">ROUND('Standaard 7-2016 STD'!G36*$F$74,0)</f>
        <v>0</v>
      </c>
      <c r="L54" s="60" t="n">
        <f aca="false">ROUND('Standaard 7-2016 STD'!H36*$F$74,0)</f>
        <v>0</v>
      </c>
      <c r="M54" s="60" t="n">
        <f aca="false">ROUND('Standaard 7-2016 STD'!I36*$F$74,0)</f>
        <v>0</v>
      </c>
      <c r="N54" s="60" t="n">
        <f aca="false">ROUND('Standaard 7-2016 STD'!J36*$F$74,0)</f>
        <v>0</v>
      </c>
      <c r="O54" s="60" t="n">
        <f aca="false">ROUND('Standaard 7-2016 STD'!K36*$F$74,0)</f>
        <v>0</v>
      </c>
      <c r="P54" s="60" t="n">
        <f aca="false">ROUND('Standaard 7-2016 STD'!L36*$F$74,0)</f>
        <v>0</v>
      </c>
      <c r="Q54" s="60" t="n">
        <f aca="false">ROUND('Standaard 7-2016 STD'!M36*$F$74,0)</f>
        <v>0</v>
      </c>
      <c r="R54" s="60" t="n">
        <f aca="false">ROUND('Standaard 7-2016 STD'!N36*$F$74,0)</f>
        <v>0</v>
      </c>
      <c r="S54" s="60" t="n">
        <f aca="false">ROUND('Standaard 7-2016 STD'!O36*$F$74,0)</f>
        <v>0</v>
      </c>
      <c r="T54" s="60" t="n">
        <f aca="false">ROUND('Standaard 7-2016 STD'!P36*$F$74,0)</f>
        <v>0</v>
      </c>
      <c r="U54" s="60" t="n">
        <f aca="false">ROUND('Standaard 7-2016 STD'!Q36*$F$74,0)</f>
        <v>0</v>
      </c>
      <c r="V54" s="60" t="n">
        <f aca="false">ROUND('Standaard 7-2016 STD'!R36*$F$74,0)</f>
        <v>0</v>
      </c>
      <c r="W54" s="60" t="n">
        <f aca="false">ROUND('Standaard 7-2016 STD'!S36*$F$74,0)</f>
        <v>0</v>
      </c>
      <c r="X54" s="60" t="n">
        <f aca="false">ROUND('Standaard 7-2016 STD'!T36*$F$74,0)</f>
        <v>0</v>
      </c>
      <c r="Y54" s="60" t="n">
        <f aca="false">ROUND('Standaard 7-2016 STD'!U36*$F$74,0)</f>
        <v>0</v>
      </c>
      <c r="Z54" s="60" t="n">
        <f aca="false">ROUND('Standaard 7-2016 STD'!V36*$F$74,0)</f>
        <v>0</v>
      </c>
      <c r="AA54" s="61" t="n">
        <f aca="false">ROUND('Standaard 7-2016 STD'!W36*$F$74,0)</f>
        <v>0</v>
      </c>
    </row>
    <row r="55" customFormat="false" ht="12.75" hidden="false" customHeight="true" outlineLevel="0" collapsed="false">
      <c r="B55" s="7"/>
      <c r="C55" s="7"/>
      <c r="E55" s="58"/>
      <c r="F55" s="62" t="n">
        <v>11</v>
      </c>
      <c r="G55" s="63" t="n">
        <f aca="false">ROUND('Standaard 7-2016 STD'!C37*$F$74,0)</f>
        <v>447</v>
      </c>
      <c r="H55" s="63" t="n">
        <f aca="false">ROUND('Standaard 7-2016 STD'!D37*$F$74,0)</f>
        <v>559</v>
      </c>
      <c r="I55" s="63" t="n">
        <f aca="false">ROUND('Standaard 7-2016 STD'!E37*$F$74,0)</f>
        <v>670</v>
      </c>
      <c r="J55" s="63" t="n">
        <f aca="false">ROUND('Standaard 7-2016 STD'!F37*$F$74,0)</f>
        <v>782</v>
      </c>
      <c r="K55" s="63" t="n">
        <f aca="false">ROUND('Standaard 7-2016 STD'!G37*$F$74,0)</f>
        <v>894</v>
      </c>
      <c r="L55" s="63" t="n">
        <f aca="false">ROUND('Standaard 7-2016 STD'!H37*$F$74,0)</f>
        <v>1005</v>
      </c>
      <c r="M55" s="63" t="n">
        <f aca="false">ROUND('Standaard 7-2016 STD'!I37*$F$74,0)</f>
        <v>1117</v>
      </c>
      <c r="N55" s="63" t="n">
        <f aca="false">ROUND('Standaard 7-2016 STD'!J37*$F$74,0)</f>
        <v>0</v>
      </c>
      <c r="O55" s="63" t="n">
        <f aca="false">ROUND('Standaard 7-2016 STD'!K37*$F$74,0)</f>
        <v>1340</v>
      </c>
      <c r="P55" s="63" t="n">
        <f aca="false">ROUND('Standaard 7-2016 STD'!L37*$F$74,0)</f>
        <v>0</v>
      </c>
      <c r="Q55" s="63" t="n">
        <f aca="false">ROUND('Standaard 7-2016 STD'!M37*$F$74,0)</f>
        <v>1564</v>
      </c>
      <c r="R55" s="63" t="n">
        <f aca="false">ROUND('Standaard 7-2016 STD'!N37*$F$74,0)</f>
        <v>0</v>
      </c>
      <c r="S55" s="63" t="n">
        <f aca="false">ROUND('Standaard 7-2016 STD'!O37*$F$74,0)</f>
        <v>2011</v>
      </c>
      <c r="T55" s="63" t="n">
        <f aca="false">ROUND('Standaard 7-2016 STD'!P37*$F$74,0)</f>
        <v>2234</v>
      </c>
      <c r="U55" s="63" t="n">
        <f aca="false">ROUND('Standaard 7-2016 STD'!Q37*$F$74,0)</f>
        <v>0</v>
      </c>
      <c r="V55" s="63" t="n">
        <f aca="false">ROUND('Standaard 7-2016 STD'!R37*$F$74,0)</f>
        <v>0</v>
      </c>
      <c r="W55" s="63" t="n">
        <f aca="false">ROUND('Standaard 7-2016 STD'!S37*$F$74,0)</f>
        <v>0</v>
      </c>
      <c r="X55" s="63" t="n">
        <f aca="false">ROUND('Standaard 7-2016 STD'!T37*$F$74,0)</f>
        <v>0</v>
      </c>
      <c r="Y55" s="63" t="n">
        <f aca="false">ROUND('Standaard 7-2016 STD'!U37*$F$74,0)</f>
        <v>0</v>
      </c>
      <c r="Z55" s="63" t="n">
        <f aca="false">ROUND('Standaard 7-2016 STD'!V37*$F$74,0)</f>
        <v>0</v>
      </c>
      <c r="AA55" s="64" t="n">
        <f aca="false">ROUND('Standaard 7-2016 STD'!W37*$F$74,0)</f>
        <v>0</v>
      </c>
      <c r="AC55" s="7"/>
      <c r="AD55" s="7"/>
    </row>
    <row r="56" customFormat="false" ht="12.75" hidden="false" customHeight="true" outlineLevel="0" collapsed="false">
      <c r="B56" s="7"/>
      <c r="C56" s="7"/>
      <c r="E56" s="58"/>
      <c r="F56" s="65" t="n">
        <v>20</v>
      </c>
      <c r="G56" s="66" t="n">
        <f aca="false">ROUND('Standaard 7-2016 STD'!C38*$F$74,0)</f>
        <v>0</v>
      </c>
      <c r="H56" s="66" t="n">
        <f aca="false">ROUND('Standaard 7-2016 STD'!D38*$F$74,0)</f>
        <v>0</v>
      </c>
      <c r="I56" s="66" t="n">
        <f aca="false">ROUND('Standaard 7-2016 STD'!E38*$F$74,0)</f>
        <v>0</v>
      </c>
      <c r="J56" s="66" t="n">
        <f aca="false">ROUND('Standaard 7-2016 STD'!F38*$F$74,0)</f>
        <v>0</v>
      </c>
      <c r="K56" s="66" t="n">
        <f aca="false">ROUND('Standaard 7-2016 STD'!G38*$F$74,0)</f>
        <v>0</v>
      </c>
      <c r="L56" s="66" t="n">
        <f aca="false">ROUND('Standaard 7-2016 STD'!H38*$F$74,0)</f>
        <v>0</v>
      </c>
      <c r="M56" s="66" t="n">
        <f aca="false">ROUND('Standaard 7-2016 STD'!I38*$F$74,0)</f>
        <v>0</v>
      </c>
      <c r="N56" s="66" t="n">
        <f aca="false">ROUND('Standaard 7-2016 STD'!J38*$F$74,0)</f>
        <v>0</v>
      </c>
      <c r="O56" s="66" t="n">
        <f aca="false">ROUND('Standaard 7-2016 STD'!K38*$F$74,0)</f>
        <v>0</v>
      </c>
      <c r="P56" s="66" t="n">
        <f aca="false">ROUND('Standaard 7-2016 STD'!L38*$F$74,0)</f>
        <v>0</v>
      </c>
      <c r="Q56" s="66" t="n">
        <f aca="false">ROUND('Standaard 7-2016 STD'!M38*$F$74,0)</f>
        <v>0</v>
      </c>
      <c r="R56" s="66" t="n">
        <f aca="false">ROUND('Standaard 7-2016 STD'!N38*$F$74,0)</f>
        <v>0</v>
      </c>
      <c r="S56" s="66" t="n">
        <f aca="false">ROUND('Standaard 7-2016 STD'!O38*$F$74,0)</f>
        <v>0</v>
      </c>
      <c r="T56" s="66" t="n">
        <f aca="false">ROUND('Standaard 7-2016 STD'!P38*$F$74,0)</f>
        <v>0</v>
      </c>
      <c r="U56" s="66" t="n">
        <f aca="false">ROUND('Standaard 7-2016 STD'!Q38*$F$74,0)</f>
        <v>0</v>
      </c>
      <c r="V56" s="66" t="n">
        <f aca="false">ROUND('Standaard 7-2016 STD'!R38*$F$74,0)</f>
        <v>0</v>
      </c>
      <c r="W56" s="66" t="n">
        <f aca="false">ROUND('Standaard 7-2016 STD'!S38*$F$74,0)</f>
        <v>0</v>
      </c>
      <c r="X56" s="66" t="n">
        <f aca="false">ROUND('Standaard 7-2016 STD'!T38*$F$74,0)</f>
        <v>0</v>
      </c>
      <c r="Y56" s="66" t="n">
        <f aca="false">ROUND('Standaard 7-2016 STD'!U38*$F$74,0)</f>
        <v>0</v>
      </c>
      <c r="Z56" s="66" t="n">
        <f aca="false">ROUND('Standaard 7-2016 STD'!V38*$F$74,0)</f>
        <v>0</v>
      </c>
      <c r="AA56" s="67" t="n">
        <f aca="false">ROUND('Standaard 7-2016 STD'!W38*$F$74,0)</f>
        <v>0</v>
      </c>
      <c r="AC56" s="7"/>
      <c r="AD56" s="7"/>
    </row>
    <row r="57" customFormat="false" ht="12.75" hidden="false" customHeight="true" outlineLevel="0" collapsed="false">
      <c r="B57" s="7"/>
      <c r="C57" s="7"/>
      <c r="E57" s="58"/>
      <c r="F57" s="62" t="s">
        <v>43</v>
      </c>
      <c r="G57" s="63" t="n">
        <f aca="false">ROUND('Standaard 7-2016 STD'!C39*$F$74,0)</f>
        <v>0</v>
      </c>
      <c r="H57" s="63" t="n">
        <f aca="false">ROUND('Standaard 7-2016 STD'!D39*$F$74,0)</f>
        <v>0</v>
      </c>
      <c r="I57" s="63" t="n">
        <f aca="false">ROUND('Standaard 7-2016 STD'!E39*$F$74,0)</f>
        <v>0</v>
      </c>
      <c r="J57" s="63" t="n">
        <f aca="false">ROUND('Standaard 7-2016 STD'!F39*$F$74,0)</f>
        <v>0</v>
      </c>
      <c r="K57" s="63" t="n">
        <f aca="false">ROUND('Standaard 7-2016 STD'!G39*$F$74,0)</f>
        <v>0</v>
      </c>
      <c r="L57" s="63" t="n">
        <f aca="false">ROUND('Standaard 7-2016 STD'!H39*$F$74,0)</f>
        <v>0</v>
      </c>
      <c r="M57" s="63" t="n">
        <f aca="false">ROUND('Standaard 7-2016 STD'!I39*$F$74,0)</f>
        <v>0</v>
      </c>
      <c r="N57" s="63" t="n">
        <f aca="false">ROUND('Standaard 7-2016 STD'!J39*$F$74,0)</f>
        <v>0</v>
      </c>
      <c r="O57" s="63" t="n">
        <f aca="false">ROUND('Standaard 7-2016 STD'!K39*$F$74,0)</f>
        <v>0</v>
      </c>
      <c r="P57" s="63" t="n">
        <f aca="false">ROUND('Standaard 7-2016 STD'!L39*$F$74,0)</f>
        <v>0</v>
      </c>
      <c r="Q57" s="63" t="n">
        <f aca="false">ROUND('Standaard 7-2016 STD'!M39*$F$74,0)</f>
        <v>0</v>
      </c>
      <c r="R57" s="63" t="n">
        <f aca="false">ROUND('Standaard 7-2016 STD'!N39*$F$74,0)</f>
        <v>0</v>
      </c>
      <c r="S57" s="63" t="n">
        <f aca="false">ROUND('Standaard 7-2016 STD'!O39*$F$74,0)</f>
        <v>0</v>
      </c>
      <c r="T57" s="63" t="n">
        <f aca="false">ROUND('Standaard 7-2016 STD'!P39*$F$74,0)</f>
        <v>0</v>
      </c>
      <c r="U57" s="63" t="n">
        <f aca="false">ROUND('Standaard 7-2016 STD'!Q39*$F$74,0)</f>
        <v>0</v>
      </c>
      <c r="V57" s="63" t="n">
        <f aca="false">ROUND('Standaard 7-2016 STD'!R39*$F$74,0)</f>
        <v>0</v>
      </c>
      <c r="W57" s="63" t="n">
        <f aca="false">ROUND('Standaard 7-2016 STD'!S39*$F$74,0)</f>
        <v>0</v>
      </c>
      <c r="X57" s="63" t="n">
        <f aca="false">ROUND('Standaard 7-2016 STD'!T39*$F$74,0)</f>
        <v>0</v>
      </c>
      <c r="Y57" s="63" t="n">
        <f aca="false">ROUND('Standaard 7-2016 STD'!U39*$F$74,0)</f>
        <v>0</v>
      </c>
      <c r="Z57" s="63" t="n">
        <f aca="false">ROUND('Standaard 7-2016 STD'!V39*$F$74,0)</f>
        <v>0</v>
      </c>
      <c r="AA57" s="64" t="n">
        <f aca="false">ROUND('Standaard 7-2016 STD'!W39*$F$74,0)</f>
        <v>0</v>
      </c>
      <c r="AC57" s="7"/>
      <c r="AD57" s="7"/>
    </row>
    <row r="58" s="7" customFormat="true" ht="12.75" hidden="false" customHeight="true" outlineLevel="0" collapsed="false">
      <c r="E58" s="58"/>
      <c r="F58" s="65" t="n">
        <v>21</v>
      </c>
      <c r="G58" s="66" t="n">
        <f aca="false">ROUND('Standaard 7-2016 STD'!C40*$F$74,0)</f>
        <v>0</v>
      </c>
      <c r="H58" s="66" t="n">
        <f aca="false">ROUND('Standaard 7-2016 STD'!D40*$F$74,0)</f>
        <v>0</v>
      </c>
      <c r="I58" s="66" t="n">
        <f aca="false">ROUND('Standaard 7-2016 STD'!E40*$F$74,0)</f>
        <v>0</v>
      </c>
      <c r="J58" s="66" t="n">
        <f aca="false">ROUND('Standaard 7-2016 STD'!F40*$F$74,0)</f>
        <v>0</v>
      </c>
      <c r="K58" s="66" t="n">
        <f aca="false">ROUND('Standaard 7-2016 STD'!G40*$F$74,0)</f>
        <v>0</v>
      </c>
      <c r="L58" s="66" t="n">
        <f aca="false">ROUND('Standaard 7-2016 STD'!H40*$F$74,0)</f>
        <v>0</v>
      </c>
      <c r="M58" s="66" t="n">
        <f aca="false">ROUND('Standaard 7-2016 STD'!I40*$F$74,0)</f>
        <v>0</v>
      </c>
      <c r="N58" s="66" t="n">
        <f aca="false">ROUND('Standaard 7-2016 STD'!J40*$F$74,0)</f>
        <v>0</v>
      </c>
      <c r="O58" s="66" t="n">
        <f aca="false">ROUND('Standaard 7-2016 STD'!K40*$F$74,0)</f>
        <v>0</v>
      </c>
      <c r="P58" s="66" t="n">
        <f aca="false">ROUND('Standaard 7-2016 STD'!L40*$F$74,0)</f>
        <v>0</v>
      </c>
      <c r="Q58" s="66" t="n">
        <f aca="false">ROUND('Standaard 7-2016 STD'!M40*$F$74,0)</f>
        <v>0</v>
      </c>
      <c r="R58" s="66" t="n">
        <f aca="false">ROUND('Standaard 7-2016 STD'!N40*$F$74,0)</f>
        <v>0</v>
      </c>
      <c r="S58" s="66" t="n">
        <f aca="false">ROUND('Standaard 7-2016 STD'!O40*$F$74,0)</f>
        <v>0</v>
      </c>
      <c r="T58" s="66" t="n">
        <f aca="false">ROUND('Standaard 7-2016 STD'!P40*$F$74,0)</f>
        <v>0</v>
      </c>
      <c r="U58" s="66" t="n">
        <f aca="false">ROUND('Standaard 7-2016 STD'!Q40*$F$74,0)</f>
        <v>0</v>
      </c>
      <c r="V58" s="66" t="n">
        <f aca="false">ROUND('Standaard 7-2016 STD'!R40*$F$74,0)</f>
        <v>0</v>
      </c>
      <c r="W58" s="66" t="n">
        <f aca="false">ROUND('Standaard 7-2016 STD'!S40*$F$74,0)</f>
        <v>0</v>
      </c>
      <c r="X58" s="66" t="n">
        <f aca="false">ROUND('Standaard 7-2016 STD'!T40*$F$74,0)</f>
        <v>0</v>
      </c>
      <c r="Y58" s="66" t="n">
        <f aca="false">ROUND('Standaard 7-2016 STD'!U40*$F$74,0)</f>
        <v>0</v>
      </c>
      <c r="Z58" s="66" t="n">
        <f aca="false">ROUND('Standaard 7-2016 STD'!V40*$F$74,0)</f>
        <v>0</v>
      </c>
      <c r="AA58" s="67" t="n">
        <f aca="false">ROUND('Standaard 7-2016 STD'!W40*$F$74,0)</f>
        <v>0</v>
      </c>
      <c r="AC58" s="38"/>
      <c r="AD58" s="38"/>
    </row>
    <row r="59" s="7" customFormat="true" ht="13" hidden="false" customHeight="false" outlineLevel="0" collapsed="false">
      <c r="E59" s="58"/>
      <c r="F59" s="62" t="s">
        <v>44</v>
      </c>
      <c r="G59" s="63" t="n">
        <f aca="false">ROUND('Standaard 7-2016 STD'!C41*$F$74,0)</f>
        <v>0</v>
      </c>
      <c r="H59" s="63" t="n">
        <f aca="false">ROUND('Standaard 7-2016 STD'!D41*$F$74,0)</f>
        <v>0</v>
      </c>
      <c r="I59" s="63" t="n">
        <f aca="false">ROUND('Standaard 7-2016 STD'!E41*$F$74,0)</f>
        <v>0</v>
      </c>
      <c r="J59" s="63" t="n">
        <f aca="false">ROUND('Standaard 7-2016 STD'!F41*$F$74,0)</f>
        <v>0</v>
      </c>
      <c r="K59" s="63" t="n">
        <f aca="false">ROUND('Standaard 7-2016 STD'!G41*$F$74,0)</f>
        <v>0</v>
      </c>
      <c r="L59" s="63" t="n">
        <f aca="false">ROUND('Standaard 7-2016 STD'!H41*$F$74,0)</f>
        <v>0</v>
      </c>
      <c r="M59" s="63" t="n">
        <f aca="false">ROUND('Standaard 7-2016 STD'!I41*$F$74,0)</f>
        <v>0</v>
      </c>
      <c r="N59" s="63" t="n">
        <f aca="false">ROUND('Standaard 7-2016 STD'!J41*$F$74,0)</f>
        <v>0</v>
      </c>
      <c r="O59" s="63" t="n">
        <f aca="false">ROUND('Standaard 7-2016 STD'!K41*$F$74,0)</f>
        <v>0</v>
      </c>
      <c r="P59" s="63" t="n">
        <f aca="false">ROUND('Standaard 7-2016 STD'!L41*$F$74,0)</f>
        <v>0</v>
      </c>
      <c r="Q59" s="63" t="n">
        <f aca="false">ROUND('Standaard 7-2016 STD'!M41*$F$74,0)</f>
        <v>0</v>
      </c>
      <c r="R59" s="63" t="n">
        <f aca="false">ROUND('Standaard 7-2016 STD'!N41*$F$74,0)</f>
        <v>0</v>
      </c>
      <c r="S59" s="63" t="n">
        <f aca="false">ROUND('Standaard 7-2016 STD'!O41*$F$74,0)</f>
        <v>0</v>
      </c>
      <c r="T59" s="63" t="n">
        <f aca="false">ROUND('Standaard 7-2016 STD'!P41*$F$74,0)</f>
        <v>0</v>
      </c>
      <c r="U59" s="63" t="n">
        <f aca="false">ROUND('Standaard 7-2016 STD'!Q41*$F$74,0)</f>
        <v>0</v>
      </c>
      <c r="V59" s="63" t="n">
        <f aca="false">ROUND('Standaard 7-2016 STD'!R41*$F$74,0)</f>
        <v>0</v>
      </c>
      <c r="W59" s="63" t="n">
        <f aca="false">ROUND('Standaard 7-2016 STD'!S41*$F$74,0)</f>
        <v>0</v>
      </c>
      <c r="X59" s="63" t="n">
        <f aca="false">ROUND('Standaard 7-2016 STD'!T41*$F$74,0)</f>
        <v>0</v>
      </c>
      <c r="Y59" s="63" t="n">
        <f aca="false">ROUND('Standaard 7-2016 STD'!U41*$F$74,0)</f>
        <v>0</v>
      </c>
      <c r="Z59" s="63" t="n">
        <f aca="false">ROUND('Standaard 7-2016 STD'!V41*$F$74,0)</f>
        <v>0</v>
      </c>
      <c r="AA59" s="64" t="n">
        <f aca="false">ROUND('Standaard 7-2016 STD'!W41*$F$74,0)</f>
        <v>0</v>
      </c>
      <c r="AC59" s="38"/>
      <c r="AD59" s="38"/>
    </row>
    <row r="60" s="7" customFormat="true" ht="13" hidden="false" customHeight="false" outlineLevel="0" collapsed="false">
      <c r="E60" s="58"/>
      <c r="F60" s="65" t="n">
        <v>22</v>
      </c>
      <c r="G60" s="66" t="n">
        <f aca="false">ROUND('Standaard 7-2016 STD'!C42*$F$74,0)</f>
        <v>790</v>
      </c>
      <c r="H60" s="66" t="n">
        <f aca="false">ROUND('Standaard 7-2016 STD'!D42*$F$74,0)</f>
        <v>987</v>
      </c>
      <c r="I60" s="66" t="n">
        <f aca="false">ROUND('Standaard 7-2016 STD'!E42*$F$74,0)</f>
        <v>1184</v>
      </c>
      <c r="J60" s="66" t="n">
        <f aca="false">ROUND('Standaard 7-2016 STD'!F42*$F$74,0)</f>
        <v>1382</v>
      </c>
      <c r="K60" s="66" t="n">
        <f aca="false">ROUND('Standaard 7-2016 STD'!G42*$F$74,0)</f>
        <v>1579</v>
      </c>
      <c r="L60" s="66" t="n">
        <f aca="false">ROUND('Standaard 7-2016 STD'!H42*$F$74,0)</f>
        <v>1777</v>
      </c>
      <c r="M60" s="66" t="n">
        <f aca="false">ROUND('Standaard 7-2016 STD'!I42*$F$74,0)</f>
        <v>1974</v>
      </c>
      <c r="N60" s="66" t="n">
        <f aca="false">ROUND('Standaard 7-2016 STD'!J42*$F$74,0)</f>
        <v>0</v>
      </c>
      <c r="O60" s="66" t="n">
        <f aca="false">ROUND('Standaard 7-2016 STD'!K42*$F$74,0)</f>
        <v>2369</v>
      </c>
      <c r="P60" s="66" t="n">
        <f aca="false">ROUND('Standaard 7-2016 STD'!L42*$F$74,0)</f>
        <v>0</v>
      </c>
      <c r="Q60" s="66" t="n">
        <f aca="false">ROUND('Standaard 7-2016 STD'!M42*$F$74,0)</f>
        <v>0</v>
      </c>
      <c r="R60" s="66" t="n">
        <f aca="false">ROUND('Standaard 7-2016 STD'!N42*$F$74,0)</f>
        <v>0</v>
      </c>
      <c r="S60" s="66" t="n">
        <f aca="false">ROUND('Standaard 7-2016 STD'!O42*$F$74,0)</f>
        <v>0</v>
      </c>
      <c r="T60" s="66" t="n">
        <f aca="false">ROUND('Standaard 7-2016 STD'!P42*$F$74,0)</f>
        <v>0</v>
      </c>
      <c r="U60" s="66" t="n">
        <f aca="false">ROUND('Standaard 7-2016 STD'!Q42*$F$74,0)</f>
        <v>0</v>
      </c>
      <c r="V60" s="66" t="n">
        <f aca="false">ROUND('Standaard 7-2016 STD'!R42*$F$74,0)</f>
        <v>0</v>
      </c>
      <c r="W60" s="66" t="n">
        <f aca="false">ROUND('Standaard 7-2016 STD'!S42*$F$74,0)</f>
        <v>0</v>
      </c>
      <c r="X60" s="66" t="n">
        <f aca="false">ROUND('Standaard 7-2016 STD'!T42*$F$74,0)</f>
        <v>0</v>
      </c>
      <c r="Y60" s="66" t="n">
        <f aca="false">ROUND('Standaard 7-2016 STD'!U42*$F$74,0)</f>
        <v>0</v>
      </c>
      <c r="Z60" s="66" t="n">
        <f aca="false">ROUND('Standaard 7-2016 STD'!V42*$F$74,0)</f>
        <v>0</v>
      </c>
      <c r="AA60" s="67" t="n">
        <f aca="false">ROUND('Standaard 7-2016 STD'!W42*$F$74,0)</f>
        <v>0</v>
      </c>
      <c r="AC60" s="38"/>
      <c r="AD60" s="38"/>
    </row>
    <row r="61" customFormat="false" ht="14" hidden="false" customHeight="false" outlineLevel="0" collapsed="false">
      <c r="E61" s="58"/>
      <c r="F61" s="68" t="n">
        <v>33</v>
      </c>
      <c r="G61" s="69" t="n">
        <f aca="false">ROUND('Standaard 7-2016 STD'!C43*$F$74,0)</f>
        <v>0</v>
      </c>
      <c r="H61" s="69" t="n">
        <f aca="false">ROUND('Standaard 7-2016 STD'!D43*$F$74,0)</f>
        <v>1385</v>
      </c>
      <c r="I61" s="69" t="n">
        <f aca="false">ROUND('Standaard 7-2016 STD'!E43*$F$74,0)</f>
        <v>0</v>
      </c>
      <c r="J61" s="69" t="n">
        <f aca="false">ROUND('Standaard 7-2016 STD'!F43*$F$74,0)</f>
        <v>1938</v>
      </c>
      <c r="K61" s="69" t="n">
        <f aca="false">ROUND('Standaard 7-2016 STD'!G43*$F$74,0)</f>
        <v>0</v>
      </c>
      <c r="L61" s="69" t="n">
        <f aca="false">ROUND('Standaard 7-2016 STD'!H43*$F$74,0)</f>
        <v>0</v>
      </c>
      <c r="M61" s="69" t="n">
        <f aca="false">ROUND('Standaard 7-2016 STD'!I43*$F$74,0)</f>
        <v>2769</v>
      </c>
      <c r="N61" s="69" t="n">
        <f aca="false">ROUND('Standaard 7-2016 STD'!J43*$F$74,0)</f>
        <v>0</v>
      </c>
      <c r="O61" s="69" t="n">
        <f aca="false">ROUND('Standaard 7-2016 STD'!K43*$F$74,0)</f>
        <v>0</v>
      </c>
      <c r="P61" s="69" t="n">
        <f aca="false">ROUND('Standaard 7-2016 STD'!L43*$F$74,0)</f>
        <v>0</v>
      </c>
      <c r="Q61" s="69" t="n">
        <f aca="false">ROUND('Standaard 7-2016 STD'!M43*$F$74,0)</f>
        <v>0</v>
      </c>
      <c r="R61" s="69" t="n">
        <f aca="false">ROUND('Standaard 7-2016 STD'!N43*$F$74,0)</f>
        <v>0</v>
      </c>
      <c r="S61" s="69" t="n">
        <f aca="false">ROUND('Standaard 7-2016 STD'!O43*$F$74,0)</f>
        <v>0</v>
      </c>
      <c r="T61" s="69" t="n">
        <f aca="false">ROUND('Standaard 7-2016 STD'!P43*$F$74,0)</f>
        <v>0</v>
      </c>
      <c r="U61" s="69" t="n">
        <f aca="false">ROUND('Standaard 7-2016 STD'!Q43*$F$74,0)</f>
        <v>0</v>
      </c>
      <c r="V61" s="69" t="n">
        <f aca="false">ROUND('Standaard 7-2016 STD'!R43*$F$74,0)</f>
        <v>0</v>
      </c>
      <c r="W61" s="69" t="n">
        <f aca="false">ROUND('Standaard 7-2016 STD'!S43*$F$74,0)</f>
        <v>0</v>
      </c>
      <c r="X61" s="69" t="n">
        <f aca="false">ROUND('Standaard 7-2016 STD'!T43*$F$74,0)</f>
        <v>0</v>
      </c>
      <c r="Y61" s="69" t="n">
        <f aca="false">ROUND('Standaard 7-2016 STD'!U43*$F$74,0)</f>
        <v>0</v>
      </c>
      <c r="Z61" s="69" t="n">
        <f aca="false">ROUND('Standaard 7-2016 STD'!V43*$F$74,0)</f>
        <v>0</v>
      </c>
      <c r="AA61" s="70" t="n">
        <f aca="false">ROUND('Standaard 7-2016 STD'!W43*$F$74,0)</f>
        <v>0</v>
      </c>
    </row>
    <row r="62" customFormat="false" ht="13" hidden="false" customHeight="false" outlineLevel="0" collapsed="false">
      <c r="E62" s="58" t="n">
        <v>900</v>
      </c>
      <c r="F62" s="59" t="n">
        <v>10</v>
      </c>
      <c r="G62" s="60" t="n">
        <f aca="false">ROUND('Standaard 7-2016 STD'!C44*$F$74,0)</f>
        <v>0</v>
      </c>
      <c r="H62" s="60" t="n">
        <f aca="false">ROUND('Standaard 7-2016 STD'!D44*$F$74,0)</f>
        <v>436</v>
      </c>
      <c r="I62" s="60" t="n">
        <f aca="false">ROUND('Standaard 7-2016 STD'!E44*$F$74,0)</f>
        <v>523</v>
      </c>
      <c r="J62" s="60" t="n">
        <f aca="false">ROUND('Standaard 7-2016 STD'!F44*$F$74,0)</f>
        <v>0</v>
      </c>
      <c r="K62" s="60" t="n">
        <f aca="false">ROUND('Standaard 7-2016 STD'!G44*$F$74,0)</f>
        <v>698</v>
      </c>
      <c r="L62" s="60" t="n">
        <f aca="false">ROUND('Standaard 7-2016 STD'!H44*$F$74,0)</f>
        <v>0</v>
      </c>
      <c r="M62" s="60" t="n">
        <f aca="false">ROUND('Standaard 7-2016 STD'!I44*$F$74,0)</f>
        <v>0</v>
      </c>
      <c r="N62" s="60" t="n">
        <f aca="false">ROUND('Standaard 7-2016 STD'!J44*$F$74,0)</f>
        <v>0</v>
      </c>
      <c r="O62" s="60" t="n">
        <f aca="false">ROUND('Standaard 7-2016 STD'!K44*$F$74,0)</f>
        <v>0</v>
      </c>
      <c r="P62" s="60" t="n">
        <f aca="false">ROUND('Standaard 7-2016 STD'!L44*$F$74,0)</f>
        <v>0</v>
      </c>
      <c r="Q62" s="60" t="n">
        <f aca="false">ROUND('Standaard 7-2016 STD'!M44*$F$74,0)</f>
        <v>0</v>
      </c>
      <c r="R62" s="60" t="n">
        <f aca="false">ROUND('Standaard 7-2016 STD'!N44*$F$74,0)</f>
        <v>0</v>
      </c>
      <c r="S62" s="60" t="n">
        <f aca="false">ROUND('Standaard 7-2016 STD'!O44*$F$74,0)</f>
        <v>0</v>
      </c>
      <c r="T62" s="60" t="n">
        <f aca="false">ROUND('Standaard 7-2016 STD'!P44*$F$74,0)</f>
        <v>0</v>
      </c>
      <c r="U62" s="60" t="n">
        <f aca="false">ROUND('Standaard 7-2016 STD'!Q44*$F$74,0)</f>
        <v>0</v>
      </c>
      <c r="V62" s="60" t="n">
        <f aca="false">ROUND('Standaard 7-2016 STD'!R44*$F$74,0)</f>
        <v>0</v>
      </c>
      <c r="W62" s="60" t="n">
        <f aca="false">ROUND('Standaard 7-2016 STD'!S44*$F$74,0)</f>
        <v>0</v>
      </c>
      <c r="X62" s="60" t="n">
        <f aca="false">ROUND('Standaard 7-2016 STD'!T44*$F$74,0)</f>
        <v>0</v>
      </c>
      <c r="Y62" s="60" t="n">
        <f aca="false">ROUND('Standaard 7-2016 STD'!U44*$F$74,0)</f>
        <v>0</v>
      </c>
      <c r="Z62" s="60" t="n">
        <f aca="false">ROUND('Standaard 7-2016 STD'!V44*$F$74,0)</f>
        <v>0</v>
      </c>
      <c r="AA62" s="61" t="n">
        <f aca="false">ROUND('Standaard 7-2016 STD'!W44*$F$74,0)</f>
        <v>0</v>
      </c>
    </row>
    <row r="63" customFormat="false" ht="12" hidden="false" customHeight="true" outlineLevel="0" collapsed="false">
      <c r="E63" s="58"/>
      <c r="F63" s="62" t="n">
        <v>11</v>
      </c>
      <c r="G63" s="63" t="n">
        <f aca="false">ROUND('Standaard 7-2016 STD'!C45*$F$74,0)</f>
        <v>556</v>
      </c>
      <c r="H63" s="63" t="n">
        <f aca="false">ROUND('Standaard 7-2016 STD'!D45*$F$74,0)</f>
        <v>695</v>
      </c>
      <c r="I63" s="63" t="n">
        <f aca="false">ROUND('Standaard 7-2016 STD'!E45*$F$74,0)</f>
        <v>834</v>
      </c>
      <c r="J63" s="63" t="n">
        <f aca="false">ROUND('Standaard 7-2016 STD'!F45*$F$74,0)</f>
        <v>973</v>
      </c>
      <c r="K63" s="63" t="n">
        <f aca="false">ROUND('Standaard 7-2016 STD'!G45*$F$74,0)</f>
        <v>1112</v>
      </c>
      <c r="L63" s="63" t="n">
        <f aca="false">ROUND('Standaard 7-2016 STD'!H45*$F$74,0)</f>
        <v>1251</v>
      </c>
      <c r="M63" s="63" t="n">
        <f aca="false">ROUND('Standaard 7-2016 STD'!I45*$F$74,0)</f>
        <v>1390</v>
      </c>
      <c r="N63" s="63" t="n">
        <f aca="false">ROUND('Standaard 7-2016 STD'!J45*$F$74,0)</f>
        <v>0</v>
      </c>
      <c r="O63" s="63" t="n">
        <f aca="false">ROUND('Standaard 7-2016 STD'!K45*$F$74,0)</f>
        <v>0</v>
      </c>
      <c r="P63" s="63" t="n">
        <f aca="false">ROUND('Standaard 7-2016 STD'!L45*$F$74,0)</f>
        <v>0</v>
      </c>
      <c r="Q63" s="63" t="n">
        <f aca="false">ROUND('Standaard 7-2016 STD'!M45*$F$74,0)</f>
        <v>0</v>
      </c>
      <c r="R63" s="63" t="n">
        <f aca="false">ROUND('Standaard 7-2016 STD'!N45*$F$74,0)</f>
        <v>0</v>
      </c>
      <c r="S63" s="63" t="n">
        <f aca="false">ROUND('Standaard 7-2016 STD'!O45*$F$74,0)</f>
        <v>0</v>
      </c>
      <c r="T63" s="63" t="n">
        <f aca="false">ROUND('Standaard 7-2016 STD'!P45*$F$74,0)</f>
        <v>0</v>
      </c>
      <c r="U63" s="63" t="n">
        <f aca="false">ROUND('Standaard 7-2016 STD'!Q45*$F$74,0)</f>
        <v>0</v>
      </c>
      <c r="V63" s="63" t="n">
        <f aca="false">ROUND('Standaard 7-2016 STD'!R45*$F$74,0)</f>
        <v>0</v>
      </c>
      <c r="W63" s="63" t="n">
        <f aca="false">ROUND('Standaard 7-2016 STD'!S45*$F$74,0)</f>
        <v>0</v>
      </c>
      <c r="X63" s="63" t="n">
        <f aca="false">ROUND('Standaard 7-2016 STD'!T45*$F$74,0)</f>
        <v>0</v>
      </c>
      <c r="Y63" s="63" t="n">
        <f aca="false">ROUND('Standaard 7-2016 STD'!U45*$F$74,0)</f>
        <v>0</v>
      </c>
      <c r="Z63" s="63" t="n">
        <f aca="false">ROUND('Standaard 7-2016 STD'!V45*$F$74,0)</f>
        <v>0</v>
      </c>
      <c r="AA63" s="64" t="n">
        <f aca="false">ROUND('Standaard 7-2016 STD'!W45*$F$74,0)</f>
        <v>0</v>
      </c>
    </row>
    <row r="64" customFormat="false" ht="12" hidden="false" customHeight="true" outlineLevel="0" collapsed="false">
      <c r="E64" s="58"/>
      <c r="F64" s="65" t="n">
        <v>20</v>
      </c>
      <c r="G64" s="66" t="n">
        <f aca="false">ROUND('Standaard 7-2016 STD'!C46*$F$74,0)</f>
        <v>0</v>
      </c>
      <c r="H64" s="66" t="n">
        <f aca="false">ROUND('Standaard 7-2016 STD'!D46*$F$74,0)</f>
        <v>0</v>
      </c>
      <c r="I64" s="66" t="n">
        <f aca="false">ROUND('Standaard 7-2016 STD'!E46*$F$74,0)</f>
        <v>0</v>
      </c>
      <c r="J64" s="66" t="n">
        <f aca="false">ROUND('Standaard 7-2016 STD'!F46*$F$74,0)</f>
        <v>0</v>
      </c>
      <c r="K64" s="66" t="n">
        <f aca="false">ROUND('Standaard 7-2016 STD'!G46*$F$74,0)</f>
        <v>0</v>
      </c>
      <c r="L64" s="66" t="n">
        <f aca="false">ROUND('Standaard 7-2016 STD'!H46*$F$74,0)</f>
        <v>0</v>
      </c>
      <c r="M64" s="66" t="n">
        <f aca="false">ROUND('Standaard 7-2016 STD'!I46*$F$74,0)</f>
        <v>0</v>
      </c>
      <c r="N64" s="66" t="n">
        <f aca="false">ROUND('Standaard 7-2016 STD'!J46*$F$74,0)</f>
        <v>0</v>
      </c>
      <c r="O64" s="66" t="n">
        <f aca="false">ROUND('Standaard 7-2016 STD'!K46*$F$74,0)</f>
        <v>0</v>
      </c>
      <c r="P64" s="66" t="n">
        <f aca="false">ROUND('Standaard 7-2016 STD'!L46*$F$74,0)</f>
        <v>0</v>
      </c>
      <c r="Q64" s="66" t="n">
        <f aca="false">ROUND('Standaard 7-2016 STD'!M46*$F$74,0)</f>
        <v>0</v>
      </c>
      <c r="R64" s="66" t="n">
        <f aca="false">ROUND('Standaard 7-2016 STD'!N46*$F$74,0)</f>
        <v>0</v>
      </c>
      <c r="S64" s="66" t="n">
        <f aca="false">ROUND('Standaard 7-2016 STD'!O46*$F$74,0)</f>
        <v>0</v>
      </c>
      <c r="T64" s="66" t="n">
        <f aca="false">ROUND('Standaard 7-2016 STD'!P46*$F$74,0)</f>
        <v>0</v>
      </c>
      <c r="U64" s="66" t="n">
        <f aca="false">ROUND('Standaard 7-2016 STD'!Q46*$F$74,0)</f>
        <v>0</v>
      </c>
      <c r="V64" s="66" t="n">
        <f aca="false">ROUND('Standaard 7-2016 STD'!R46*$F$74,0)</f>
        <v>0</v>
      </c>
      <c r="W64" s="66" t="n">
        <f aca="false">ROUND('Standaard 7-2016 STD'!S46*$F$74,0)</f>
        <v>0</v>
      </c>
      <c r="X64" s="66" t="n">
        <f aca="false">ROUND('Standaard 7-2016 STD'!T46*$F$74,0)</f>
        <v>0</v>
      </c>
      <c r="Y64" s="66" t="n">
        <f aca="false">ROUND('Standaard 7-2016 STD'!U46*$F$74,0)</f>
        <v>0</v>
      </c>
      <c r="Z64" s="66" t="n">
        <f aca="false">ROUND('Standaard 7-2016 STD'!V46*$F$74,0)</f>
        <v>0</v>
      </c>
      <c r="AA64" s="67" t="n">
        <f aca="false">ROUND('Standaard 7-2016 STD'!W46*$F$74,0)</f>
        <v>0</v>
      </c>
    </row>
    <row r="65" customFormat="false" ht="12" hidden="false" customHeight="true" outlineLevel="0" collapsed="false">
      <c r="E65" s="58"/>
      <c r="F65" s="62" t="s">
        <v>43</v>
      </c>
      <c r="G65" s="63" t="n">
        <f aca="false">ROUND('Standaard 7-2016 STD'!C47*$F$74,0)</f>
        <v>0</v>
      </c>
      <c r="H65" s="63" t="n">
        <f aca="false">ROUND('Standaard 7-2016 STD'!D47*$F$74,0)</f>
        <v>719</v>
      </c>
      <c r="I65" s="63" t="n">
        <f aca="false">ROUND('Standaard 7-2016 STD'!E47*$F$74,0)</f>
        <v>863</v>
      </c>
      <c r="J65" s="63" t="n">
        <f aca="false">ROUND('Standaard 7-2016 STD'!F47*$F$74,0)</f>
        <v>0</v>
      </c>
      <c r="K65" s="63" t="n">
        <f aca="false">ROUND('Standaard 7-2016 STD'!G47*$F$74,0)</f>
        <v>1150</v>
      </c>
      <c r="L65" s="63" t="n">
        <f aca="false">ROUND('Standaard 7-2016 STD'!H47*$F$74,0)</f>
        <v>0</v>
      </c>
      <c r="M65" s="63" t="n">
        <f aca="false">ROUND('Standaard 7-2016 STD'!I47*$F$74,0)</f>
        <v>0</v>
      </c>
      <c r="N65" s="63" t="n">
        <f aca="false">ROUND('Standaard 7-2016 STD'!J47*$F$74,0)</f>
        <v>0</v>
      </c>
      <c r="O65" s="63" t="n">
        <f aca="false">ROUND('Standaard 7-2016 STD'!K47*$F$74,0)</f>
        <v>0</v>
      </c>
      <c r="P65" s="63" t="n">
        <f aca="false">ROUND('Standaard 7-2016 STD'!L47*$F$74,0)</f>
        <v>0</v>
      </c>
      <c r="Q65" s="63" t="n">
        <f aca="false">ROUND('Standaard 7-2016 STD'!M47*$F$74,0)</f>
        <v>0</v>
      </c>
      <c r="R65" s="63" t="n">
        <f aca="false">ROUND('Standaard 7-2016 STD'!N47*$F$74,0)</f>
        <v>0</v>
      </c>
      <c r="S65" s="63" t="n">
        <f aca="false">ROUND('Standaard 7-2016 STD'!O47*$F$74,0)</f>
        <v>0</v>
      </c>
      <c r="T65" s="63" t="n">
        <f aca="false">ROUND('Standaard 7-2016 STD'!P47*$F$74,0)</f>
        <v>0</v>
      </c>
      <c r="U65" s="63" t="n">
        <f aca="false">ROUND('Standaard 7-2016 STD'!Q47*$F$74,0)</f>
        <v>0</v>
      </c>
      <c r="V65" s="63" t="n">
        <f aca="false">ROUND('Standaard 7-2016 STD'!R47*$F$74,0)</f>
        <v>0</v>
      </c>
      <c r="W65" s="63" t="n">
        <f aca="false">ROUND('Standaard 7-2016 STD'!S47*$F$74,0)</f>
        <v>0</v>
      </c>
      <c r="X65" s="63" t="n">
        <f aca="false">ROUND('Standaard 7-2016 STD'!T47*$F$74,0)</f>
        <v>0</v>
      </c>
      <c r="Y65" s="63" t="n">
        <f aca="false">ROUND('Standaard 7-2016 STD'!U47*$F$74,0)</f>
        <v>0</v>
      </c>
      <c r="Z65" s="63" t="n">
        <f aca="false">ROUND('Standaard 7-2016 STD'!V47*$F$74,0)</f>
        <v>0</v>
      </c>
      <c r="AA65" s="64" t="n">
        <f aca="false">ROUND('Standaard 7-2016 STD'!W47*$F$74,0)</f>
        <v>0</v>
      </c>
    </row>
    <row r="66" customFormat="false" ht="12" hidden="false" customHeight="true" outlineLevel="0" collapsed="false">
      <c r="E66" s="58"/>
      <c r="F66" s="65" t="n">
        <v>21</v>
      </c>
      <c r="G66" s="66" t="n">
        <f aca="false">ROUND('Standaard 7-2016 STD'!C48*$F$74,0)</f>
        <v>0</v>
      </c>
      <c r="H66" s="66" t="n">
        <f aca="false">ROUND('Standaard 7-2016 STD'!D48*$F$74,0)</f>
        <v>0</v>
      </c>
      <c r="I66" s="66" t="n">
        <f aca="false">ROUND('Standaard 7-2016 STD'!E48*$F$74,0)</f>
        <v>0</v>
      </c>
      <c r="J66" s="66" t="n">
        <f aca="false">ROUND('Standaard 7-2016 STD'!F48*$F$74,0)</f>
        <v>0</v>
      </c>
      <c r="K66" s="66" t="n">
        <f aca="false">ROUND('Standaard 7-2016 STD'!G48*$F$74,0)</f>
        <v>0</v>
      </c>
      <c r="L66" s="66" t="n">
        <f aca="false">ROUND('Standaard 7-2016 STD'!H48*$F$74,0)</f>
        <v>0</v>
      </c>
      <c r="M66" s="66" t="n">
        <f aca="false">ROUND('Standaard 7-2016 STD'!I48*$F$74,0)</f>
        <v>0</v>
      </c>
      <c r="N66" s="66" t="n">
        <f aca="false">ROUND('Standaard 7-2016 STD'!J48*$F$74,0)</f>
        <v>0</v>
      </c>
      <c r="O66" s="66" t="n">
        <f aca="false">ROUND('Standaard 7-2016 STD'!K48*$F$74,0)</f>
        <v>0</v>
      </c>
      <c r="P66" s="66" t="n">
        <f aca="false">ROUND('Standaard 7-2016 STD'!L48*$F$74,0)</f>
        <v>0</v>
      </c>
      <c r="Q66" s="66" t="n">
        <f aca="false">ROUND('Standaard 7-2016 STD'!M48*$F$74,0)</f>
        <v>0</v>
      </c>
      <c r="R66" s="66" t="n">
        <f aca="false">ROUND('Standaard 7-2016 STD'!N48*$F$74,0)</f>
        <v>0</v>
      </c>
      <c r="S66" s="66" t="n">
        <f aca="false">ROUND('Standaard 7-2016 STD'!O48*$F$74,0)</f>
        <v>0</v>
      </c>
      <c r="T66" s="66" t="n">
        <f aca="false">ROUND('Standaard 7-2016 STD'!P48*$F$74,0)</f>
        <v>0</v>
      </c>
      <c r="U66" s="66" t="n">
        <f aca="false">ROUND('Standaard 7-2016 STD'!Q48*$F$74,0)</f>
        <v>0</v>
      </c>
      <c r="V66" s="66" t="n">
        <f aca="false">ROUND('Standaard 7-2016 STD'!R48*$F$74,0)</f>
        <v>0</v>
      </c>
      <c r="W66" s="66" t="n">
        <f aca="false">ROUND('Standaard 7-2016 STD'!S48*$F$74,0)</f>
        <v>0</v>
      </c>
      <c r="X66" s="66" t="n">
        <f aca="false">ROUND('Standaard 7-2016 STD'!T48*$F$74,0)</f>
        <v>0</v>
      </c>
      <c r="Y66" s="66" t="n">
        <f aca="false">ROUND('Standaard 7-2016 STD'!U48*$F$74,0)</f>
        <v>0</v>
      </c>
      <c r="Z66" s="66" t="n">
        <f aca="false">ROUND('Standaard 7-2016 STD'!V48*$F$74,0)</f>
        <v>0</v>
      </c>
      <c r="AA66" s="67" t="n">
        <f aca="false">ROUND('Standaard 7-2016 STD'!W48*$F$74,0)</f>
        <v>0</v>
      </c>
    </row>
    <row r="67" customFormat="false" ht="12" hidden="false" customHeight="true" outlineLevel="0" collapsed="false">
      <c r="E67" s="58"/>
      <c r="F67" s="62" t="s">
        <v>44</v>
      </c>
      <c r="G67" s="63" t="n">
        <f aca="false">ROUND('Standaard 7-2016 STD'!C49*$F$74,0)</f>
        <v>752</v>
      </c>
      <c r="H67" s="63" t="n">
        <f aca="false">ROUND('Standaard 7-2016 STD'!D49*$F$74,0)</f>
        <v>940</v>
      </c>
      <c r="I67" s="63" t="n">
        <f aca="false">ROUND('Standaard 7-2016 STD'!E49*$F$74,0)</f>
        <v>1128</v>
      </c>
      <c r="J67" s="63" t="n">
        <f aca="false">ROUND('Standaard 7-2016 STD'!F49*$F$74,0)</f>
        <v>1316</v>
      </c>
      <c r="K67" s="63" t="n">
        <f aca="false">ROUND('Standaard 7-2016 STD'!G49*$F$74,0)</f>
        <v>1504</v>
      </c>
      <c r="L67" s="63" t="n">
        <f aca="false">ROUND('Standaard 7-2016 STD'!H49*$F$74,0)</f>
        <v>1692</v>
      </c>
      <c r="M67" s="63" t="n">
        <f aca="false">ROUND('Standaard 7-2016 STD'!I49*$F$74,0)</f>
        <v>1880</v>
      </c>
      <c r="N67" s="63" t="n">
        <f aca="false">ROUND('Standaard 7-2016 STD'!J49*$F$74,0)</f>
        <v>0</v>
      </c>
      <c r="O67" s="63" t="n">
        <f aca="false">ROUND('Standaard 7-2016 STD'!K49*$F$74,0)</f>
        <v>0</v>
      </c>
      <c r="P67" s="63" t="n">
        <f aca="false">ROUND('Standaard 7-2016 STD'!L49*$F$74,0)</f>
        <v>0</v>
      </c>
      <c r="Q67" s="63" t="n">
        <f aca="false">ROUND('Standaard 7-2016 STD'!M49*$F$74,0)</f>
        <v>0</v>
      </c>
      <c r="R67" s="63" t="n">
        <f aca="false">ROUND('Standaard 7-2016 STD'!N49*$F$74,0)</f>
        <v>0</v>
      </c>
      <c r="S67" s="63" t="n">
        <f aca="false">ROUND('Standaard 7-2016 STD'!O49*$F$74,0)</f>
        <v>0</v>
      </c>
      <c r="T67" s="63" t="n">
        <f aca="false">ROUND('Standaard 7-2016 STD'!P49*$F$74,0)</f>
        <v>0</v>
      </c>
      <c r="U67" s="63" t="n">
        <f aca="false">ROUND('Standaard 7-2016 STD'!Q49*$F$74,0)</f>
        <v>0</v>
      </c>
      <c r="V67" s="63" t="n">
        <f aca="false">ROUND('Standaard 7-2016 STD'!R49*$F$74,0)</f>
        <v>0</v>
      </c>
      <c r="W67" s="63" t="n">
        <f aca="false">ROUND('Standaard 7-2016 STD'!S49*$F$74,0)</f>
        <v>0</v>
      </c>
      <c r="X67" s="63" t="n">
        <f aca="false">ROUND('Standaard 7-2016 STD'!T49*$F$74,0)</f>
        <v>0</v>
      </c>
      <c r="Y67" s="63" t="n">
        <f aca="false">ROUND('Standaard 7-2016 STD'!U49*$F$74,0)</f>
        <v>0</v>
      </c>
      <c r="Z67" s="63" t="n">
        <f aca="false">ROUND('Standaard 7-2016 STD'!V49*$F$74,0)</f>
        <v>0</v>
      </c>
      <c r="AA67" s="64" t="n">
        <f aca="false">ROUND('Standaard 7-2016 STD'!W49*$F$74,0)</f>
        <v>0</v>
      </c>
    </row>
    <row r="68" customFormat="false" ht="12" hidden="false" customHeight="true" outlineLevel="0" collapsed="false">
      <c r="E68" s="58"/>
      <c r="F68" s="65" t="n">
        <v>22</v>
      </c>
      <c r="G68" s="66" t="n">
        <f aca="false">ROUND('Standaard 7-2016 STD'!C50*$F$74,0)</f>
        <v>972</v>
      </c>
      <c r="H68" s="66" t="n">
        <f aca="false">ROUND('Standaard 7-2016 STD'!D50*$F$74,0)</f>
        <v>1215</v>
      </c>
      <c r="I68" s="66" t="n">
        <f aca="false">ROUND('Standaard 7-2016 STD'!E50*$F$74,0)</f>
        <v>1457</v>
      </c>
      <c r="J68" s="66" t="n">
        <f aca="false">ROUND('Standaard 7-2016 STD'!F50*$F$74,0)</f>
        <v>1700</v>
      </c>
      <c r="K68" s="66" t="n">
        <f aca="false">ROUND('Standaard 7-2016 STD'!G50*$F$74,0)</f>
        <v>1943</v>
      </c>
      <c r="L68" s="66" t="n">
        <f aca="false">ROUND('Standaard 7-2016 STD'!H50*$F$74,0)</f>
        <v>2186</v>
      </c>
      <c r="M68" s="66" t="n">
        <f aca="false">ROUND('Standaard 7-2016 STD'!I50*$F$74,0)</f>
        <v>2429</v>
      </c>
      <c r="N68" s="66" t="n">
        <f aca="false">ROUND('Standaard 7-2016 STD'!J50*$F$74,0)</f>
        <v>0</v>
      </c>
      <c r="O68" s="66" t="n">
        <f aca="false">ROUND('Standaard 7-2016 STD'!K50*$F$74,0)</f>
        <v>2915</v>
      </c>
      <c r="P68" s="66" t="n">
        <f aca="false">ROUND('Standaard 7-2016 STD'!L50*$F$74,0)</f>
        <v>0</v>
      </c>
      <c r="Q68" s="66" t="n">
        <f aca="false">ROUND('Standaard 7-2016 STD'!M50*$F$74,0)</f>
        <v>0</v>
      </c>
      <c r="R68" s="66" t="n">
        <f aca="false">ROUND('Standaard 7-2016 STD'!N50*$F$74,0)</f>
        <v>0</v>
      </c>
      <c r="S68" s="66" t="n">
        <f aca="false">ROUND('Standaard 7-2016 STD'!O50*$F$74,0)</f>
        <v>0</v>
      </c>
      <c r="T68" s="66" t="n">
        <f aca="false">ROUND('Standaard 7-2016 STD'!P50*$F$74,0)</f>
        <v>0</v>
      </c>
      <c r="U68" s="66" t="n">
        <f aca="false">ROUND('Standaard 7-2016 STD'!Q50*$F$74,0)</f>
        <v>0</v>
      </c>
      <c r="V68" s="66" t="n">
        <f aca="false">ROUND('Standaard 7-2016 STD'!R50*$F$74,0)</f>
        <v>0</v>
      </c>
      <c r="W68" s="66" t="n">
        <f aca="false">ROUND('Standaard 7-2016 STD'!S50*$F$74,0)</f>
        <v>0</v>
      </c>
      <c r="X68" s="66" t="n">
        <f aca="false">ROUND('Standaard 7-2016 STD'!T50*$F$74,0)</f>
        <v>0</v>
      </c>
      <c r="Y68" s="66" t="n">
        <f aca="false">ROUND('Standaard 7-2016 STD'!U50*$F$74,0)</f>
        <v>0</v>
      </c>
      <c r="Z68" s="66" t="n">
        <f aca="false">ROUND('Standaard 7-2016 STD'!V50*$F$74,0)</f>
        <v>0</v>
      </c>
      <c r="AA68" s="67" t="n">
        <f aca="false">ROUND('Standaard 7-2016 STD'!W50*$F$74,0)</f>
        <v>0</v>
      </c>
    </row>
    <row r="69" customFormat="false" ht="12" hidden="false" customHeight="true" outlineLevel="0" collapsed="false">
      <c r="E69" s="58"/>
      <c r="F69" s="68" t="n">
        <v>33</v>
      </c>
      <c r="G69" s="69" t="n">
        <f aca="false">ROUND('Standaard 7-2016 STD'!C51*$F$74,0)</f>
        <v>0</v>
      </c>
      <c r="H69" s="69" t="n">
        <f aca="false">ROUND('Standaard 7-2016 STD'!D51*$F$74,0)</f>
        <v>1688</v>
      </c>
      <c r="I69" s="69" t="n">
        <f aca="false">ROUND('Standaard 7-2016 STD'!E51*$F$74,0)</f>
        <v>2026</v>
      </c>
      <c r="J69" s="69" t="n">
        <f aca="false">ROUND('Standaard 7-2016 STD'!F51*$F$74,0)</f>
        <v>2363</v>
      </c>
      <c r="K69" s="69" t="n">
        <f aca="false">ROUND('Standaard 7-2016 STD'!G51*$F$74,0)</f>
        <v>2701</v>
      </c>
      <c r="L69" s="69" t="n">
        <f aca="false">ROUND('Standaard 7-2016 STD'!H51*$F$74,0)</f>
        <v>0</v>
      </c>
      <c r="M69" s="69" t="n">
        <f aca="false">ROUND('Standaard 7-2016 STD'!I51*$F$74,0)</f>
        <v>3376</v>
      </c>
      <c r="N69" s="69" t="n">
        <f aca="false">ROUND('Standaard 7-2016 STD'!J51*$F$74,0)</f>
        <v>0</v>
      </c>
      <c r="O69" s="69" t="n">
        <f aca="false">ROUND('Standaard 7-2016 STD'!K51*$F$74,0)</f>
        <v>4051</v>
      </c>
      <c r="P69" s="69" t="n">
        <f aca="false">ROUND('Standaard 7-2016 STD'!L51*$F$74,0)</f>
        <v>0</v>
      </c>
      <c r="Q69" s="69" t="n">
        <f aca="false">ROUND('Standaard 7-2016 STD'!M51*$F$74,0)</f>
        <v>0</v>
      </c>
      <c r="R69" s="69" t="n">
        <f aca="false">ROUND('Standaard 7-2016 STD'!N51*$F$74,0)</f>
        <v>0</v>
      </c>
      <c r="S69" s="69" t="n">
        <f aca="false">ROUND('Standaard 7-2016 STD'!O51*$F$74,0)</f>
        <v>0</v>
      </c>
      <c r="T69" s="69" t="n">
        <f aca="false">ROUND('Standaard 7-2016 STD'!P51*$F$74,0)</f>
        <v>0</v>
      </c>
      <c r="U69" s="69" t="n">
        <f aca="false">ROUND('Standaard 7-2016 STD'!Q51*$F$74,0)</f>
        <v>0</v>
      </c>
      <c r="V69" s="69" t="n">
        <f aca="false">ROUND('Standaard 7-2016 STD'!R51*$F$74,0)</f>
        <v>0</v>
      </c>
      <c r="W69" s="69" t="n">
        <f aca="false">ROUND('Standaard 7-2016 STD'!S51*$F$74,0)</f>
        <v>0</v>
      </c>
      <c r="X69" s="69" t="n">
        <f aca="false">ROUND('Standaard 7-2016 STD'!T51*$F$74,0)</f>
        <v>0</v>
      </c>
      <c r="Y69" s="69" t="n">
        <f aca="false">ROUND('Standaard 7-2016 STD'!U51*$F$74,0)</f>
        <v>0</v>
      </c>
      <c r="Z69" s="69" t="n">
        <f aca="false">ROUND('Standaard 7-2016 STD'!V51*$F$74,0)</f>
        <v>0</v>
      </c>
      <c r="AA69" s="70" t="n">
        <f aca="false">ROUND('Standaard 7-2016 STD'!W51*$F$74,0)</f>
        <v>0</v>
      </c>
    </row>
    <row r="70" customFormat="false" ht="12.75" hidden="false" customHeight="true" outlineLevel="0" collapsed="false"/>
    <row r="71" customFormat="false" ht="12.75" hidden="true" customHeight="true" outlineLevel="0" collapsed="false">
      <c r="E71" s="38" t="s">
        <v>45</v>
      </c>
      <c r="F71" s="38" t="n">
        <v>1.3</v>
      </c>
      <c r="G71" s="38" t="n">
        <f aca="false">IF('Hoofd Menu'!F35,1,0)</f>
        <v>1</v>
      </c>
    </row>
    <row r="72" customFormat="false" ht="12.75" hidden="true" customHeight="true" outlineLevel="0" collapsed="false">
      <c r="E72" s="38" t="s">
        <v>46</v>
      </c>
      <c r="F72" s="71" t="n">
        <f aca="false">POWER((('Hoofd Menu'!D34)/'Hoofd Menu'!D35),'Standaard (7-2016)'!F71)</f>
        <v>1</v>
      </c>
    </row>
    <row r="73" customFormat="false" ht="13" hidden="true" customHeight="false" outlineLevel="0" collapsed="false">
      <c r="E73" s="38" t="s">
        <v>47</v>
      </c>
      <c r="F73" s="71" t="n">
        <f aca="false">POWER((('Hoofd Menu'!D36)/'Hoofd Menu'!D37),'Standaard (7-2016)'!F71)</f>
        <v>1</v>
      </c>
    </row>
    <row r="74" customFormat="false" ht="13" hidden="true" customHeight="false" outlineLevel="0" collapsed="false">
      <c r="E74" s="38" t="s">
        <v>48</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Hoofdmenu"/>
    <hyperlink ref="B5" location="Standaard!A1" display="Standard"/>
    <hyperlink ref="B6" location="'Standaard (7-2016)'!A1" display="Standard "/>
    <hyperlink ref="B7" location="'Standaard Zn (1-4-2016)'!A1" display="Standard Zn "/>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76" width="11.5"/>
    <col collapsed="false" customWidth="true" hidden="false" outlineLevel="0" max="23" min="2" style="76" width="6.5"/>
    <col collapsed="false" customWidth="false" hidden="false" outlineLevel="0" max="257" min="24" style="76" width="11.5"/>
  </cols>
  <sheetData>
    <row r="1" s="80" customFormat="true" ht="26" hidden="false" customHeight="false" outlineLevel="0" collapsed="false">
      <c r="A1" s="77" t="s">
        <v>51</v>
      </c>
      <c r="B1" s="77"/>
      <c r="C1" s="77"/>
      <c r="D1" s="77"/>
      <c r="E1" s="77"/>
      <c r="F1" s="78" t="s">
        <v>52</v>
      </c>
      <c r="G1" s="78"/>
      <c r="H1" s="78"/>
      <c r="I1" s="78"/>
      <c r="J1" s="78"/>
      <c r="K1" s="78"/>
      <c r="L1" s="78"/>
      <c r="M1" s="78"/>
      <c r="N1" s="78"/>
      <c r="O1" s="78"/>
      <c r="P1" s="78"/>
      <c r="Q1" s="78"/>
      <c r="R1" s="78"/>
      <c r="S1" s="79"/>
      <c r="T1" s="79"/>
      <c r="U1" s="79"/>
      <c r="V1" s="79"/>
      <c r="W1" s="79"/>
    </row>
    <row r="2" s="84" customFormat="true" ht="12.75" hidden="false" customHeight="true" outlineLevel="0" collapsed="false">
      <c r="A2" s="81" t="s">
        <v>39</v>
      </c>
      <c r="B2" s="82" t="s">
        <v>40</v>
      </c>
      <c r="C2" s="83" t="s">
        <v>41</v>
      </c>
      <c r="D2" s="83"/>
      <c r="E2" s="83"/>
      <c r="F2" s="83"/>
      <c r="G2" s="83"/>
      <c r="H2" s="83"/>
      <c r="I2" s="83"/>
      <c r="J2" s="83"/>
      <c r="K2" s="83"/>
      <c r="L2" s="83"/>
      <c r="M2" s="83"/>
      <c r="N2" s="83"/>
      <c r="O2" s="83"/>
      <c r="P2" s="83"/>
      <c r="Q2" s="83"/>
      <c r="R2" s="83"/>
      <c r="S2" s="83"/>
      <c r="T2" s="83"/>
      <c r="U2" s="83"/>
      <c r="V2" s="83"/>
      <c r="W2" s="83"/>
    </row>
    <row r="3" s="84" customFormat="true" ht="18.75" hidden="false" customHeight="true" outlineLevel="0" collapsed="false">
      <c r="A3" s="81"/>
      <c r="B3" s="82"/>
      <c r="C3" s="85" t="n">
        <v>400</v>
      </c>
      <c r="D3" s="85" t="n">
        <v>500</v>
      </c>
      <c r="E3" s="85" t="n">
        <v>600</v>
      </c>
      <c r="F3" s="85" t="n">
        <v>700</v>
      </c>
      <c r="G3" s="85" t="n">
        <v>800</v>
      </c>
      <c r="H3" s="85" t="n">
        <v>900</v>
      </c>
      <c r="I3" s="85" t="n">
        <v>1000</v>
      </c>
      <c r="J3" s="85" t="n">
        <v>1100</v>
      </c>
      <c r="K3" s="85" t="n">
        <v>1200</v>
      </c>
      <c r="L3" s="85" t="n">
        <v>1300</v>
      </c>
      <c r="M3" s="85" t="n">
        <v>1400</v>
      </c>
      <c r="N3" s="85" t="n">
        <v>1600</v>
      </c>
      <c r="O3" s="85" t="n">
        <v>1800</v>
      </c>
      <c r="P3" s="85" t="n">
        <v>2000</v>
      </c>
      <c r="Q3" s="85" t="n">
        <v>2200</v>
      </c>
      <c r="R3" s="85" t="n">
        <v>2400</v>
      </c>
      <c r="S3" s="85" t="n">
        <v>2600</v>
      </c>
      <c r="T3" s="85" t="n">
        <v>2800</v>
      </c>
      <c r="U3" s="85" t="n">
        <v>3000</v>
      </c>
      <c r="V3" s="85"/>
      <c r="W3" s="86"/>
    </row>
    <row r="4" s="84" customFormat="true" ht="12.75" hidden="false" customHeight="true" outlineLevel="0" collapsed="false">
      <c r="A4" s="87" t="n">
        <v>300</v>
      </c>
      <c r="B4" s="88" t="n">
        <v>10</v>
      </c>
      <c r="C4" s="89" t="n">
        <v>0</v>
      </c>
      <c r="D4" s="89" t="n">
        <v>0</v>
      </c>
      <c r="E4" s="89" t="n">
        <v>0</v>
      </c>
      <c r="F4" s="89" t="n">
        <v>0</v>
      </c>
      <c r="G4" s="89" t="n">
        <v>0</v>
      </c>
      <c r="H4" s="89" t="n">
        <v>0</v>
      </c>
      <c r="I4" s="89" t="n">
        <v>0</v>
      </c>
      <c r="J4" s="89" t="n">
        <v>0</v>
      </c>
      <c r="K4" s="89" t="n">
        <v>0</v>
      </c>
      <c r="L4" s="89" t="n">
        <v>0</v>
      </c>
      <c r="M4" s="89" t="n">
        <v>0</v>
      </c>
      <c r="N4" s="89" t="n">
        <v>0</v>
      </c>
      <c r="O4" s="89" t="n">
        <v>0</v>
      </c>
      <c r="P4" s="89" t="n">
        <v>0</v>
      </c>
      <c r="Q4" s="89" t="n">
        <v>0</v>
      </c>
      <c r="R4" s="89" t="n">
        <v>0</v>
      </c>
      <c r="S4" s="89" t="n">
        <v>0</v>
      </c>
      <c r="T4" s="89" t="n">
        <v>0</v>
      </c>
      <c r="U4" s="89" t="n">
        <v>0</v>
      </c>
      <c r="V4" s="89" t="n">
        <v>0</v>
      </c>
      <c r="W4" s="90" t="n">
        <v>0</v>
      </c>
    </row>
    <row r="5" s="84" customFormat="true" ht="12.75" hidden="false" customHeight="true" outlineLevel="0" collapsed="false">
      <c r="A5" s="87"/>
      <c r="B5" s="91" t="n">
        <v>11</v>
      </c>
      <c r="C5" s="92" t="n">
        <v>0</v>
      </c>
      <c r="D5" s="92" t="n">
        <v>276</v>
      </c>
      <c r="E5" s="92" t="n">
        <v>331</v>
      </c>
      <c r="F5" s="92" t="n">
        <v>0</v>
      </c>
      <c r="G5" s="92" t="n">
        <v>441</v>
      </c>
      <c r="H5" s="92" t="n">
        <v>0</v>
      </c>
      <c r="I5" s="92"/>
      <c r="J5" s="92"/>
      <c r="K5" s="92"/>
      <c r="L5" s="92" t="n">
        <v>0</v>
      </c>
      <c r="M5" s="92" t="n">
        <v>771</v>
      </c>
      <c r="N5" s="92" t="n">
        <v>0</v>
      </c>
      <c r="O5" s="92" t="n">
        <v>0</v>
      </c>
      <c r="P5" s="92" t="n">
        <v>0</v>
      </c>
      <c r="Q5" s="92" t="n">
        <v>0</v>
      </c>
      <c r="R5" s="92" t="n">
        <v>0</v>
      </c>
      <c r="S5" s="92" t="n">
        <v>0</v>
      </c>
      <c r="T5" s="92" t="n">
        <v>0</v>
      </c>
      <c r="U5" s="92" t="n">
        <v>0</v>
      </c>
      <c r="V5" s="92" t="n">
        <v>0</v>
      </c>
      <c r="W5" s="93" t="n">
        <v>0</v>
      </c>
    </row>
    <row r="6" s="84" customFormat="true" ht="12.75" hidden="false" customHeight="true" outlineLevel="0" collapsed="false">
      <c r="A6" s="87"/>
      <c r="B6" s="94" t="n">
        <v>20</v>
      </c>
      <c r="C6" s="95"/>
      <c r="D6" s="95"/>
      <c r="E6" s="95"/>
      <c r="F6" s="95"/>
      <c r="G6" s="95"/>
      <c r="H6" s="95"/>
      <c r="I6" s="95"/>
      <c r="J6" s="95"/>
      <c r="K6" s="95"/>
      <c r="L6" s="95"/>
      <c r="M6" s="95"/>
      <c r="N6" s="95"/>
      <c r="O6" s="95"/>
      <c r="P6" s="95"/>
      <c r="Q6" s="95"/>
      <c r="R6" s="95"/>
      <c r="S6" s="95"/>
      <c r="T6" s="95"/>
      <c r="U6" s="95"/>
      <c r="V6" s="95"/>
      <c r="W6" s="96"/>
    </row>
    <row r="7" s="84" customFormat="true" ht="12.75" hidden="false" customHeight="true" outlineLevel="0" collapsed="false">
      <c r="A7" s="87"/>
      <c r="B7" s="97" t="s">
        <v>43</v>
      </c>
      <c r="C7" s="98"/>
      <c r="D7" s="98"/>
      <c r="E7" s="98"/>
      <c r="F7" s="98"/>
      <c r="G7" s="98"/>
      <c r="H7" s="98"/>
      <c r="I7" s="98"/>
      <c r="J7" s="98"/>
      <c r="K7" s="98"/>
      <c r="L7" s="98"/>
      <c r="M7" s="98"/>
      <c r="N7" s="98"/>
      <c r="O7" s="98"/>
      <c r="P7" s="98"/>
      <c r="Q7" s="98"/>
      <c r="R7" s="98"/>
      <c r="S7" s="98"/>
      <c r="T7" s="98"/>
      <c r="U7" s="98"/>
      <c r="V7" s="98"/>
      <c r="W7" s="99"/>
    </row>
    <row r="8" s="84" customFormat="true" ht="12.75" hidden="false" customHeight="true" outlineLevel="0" collapsed="false">
      <c r="A8" s="87"/>
      <c r="B8" s="94" t="n">
        <v>21</v>
      </c>
      <c r="C8" s="95"/>
      <c r="D8" s="95"/>
      <c r="E8" s="95"/>
      <c r="F8" s="95"/>
      <c r="G8" s="95"/>
      <c r="H8" s="95"/>
      <c r="I8" s="95"/>
      <c r="J8" s="95"/>
      <c r="K8" s="95"/>
      <c r="L8" s="95"/>
      <c r="M8" s="95"/>
      <c r="N8" s="95"/>
      <c r="O8" s="95"/>
      <c r="P8" s="95"/>
      <c r="Q8" s="95"/>
      <c r="R8" s="95"/>
      <c r="S8" s="95"/>
      <c r="T8" s="95"/>
      <c r="U8" s="95"/>
      <c r="V8" s="95"/>
      <c r="W8" s="96"/>
    </row>
    <row r="9" s="84" customFormat="true" ht="12.75" hidden="false" customHeight="true" outlineLevel="0" collapsed="false">
      <c r="A9" s="87"/>
      <c r="B9" s="97" t="s">
        <v>44</v>
      </c>
      <c r="C9" s="98"/>
      <c r="D9" s="98"/>
      <c r="E9" s="98"/>
      <c r="F9" s="98"/>
      <c r="G9" s="98"/>
      <c r="H9" s="98"/>
      <c r="I9" s="98"/>
      <c r="J9" s="98"/>
      <c r="K9" s="98"/>
      <c r="L9" s="98"/>
      <c r="M9" s="98"/>
      <c r="N9" s="98"/>
      <c r="O9" s="98"/>
      <c r="P9" s="98"/>
      <c r="Q9" s="98"/>
      <c r="R9" s="98"/>
      <c r="S9" s="98"/>
      <c r="T9" s="98"/>
      <c r="U9" s="98"/>
      <c r="V9" s="98"/>
      <c r="W9" s="99"/>
    </row>
    <row r="10" s="84" customFormat="true" ht="12.75" hidden="false" customHeight="true" outlineLevel="0" collapsed="false">
      <c r="A10" s="87"/>
      <c r="B10" s="100" t="n">
        <v>22</v>
      </c>
      <c r="C10" s="101"/>
      <c r="D10" s="101" t="n">
        <v>488</v>
      </c>
      <c r="E10" s="101" t="n">
        <v>585</v>
      </c>
      <c r="F10" s="101"/>
      <c r="G10" s="101" t="n">
        <v>780</v>
      </c>
      <c r="H10" s="101"/>
      <c r="I10" s="101" t="n">
        <v>975</v>
      </c>
      <c r="J10" s="101"/>
      <c r="K10" s="101" t="n">
        <v>1170</v>
      </c>
      <c r="L10" s="101"/>
      <c r="M10" s="101" t="n">
        <v>1365</v>
      </c>
      <c r="N10" s="101" t="n">
        <v>1560</v>
      </c>
      <c r="O10" s="101" t="n">
        <v>1755</v>
      </c>
      <c r="P10" s="101" t="n">
        <v>1950</v>
      </c>
      <c r="Q10" s="101" t="n">
        <v>2145</v>
      </c>
      <c r="R10" s="101" t="n">
        <v>2340</v>
      </c>
      <c r="S10" s="101" t="n">
        <v>2535</v>
      </c>
      <c r="T10" s="101" t="n">
        <v>2730</v>
      </c>
      <c r="U10" s="101"/>
      <c r="V10" s="102"/>
      <c r="W10" s="103"/>
    </row>
    <row r="11" s="107" customFormat="true" ht="12.75" hidden="false" customHeight="true" outlineLevel="0" collapsed="false">
      <c r="A11" s="87"/>
      <c r="B11" s="104" t="n">
        <v>33</v>
      </c>
      <c r="C11" s="105"/>
      <c r="D11" s="105"/>
      <c r="E11" s="105"/>
      <c r="F11" s="105"/>
      <c r="G11" s="105" t="n">
        <v>1092</v>
      </c>
      <c r="H11" s="105"/>
      <c r="I11" s="105"/>
      <c r="J11" s="105"/>
      <c r="K11" s="105"/>
      <c r="L11" s="105"/>
      <c r="M11" s="105" t="n">
        <v>1911</v>
      </c>
      <c r="N11" s="105" t="n">
        <v>2184</v>
      </c>
      <c r="O11" s="105" t="n">
        <v>2457</v>
      </c>
      <c r="P11" s="105" t="n">
        <v>2730</v>
      </c>
      <c r="Q11" s="105" t="n">
        <v>3003</v>
      </c>
      <c r="R11" s="105" t="n">
        <v>3276</v>
      </c>
      <c r="S11" s="105"/>
      <c r="T11" s="105" t="n">
        <v>3822</v>
      </c>
      <c r="U11" s="105"/>
      <c r="V11" s="105"/>
      <c r="W11" s="106"/>
    </row>
    <row r="12" s="84" customFormat="true" ht="12.75" hidden="false" customHeight="true" outlineLevel="0" collapsed="false">
      <c r="A12" s="87" t="n">
        <v>400</v>
      </c>
      <c r="B12" s="108" t="n">
        <v>10</v>
      </c>
      <c r="C12" s="109"/>
      <c r="D12" s="109" t="n">
        <v>213</v>
      </c>
      <c r="E12" s="109" t="n">
        <v>255</v>
      </c>
      <c r="F12" s="109"/>
      <c r="G12" s="109" t="n">
        <v>340</v>
      </c>
      <c r="H12" s="109"/>
      <c r="I12" s="109" t="n">
        <v>425</v>
      </c>
      <c r="J12" s="109"/>
      <c r="K12" s="109"/>
      <c r="L12" s="109"/>
      <c r="M12" s="109"/>
      <c r="N12" s="109"/>
      <c r="O12" s="109"/>
      <c r="P12" s="109"/>
      <c r="Q12" s="109"/>
      <c r="R12" s="109"/>
      <c r="S12" s="109"/>
      <c r="T12" s="109"/>
      <c r="U12" s="109"/>
      <c r="V12" s="109"/>
      <c r="W12" s="110"/>
    </row>
    <row r="13" s="84" customFormat="true" ht="12.75" hidden="false" customHeight="true" outlineLevel="0" collapsed="false">
      <c r="A13" s="87"/>
      <c r="B13" s="91" t="n">
        <v>11</v>
      </c>
      <c r="C13" s="92" t="n">
        <v>279</v>
      </c>
      <c r="D13" s="92" t="n">
        <v>349</v>
      </c>
      <c r="E13" s="92" t="n">
        <v>418</v>
      </c>
      <c r="F13" s="92"/>
      <c r="G13" s="92" t="n">
        <v>558</v>
      </c>
      <c r="H13" s="92" t="n">
        <v>627</v>
      </c>
      <c r="I13" s="92" t="n">
        <v>697</v>
      </c>
      <c r="J13" s="92"/>
      <c r="K13" s="92" t="n">
        <v>836</v>
      </c>
      <c r="L13" s="92"/>
      <c r="M13" s="92" t="n">
        <v>976</v>
      </c>
      <c r="N13" s="92" t="n">
        <v>1115</v>
      </c>
      <c r="O13" s="92" t="n">
        <v>1255</v>
      </c>
      <c r="P13" s="92" t="n">
        <v>1394</v>
      </c>
      <c r="Q13" s="92" t="n">
        <v>1534</v>
      </c>
      <c r="R13" s="92" t="n">
        <v>1673</v>
      </c>
      <c r="S13" s="92"/>
      <c r="T13" s="92"/>
      <c r="U13" s="92"/>
      <c r="V13" s="92"/>
      <c r="W13" s="93"/>
    </row>
    <row r="14" s="84" customFormat="true" ht="12.75" hidden="false" customHeight="true" outlineLevel="0" collapsed="false">
      <c r="A14" s="87"/>
      <c r="B14" s="94" t="n">
        <v>20</v>
      </c>
      <c r="C14" s="95"/>
      <c r="D14" s="95"/>
      <c r="E14" s="95"/>
      <c r="F14" s="95"/>
      <c r="G14" s="95"/>
      <c r="H14" s="95"/>
      <c r="I14" s="95"/>
      <c r="J14" s="95"/>
      <c r="K14" s="95"/>
      <c r="L14" s="95"/>
      <c r="M14" s="95"/>
      <c r="N14" s="95"/>
      <c r="O14" s="95"/>
      <c r="P14" s="95"/>
      <c r="Q14" s="95"/>
      <c r="R14" s="95"/>
      <c r="S14" s="95"/>
      <c r="T14" s="95"/>
      <c r="U14" s="95"/>
      <c r="V14" s="95"/>
      <c r="W14" s="96"/>
    </row>
    <row r="15" s="84" customFormat="true" ht="12.75" hidden="false" customHeight="true" outlineLevel="0" collapsed="false">
      <c r="A15" s="87"/>
      <c r="B15" s="97" t="s">
        <v>43</v>
      </c>
      <c r="C15" s="98"/>
      <c r="D15" s="98"/>
      <c r="E15" s="98"/>
      <c r="F15" s="98"/>
      <c r="G15" s="98" t="n">
        <v>594</v>
      </c>
      <c r="H15" s="98"/>
      <c r="I15" s="98"/>
      <c r="J15" s="98"/>
      <c r="K15" s="98"/>
      <c r="L15" s="98"/>
      <c r="M15" s="98"/>
      <c r="N15" s="98"/>
      <c r="O15" s="98"/>
      <c r="P15" s="98"/>
      <c r="Q15" s="98"/>
      <c r="R15" s="98"/>
      <c r="S15" s="98"/>
      <c r="T15" s="98"/>
      <c r="U15" s="98"/>
      <c r="V15" s="98"/>
      <c r="W15" s="99"/>
    </row>
    <row r="16" s="84" customFormat="true" ht="12.75" hidden="false" customHeight="true" outlineLevel="0" collapsed="false">
      <c r="A16" s="87"/>
      <c r="B16" s="94" t="n">
        <v>21</v>
      </c>
      <c r="C16" s="95"/>
      <c r="D16" s="95"/>
      <c r="E16" s="95"/>
      <c r="F16" s="95"/>
      <c r="G16" s="95"/>
      <c r="H16" s="95"/>
      <c r="I16" s="95"/>
      <c r="J16" s="95"/>
      <c r="K16" s="95"/>
      <c r="L16" s="95"/>
      <c r="M16" s="95"/>
      <c r="N16" s="95"/>
      <c r="O16" s="95"/>
      <c r="P16" s="95"/>
      <c r="Q16" s="95"/>
      <c r="R16" s="95"/>
      <c r="S16" s="95"/>
      <c r="T16" s="95"/>
      <c r="U16" s="95"/>
      <c r="V16" s="95"/>
      <c r="W16" s="96"/>
    </row>
    <row r="17" s="84" customFormat="true" ht="12.75" hidden="false" customHeight="true" outlineLevel="0" collapsed="false">
      <c r="A17" s="87"/>
      <c r="B17" s="111" t="s">
        <v>44</v>
      </c>
      <c r="C17" s="112"/>
      <c r="D17" s="112"/>
      <c r="E17" s="112" t="n">
        <v>591</v>
      </c>
      <c r="F17" s="112"/>
      <c r="G17" s="112" t="n">
        <v>788</v>
      </c>
      <c r="H17" s="112"/>
      <c r="I17" s="112" t="n">
        <v>985</v>
      </c>
      <c r="J17" s="112"/>
      <c r="K17" s="112" t="n">
        <v>1182</v>
      </c>
      <c r="L17" s="112"/>
      <c r="M17" s="112" t="n">
        <v>1379</v>
      </c>
      <c r="N17" s="112" t="n">
        <v>1576</v>
      </c>
      <c r="O17" s="112" t="n">
        <v>1773</v>
      </c>
      <c r="P17" s="112" t="n">
        <v>1970</v>
      </c>
      <c r="Q17" s="112" t="n">
        <v>2167</v>
      </c>
      <c r="R17" s="112" t="n">
        <v>2364</v>
      </c>
      <c r="S17" s="112"/>
      <c r="T17" s="112" t="n">
        <v>2758</v>
      </c>
      <c r="U17" s="112"/>
      <c r="V17" s="112"/>
      <c r="W17" s="113"/>
    </row>
    <row r="18" s="84" customFormat="true" ht="12.75" hidden="false" customHeight="true" outlineLevel="0" collapsed="false">
      <c r="A18" s="87"/>
      <c r="B18" s="100" t="n">
        <v>22</v>
      </c>
      <c r="C18" s="101"/>
      <c r="D18" s="101" t="n">
        <v>621</v>
      </c>
      <c r="E18" s="101" t="n">
        <v>745</v>
      </c>
      <c r="F18" s="101"/>
      <c r="G18" s="101" t="n">
        <v>993</v>
      </c>
      <c r="H18" s="101"/>
      <c r="I18" s="101" t="n">
        <v>1241</v>
      </c>
      <c r="J18" s="101"/>
      <c r="K18" s="101" t="n">
        <v>1489</v>
      </c>
      <c r="L18" s="101"/>
      <c r="M18" s="101" t="n">
        <v>1737</v>
      </c>
      <c r="N18" s="101" t="n">
        <v>1986</v>
      </c>
      <c r="O18" s="101" t="n">
        <v>2234</v>
      </c>
      <c r="P18" s="101" t="n">
        <v>2482</v>
      </c>
      <c r="Q18" s="101" t="n">
        <v>2730</v>
      </c>
      <c r="R18" s="101" t="n">
        <v>2978</v>
      </c>
      <c r="S18" s="101" t="n">
        <v>3227</v>
      </c>
      <c r="T18" s="101" t="n">
        <v>3475</v>
      </c>
      <c r="U18" s="101" t="n">
        <v>3723</v>
      </c>
      <c r="V18" s="101"/>
      <c r="W18" s="114"/>
    </row>
    <row r="19" s="107" customFormat="true" ht="12.75" hidden="false" customHeight="true" outlineLevel="0" collapsed="false">
      <c r="A19" s="87"/>
      <c r="B19" s="104" t="n">
        <v>33</v>
      </c>
      <c r="C19" s="105"/>
      <c r="D19" s="105"/>
      <c r="E19" s="105"/>
      <c r="F19" s="105"/>
      <c r="G19" s="105" t="n">
        <v>1395</v>
      </c>
      <c r="H19" s="105"/>
      <c r="I19" s="105" t="n">
        <v>1744</v>
      </c>
      <c r="J19" s="105"/>
      <c r="K19" s="105" t="n">
        <v>2093</v>
      </c>
      <c r="L19" s="105"/>
      <c r="M19" s="105" t="n">
        <v>2442</v>
      </c>
      <c r="N19" s="105" t="n">
        <v>2790</v>
      </c>
      <c r="O19" s="105" t="n">
        <v>3139</v>
      </c>
      <c r="P19" s="105" t="n">
        <v>3488</v>
      </c>
      <c r="Q19" s="105" t="n">
        <v>3837</v>
      </c>
      <c r="R19" s="105" t="n">
        <v>4186</v>
      </c>
      <c r="S19" s="105" t="n">
        <v>4534</v>
      </c>
      <c r="T19" s="105" t="n">
        <v>4883</v>
      </c>
      <c r="U19" s="105" t="n">
        <v>5232</v>
      </c>
      <c r="V19" s="105"/>
      <c r="W19" s="106"/>
    </row>
    <row r="20" s="84" customFormat="true" ht="12.75" hidden="false" customHeight="true" outlineLevel="0" collapsed="false">
      <c r="A20" s="87" t="n">
        <v>500</v>
      </c>
      <c r="B20" s="108" t="n">
        <v>10</v>
      </c>
      <c r="C20" s="109"/>
      <c r="D20" s="109" t="n">
        <v>257</v>
      </c>
      <c r="E20" s="109" t="n">
        <v>308</v>
      </c>
      <c r="F20" s="109"/>
      <c r="G20" s="109" t="n">
        <v>411</v>
      </c>
      <c r="H20" s="109"/>
      <c r="I20" s="109" t="n">
        <v>514</v>
      </c>
      <c r="J20" s="109"/>
      <c r="K20" s="109"/>
      <c r="L20" s="109"/>
      <c r="M20" s="109"/>
      <c r="N20" s="109"/>
      <c r="O20" s="109"/>
      <c r="P20" s="109"/>
      <c r="Q20" s="109"/>
      <c r="R20" s="109"/>
      <c r="S20" s="109"/>
      <c r="T20" s="109"/>
      <c r="U20" s="109"/>
      <c r="V20" s="109"/>
      <c r="W20" s="110"/>
    </row>
    <row r="21" s="84" customFormat="true" ht="12.75" hidden="false" customHeight="true" outlineLevel="0" collapsed="false">
      <c r="A21" s="87"/>
      <c r="B21" s="91" t="n">
        <v>11</v>
      </c>
      <c r="C21" s="92" t="n">
        <v>336</v>
      </c>
      <c r="D21" s="92" t="n">
        <v>420</v>
      </c>
      <c r="E21" s="92" t="n">
        <v>504</v>
      </c>
      <c r="F21" s="92" t="n">
        <v>588</v>
      </c>
      <c r="G21" s="92" t="n">
        <v>672</v>
      </c>
      <c r="H21" s="92" t="n">
        <v>756</v>
      </c>
      <c r="I21" s="92" t="n">
        <v>840</v>
      </c>
      <c r="J21" s="92"/>
      <c r="K21" s="92" t="n">
        <v>1008</v>
      </c>
      <c r="L21" s="92"/>
      <c r="M21" s="92" t="n">
        <v>1176</v>
      </c>
      <c r="N21" s="92" t="n">
        <v>1344</v>
      </c>
      <c r="O21" s="92" t="n">
        <v>1512</v>
      </c>
      <c r="P21" s="92" t="n">
        <v>1680</v>
      </c>
      <c r="Q21" s="92" t="n">
        <v>1848</v>
      </c>
      <c r="R21" s="92" t="n">
        <v>2016</v>
      </c>
      <c r="S21" s="92"/>
      <c r="T21" s="92"/>
      <c r="U21" s="92"/>
      <c r="V21" s="92"/>
      <c r="W21" s="93"/>
    </row>
    <row r="22" s="84" customFormat="true" ht="12.75" hidden="false" customHeight="true" outlineLevel="0" collapsed="false">
      <c r="A22" s="87"/>
      <c r="B22" s="94" t="n">
        <v>20</v>
      </c>
      <c r="C22" s="95"/>
      <c r="D22" s="95"/>
      <c r="E22" s="95"/>
      <c r="F22" s="95"/>
      <c r="G22" s="95"/>
      <c r="H22" s="95"/>
      <c r="I22" s="95"/>
      <c r="J22" s="95"/>
      <c r="K22" s="95"/>
      <c r="L22" s="95"/>
      <c r="M22" s="95"/>
      <c r="N22" s="95"/>
      <c r="O22" s="95"/>
      <c r="P22" s="95"/>
      <c r="Q22" s="95"/>
      <c r="R22" s="95"/>
      <c r="S22" s="95"/>
      <c r="T22" s="95"/>
      <c r="U22" s="95"/>
      <c r="V22" s="95"/>
      <c r="W22" s="96"/>
    </row>
    <row r="23" s="84" customFormat="true" ht="12.75" hidden="false" customHeight="true" outlineLevel="0" collapsed="false">
      <c r="A23" s="87"/>
      <c r="B23" s="97" t="s">
        <v>43</v>
      </c>
      <c r="C23" s="98"/>
      <c r="D23" s="98"/>
      <c r="E23" s="98"/>
      <c r="F23" s="98"/>
      <c r="G23" s="98"/>
      <c r="H23" s="98"/>
      <c r="I23" s="98"/>
      <c r="J23" s="98"/>
      <c r="K23" s="98"/>
      <c r="L23" s="98"/>
      <c r="M23" s="98"/>
      <c r="N23" s="98"/>
      <c r="O23" s="98"/>
      <c r="P23" s="98"/>
      <c r="Q23" s="98"/>
      <c r="R23" s="98"/>
      <c r="S23" s="98"/>
      <c r="T23" s="98"/>
      <c r="U23" s="98"/>
      <c r="V23" s="98"/>
      <c r="W23" s="99"/>
    </row>
    <row r="24" s="84" customFormat="true" ht="12.75" hidden="false" customHeight="true" outlineLevel="0" collapsed="false">
      <c r="A24" s="87"/>
      <c r="B24" s="94" t="n">
        <v>21</v>
      </c>
      <c r="C24" s="95"/>
      <c r="D24" s="95"/>
      <c r="E24" s="95"/>
      <c r="F24" s="95"/>
      <c r="G24" s="95"/>
      <c r="H24" s="95"/>
      <c r="I24" s="95"/>
      <c r="J24" s="95"/>
      <c r="K24" s="95"/>
      <c r="L24" s="95"/>
      <c r="M24" s="95"/>
      <c r="N24" s="95"/>
      <c r="O24" s="95"/>
      <c r="P24" s="95"/>
      <c r="Q24" s="95"/>
      <c r="R24" s="95"/>
      <c r="S24" s="95"/>
      <c r="T24" s="95"/>
      <c r="U24" s="95"/>
      <c r="V24" s="95"/>
      <c r="W24" s="96"/>
    </row>
    <row r="25" s="84" customFormat="true" ht="12.75" hidden="false" customHeight="true" outlineLevel="0" collapsed="false">
      <c r="A25" s="87"/>
      <c r="B25" s="111" t="s">
        <v>44</v>
      </c>
      <c r="C25" s="112"/>
      <c r="D25" s="112" t="n">
        <v>591</v>
      </c>
      <c r="E25" s="112" t="n">
        <v>709</v>
      </c>
      <c r="F25" s="112" t="n">
        <v>827</v>
      </c>
      <c r="G25" s="112" t="n">
        <v>945</v>
      </c>
      <c r="H25" s="112" t="n">
        <v>1063</v>
      </c>
      <c r="I25" s="112" t="n">
        <v>1181</v>
      </c>
      <c r="J25" s="112"/>
      <c r="K25" s="112" t="n">
        <v>1417</v>
      </c>
      <c r="L25" s="112"/>
      <c r="M25" s="112" t="n">
        <v>1653</v>
      </c>
      <c r="N25" s="112" t="n">
        <v>1890</v>
      </c>
      <c r="O25" s="112" t="n">
        <v>2126</v>
      </c>
      <c r="P25" s="112" t="n">
        <v>2362</v>
      </c>
      <c r="Q25" s="112" t="n">
        <v>2598</v>
      </c>
      <c r="R25" s="112"/>
      <c r="S25" s="112"/>
      <c r="T25" s="112"/>
      <c r="U25" s="112"/>
      <c r="V25" s="112"/>
      <c r="W25" s="113"/>
    </row>
    <row r="26" s="84" customFormat="true" ht="12.75" hidden="false" customHeight="true" outlineLevel="0" collapsed="false">
      <c r="A26" s="87"/>
      <c r="B26" s="100" t="n">
        <v>22</v>
      </c>
      <c r="C26" s="101" t="n">
        <v>598</v>
      </c>
      <c r="D26" s="101" t="n">
        <v>747</v>
      </c>
      <c r="E26" s="101" t="n">
        <v>896</v>
      </c>
      <c r="F26" s="101" t="n">
        <v>1046</v>
      </c>
      <c r="G26" s="101" t="n">
        <v>1195</v>
      </c>
      <c r="H26" s="101" t="n">
        <v>1345</v>
      </c>
      <c r="I26" s="101" t="n">
        <v>1494</v>
      </c>
      <c r="J26" s="101" t="n">
        <v>1643</v>
      </c>
      <c r="K26" s="101" t="n">
        <v>1793</v>
      </c>
      <c r="L26" s="101"/>
      <c r="M26" s="101" t="n">
        <v>2092</v>
      </c>
      <c r="N26" s="101" t="n">
        <v>2390</v>
      </c>
      <c r="O26" s="101" t="n">
        <v>2689</v>
      </c>
      <c r="P26" s="101" t="n">
        <v>2988</v>
      </c>
      <c r="Q26" s="101" t="n">
        <v>3287</v>
      </c>
      <c r="R26" s="101" t="n">
        <v>3586</v>
      </c>
      <c r="S26" s="101" t="n">
        <v>3884</v>
      </c>
      <c r="T26" s="101" t="n">
        <v>4183</v>
      </c>
      <c r="U26" s="101" t="n">
        <v>4482</v>
      </c>
      <c r="V26" s="101"/>
      <c r="W26" s="114"/>
    </row>
    <row r="27" s="107" customFormat="true" ht="12.75" hidden="false" customHeight="true" outlineLevel="0" collapsed="false">
      <c r="A27" s="87"/>
      <c r="B27" s="104" t="n">
        <v>33</v>
      </c>
      <c r="C27" s="105"/>
      <c r="D27" s="105" t="n">
        <v>1052</v>
      </c>
      <c r="E27" s="105" t="n">
        <v>1262</v>
      </c>
      <c r="F27" s="105" t="n">
        <v>1472</v>
      </c>
      <c r="G27" s="105" t="n">
        <v>1682</v>
      </c>
      <c r="H27" s="105"/>
      <c r="I27" s="105" t="n">
        <v>2103</v>
      </c>
      <c r="J27" s="105"/>
      <c r="K27" s="105" t="n">
        <v>2524</v>
      </c>
      <c r="L27" s="105"/>
      <c r="M27" s="105" t="n">
        <v>2944</v>
      </c>
      <c r="N27" s="105" t="n">
        <v>3365</v>
      </c>
      <c r="O27" s="105" t="n">
        <v>3785</v>
      </c>
      <c r="P27" s="105" t="n">
        <v>4206</v>
      </c>
      <c r="Q27" s="105"/>
      <c r="R27" s="105"/>
      <c r="S27" s="105"/>
      <c r="T27" s="105"/>
      <c r="U27" s="105"/>
      <c r="V27" s="105"/>
      <c r="W27" s="106"/>
    </row>
    <row r="28" s="84" customFormat="true" ht="12.75" hidden="false" customHeight="true" outlineLevel="0" collapsed="false">
      <c r="A28" s="87" t="n">
        <v>600</v>
      </c>
      <c r="B28" s="108" t="n">
        <v>10</v>
      </c>
      <c r="C28" s="109"/>
      <c r="D28" s="109" t="n">
        <v>301</v>
      </c>
      <c r="E28" s="109" t="n">
        <v>361</v>
      </c>
      <c r="F28" s="109"/>
      <c r="G28" s="109" t="n">
        <v>482</v>
      </c>
      <c r="H28" s="109"/>
      <c r="I28" s="109" t="n">
        <v>602</v>
      </c>
      <c r="J28" s="109"/>
      <c r="K28" s="109"/>
      <c r="L28" s="109"/>
      <c r="M28" s="109"/>
      <c r="N28" s="109"/>
      <c r="O28" s="109"/>
      <c r="P28" s="109"/>
      <c r="Q28" s="109"/>
      <c r="R28" s="109"/>
      <c r="S28" s="109"/>
      <c r="T28" s="109"/>
      <c r="U28" s="109"/>
      <c r="V28" s="109"/>
      <c r="W28" s="110"/>
    </row>
    <row r="29" s="84" customFormat="true" ht="12.75" hidden="false" customHeight="true" outlineLevel="0" collapsed="false">
      <c r="A29" s="87"/>
      <c r="B29" s="91" t="n">
        <v>11</v>
      </c>
      <c r="C29" s="92" t="n">
        <v>392</v>
      </c>
      <c r="D29" s="92" t="n">
        <v>490</v>
      </c>
      <c r="E29" s="92" t="n">
        <v>587</v>
      </c>
      <c r="F29" s="92" t="n">
        <v>685</v>
      </c>
      <c r="G29" s="92" t="n">
        <v>783</v>
      </c>
      <c r="H29" s="92" t="n">
        <v>881</v>
      </c>
      <c r="I29" s="92" t="n">
        <v>979</v>
      </c>
      <c r="J29" s="92"/>
      <c r="K29" s="92" t="n">
        <v>1175</v>
      </c>
      <c r="L29" s="92"/>
      <c r="M29" s="92" t="n">
        <v>1371</v>
      </c>
      <c r="N29" s="92" t="n">
        <v>1567</v>
      </c>
      <c r="O29" s="92" t="n">
        <v>1762</v>
      </c>
      <c r="P29" s="92" t="n">
        <v>1958</v>
      </c>
      <c r="Q29" s="92" t="n">
        <v>2154</v>
      </c>
      <c r="R29" s="92" t="n">
        <v>2350</v>
      </c>
      <c r="S29" s="92"/>
      <c r="T29" s="92"/>
      <c r="U29" s="92"/>
      <c r="V29" s="92"/>
      <c r="W29" s="93"/>
    </row>
    <row r="30" s="84" customFormat="true" ht="12.75" hidden="false" customHeight="true" outlineLevel="0" collapsed="false">
      <c r="A30" s="87"/>
      <c r="B30" s="94" t="n">
        <v>20</v>
      </c>
      <c r="C30" s="95"/>
      <c r="D30" s="95"/>
      <c r="E30" s="95"/>
      <c r="F30" s="95"/>
      <c r="G30" s="95"/>
      <c r="H30" s="95"/>
      <c r="I30" s="95"/>
      <c r="J30" s="95"/>
      <c r="K30" s="95"/>
      <c r="L30" s="95"/>
      <c r="M30" s="95"/>
      <c r="N30" s="95"/>
      <c r="O30" s="95"/>
      <c r="P30" s="95"/>
      <c r="Q30" s="95"/>
      <c r="R30" s="95"/>
      <c r="S30" s="95"/>
      <c r="T30" s="95"/>
      <c r="U30" s="95"/>
      <c r="V30" s="95"/>
      <c r="W30" s="96"/>
    </row>
    <row r="31" s="84" customFormat="true" ht="12.75" hidden="false" customHeight="true" outlineLevel="0" collapsed="false">
      <c r="A31" s="87"/>
      <c r="B31" s="97" t="s">
        <v>43</v>
      </c>
      <c r="C31" s="98"/>
      <c r="D31" s="98" t="n">
        <v>513</v>
      </c>
      <c r="E31" s="98" t="n">
        <v>615</v>
      </c>
      <c r="F31" s="98"/>
      <c r="G31" s="98" t="n">
        <v>820</v>
      </c>
      <c r="H31" s="98"/>
      <c r="I31" s="98" t="n">
        <v>1025</v>
      </c>
      <c r="J31" s="98" t="n">
        <v>1128</v>
      </c>
      <c r="K31" s="98" t="n">
        <v>1230</v>
      </c>
      <c r="L31" s="98"/>
      <c r="M31" s="98" t="n">
        <v>1435</v>
      </c>
      <c r="N31" s="98"/>
      <c r="O31" s="98"/>
      <c r="P31" s="98"/>
      <c r="Q31" s="98"/>
      <c r="R31" s="98"/>
      <c r="S31" s="98"/>
      <c r="T31" s="98"/>
      <c r="U31" s="98"/>
      <c r="V31" s="98"/>
      <c r="W31" s="99"/>
    </row>
    <row r="32" s="84" customFormat="true" ht="12.75" hidden="false" customHeight="true" outlineLevel="0" collapsed="false">
      <c r="A32" s="87"/>
      <c r="B32" s="94" t="n">
        <v>21</v>
      </c>
      <c r="C32" s="95"/>
      <c r="D32" s="95"/>
      <c r="E32" s="95"/>
      <c r="F32" s="95"/>
      <c r="G32" s="95"/>
      <c r="H32" s="95"/>
      <c r="I32" s="95"/>
      <c r="J32" s="95"/>
      <c r="K32" s="95"/>
      <c r="L32" s="95"/>
      <c r="M32" s="95"/>
      <c r="N32" s="95"/>
      <c r="O32" s="95"/>
      <c r="P32" s="95"/>
      <c r="Q32" s="95"/>
      <c r="R32" s="95"/>
      <c r="S32" s="95"/>
      <c r="T32" s="95"/>
      <c r="U32" s="95"/>
      <c r="V32" s="95"/>
      <c r="W32" s="96"/>
    </row>
    <row r="33" s="84" customFormat="true" ht="12.75" hidden="false" customHeight="true" outlineLevel="0" collapsed="false">
      <c r="A33" s="87"/>
      <c r="B33" s="111" t="s">
        <v>44</v>
      </c>
      <c r="C33" s="112"/>
      <c r="D33" s="112" t="n">
        <v>684</v>
      </c>
      <c r="E33" s="112" t="n">
        <v>821</v>
      </c>
      <c r="F33" s="112" t="n">
        <v>958</v>
      </c>
      <c r="G33" s="112" t="n">
        <v>1094</v>
      </c>
      <c r="H33" s="112" t="n">
        <v>1231</v>
      </c>
      <c r="I33" s="112" t="n">
        <v>1368</v>
      </c>
      <c r="J33" s="112"/>
      <c r="K33" s="112" t="n">
        <v>1642</v>
      </c>
      <c r="L33" s="112"/>
      <c r="M33" s="112" t="n">
        <v>1915</v>
      </c>
      <c r="N33" s="112" t="n">
        <v>2189</v>
      </c>
      <c r="O33" s="112" t="n">
        <v>2462</v>
      </c>
      <c r="P33" s="112" t="n">
        <v>2736</v>
      </c>
      <c r="Q33" s="112"/>
      <c r="R33" s="112"/>
      <c r="S33" s="112"/>
      <c r="T33" s="112"/>
      <c r="U33" s="115"/>
      <c r="V33" s="115"/>
      <c r="W33" s="116"/>
    </row>
    <row r="34" s="84" customFormat="true" ht="12.75" hidden="false" customHeight="true" outlineLevel="0" collapsed="false">
      <c r="A34" s="87"/>
      <c r="B34" s="100" t="n">
        <v>22</v>
      </c>
      <c r="C34" s="101" t="n">
        <v>695</v>
      </c>
      <c r="D34" s="101" t="n">
        <v>869</v>
      </c>
      <c r="E34" s="101" t="n">
        <v>1043</v>
      </c>
      <c r="F34" s="101" t="n">
        <v>1217</v>
      </c>
      <c r="G34" s="101" t="n">
        <v>1390</v>
      </c>
      <c r="H34" s="101" t="n">
        <v>1564</v>
      </c>
      <c r="I34" s="101" t="n">
        <v>1738</v>
      </c>
      <c r="J34" s="101" t="n">
        <v>1912</v>
      </c>
      <c r="K34" s="101" t="n">
        <v>2086</v>
      </c>
      <c r="L34" s="101"/>
      <c r="M34" s="101" t="n">
        <v>2433</v>
      </c>
      <c r="N34" s="101" t="n">
        <v>2781</v>
      </c>
      <c r="O34" s="101" t="n">
        <v>3128</v>
      </c>
      <c r="P34" s="101" t="n">
        <v>3476</v>
      </c>
      <c r="Q34" s="101"/>
      <c r="R34" s="101" t="n">
        <v>4171</v>
      </c>
      <c r="S34" s="101" t="n">
        <v>4519</v>
      </c>
      <c r="T34" s="101"/>
      <c r="U34" s="102"/>
      <c r="V34" s="102"/>
      <c r="W34" s="103"/>
    </row>
    <row r="35" s="107" customFormat="true" ht="12.75" hidden="false" customHeight="true" outlineLevel="0" collapsed="false">
      <c r="A35" s="87"/>
      <c r="B35" s="104" t="n">
        <v>33</v>
      </c>
      <c r="C35" s="105"/>
      <c r="D35" s="105"/>
      <c r="E35" s="105" t="n">
        <v>1466</v>
      </c>
      <c r="F35" s="105"/>
      <c r="G35" s="105" t="n">
        <v>1955</v>
      </c>
      <c r="H35" s="105"/>
      <c r="I35" s="105" t="n">
        <v>2444</v>
      </c>
      <c r="J35" s="105"/>
      <c r="K35" s="105" t="n">
        <v>2933</v>
      </c>
      <c r="L35" s="105"/>
      <c r="M35" s="105" t="n">
        <v>3422</v>
      </c>
      <c r="N35" s="105" t="n">
        <v>3910</v>
      </c>
      <c r="O35" s="105" t="n">
        <v>4399</v>
      </c>
      <c r="P35" s="105" t="n">
        <v>4888</v>
      </c>
      <c r="Q35" s="105"/>
      <c r="R35" s="105"/>
      <c r="S35" s="105"/>
      <c r="T35" s="105"/>
      <c r="U35" s="105"/>
      <c r="V35" s="105"/>
      <c r="W35" s="106"/>
    </row>
    <row r="36" s="84" customFormat="true" ht="12.75" hidden="false" customHeight="true" outlineLevel="0" collapsed="false">
      <c r="A36" s="87" t="n">
        <v>700</v>
      </c>
      <c r="B36" s="88" t="n">
        <v>10</v>
      </c>
      <c r="C36" s="89"/>
      <c r="D36" s="89"/>
      <c r="E36" s="89"/>
      <c r="F36" s="89"/>
      <c r="G36" s="89"/>
      <c r="H36" s="89"/>
      <c r="I36" s="89"/>
      <c r="J36" s="89"/>
      <c r="K36" s="89"/>
      <c r="L36" s="89"/>
      <c r="M36" s="89"/>
      <c r="N36" s="89"/>
      <c r="O36" s="89"/>
      <c r="P36" s="89"/>
      <c r="Q36" s="89"/>
      <c r="R36" s="89"/>
      <c r="S36" s="89"/>
      <c r="T36" s="89"/>
      <c r="U36" s="89"/>
      <c r="V36" s="89"/>
      <c r="W36" s="90"/>
    </row>
    <row r="37" s="84" customFormat="true" ht="12.75" hidden="false" customHeight="true" outlineLevel="0" collapsed="false">
      <c r="A37" s="87"/>
      <c r="B37" s="91" t="n">
        <v>11</v>
      </c>
      <c r="C37" s="92" t="n">
        <v>447</v>
      </c>
      <c r="D37" s="92" t="n">
        <v>559</v>
      </c>
      <c r="E37" s="92" t="n">
        <v>670</v>
      </c>
      <c r="F37" s="92" t="n">
        <v>782</v>
      </c>
      <c r="G37" s="92" t="n">
        <v>894</v>
      </c>
      <c r="H37" s="92" t="n">
        <v>1005</v>
      </c>
      <c r="I37" s="92" t="n">
        <v>1117</v>
      </c>
      <c r="J37" s="92"/>
      <c r="K37" s="92" t="n">
        <v>1340</v>
      </c>
      <c r="L37" s="92"/>
      <c r="M37" s="92" t="n">
        <v>1564</v>
      </c>
      <c r="N37" s="92"/>
      <c r="O37" s="92" t="n">
        <v>2011</v>
      </c>
      <c r="P37" s="92" t="n">
        <v>2234</v>
      </c>
      <c r="Q37" s="92"/>
      <c r="R37" s="92"/>
      <c r="S37" s="92"/>
      <c r="T37" s="92"/>
      <c r="U37" s="92"/>
      <c r="V37" s="92"/>
      <c r="W37" s="93"/>
    </row>
    <row r="38" s="84" customFormat="true" ht="12.75" hidden="false" customHeight="true" outlineLevel="0" collapsed="false">
      <c r="A38" s="87"/>
      <c r="B38" s="94" t="n">
        <v>20</v>
      </c>
      <c r="C38" s="95"/>
      <c r="D38" s="95"/>
      <c r="E38" s="95"/>
      <c r="F38" s="95"/>
      <c r="G38" s="95"/>
      <c r="H38" s="95"/>
      <c r="I38" s="95"/>
      <c r="J38" s="95"/>
      <c r="K38" s="95"/>
      <c r="L38" s="95"/>
      <c r="M38" s="95"/>
      <c r="N38" s="95"/>
      <c r="O38" s="95"/>
      <c r="P38" s="95"/>
      <c r="Q38" s="95"/>
      <c r="R38" s="95"/>
      <c r="S38" s="95"/>
      <c r="T38" s="95"/>
      <c r="U38" s="95"/>
      <c r="V38" s="95"/>
      <c r="W38" s="96"/>
    </row>
    <row r="39" s="84" customFormat="true" ht="12.75" hidden="false" customHeight="true" outlineLevel="0" collapsed="false">
      <c r="A39" s="87"/>
      <c r="B39" s="97" t="s">
        <v>43</v>
      </c>
      <c r="C39" s="98"/>
      <c r="D39" s="98"/>
      <c r="E39" s="98"/>
      <c r="F39" s="98"/>
      <c r="G39" s="98"/>
      <c r="H39" s="98"/>
      <c r="I39" s="98"/>
      <c r="J39" s="98"/>
      <c r="K39" s="98"/>
      <c r="L39" s="98"/>
      <c r="M39" s="98"/>
      <c r="N39" s="98"/>
      <c r="O39" s="98"/>
      <c r="P39" s="98"/>
      <c r="Q39" s="98"/>
      <c r="R39" s="98"/>
      <c r="S39" s="98"/>
      <c r="T39" s="98"/>
      <c r="U39" s="98"/>
      <c r="V39" s="98"/>
      <c r="W39" s="99"/>
    </row>
    <row r="40" s="84" customFormat="true" ht="12.75" hidden="false" customHeight="true" outlineLevel="0" collapsed="false">
      <c r="A40" s="87"/>
      <c r="B40" s="94" t="n">
        <v>21</v>
      </c>
      <c r="C40" s="95"/>
      <c r="D40" s="95"/>
      <c r="E40" s="95"/>
      <c r="F40" s="95"/>
      <c r="G40" s="95"/>
      <c r="H40" s="95"/>
      <c r="I40" s="95"/>
      <c r="J40" s="95"/>
      <c r="K40" s="95"/>
      <c r="L40" s="95"/>
      <c r="M40" s="95"/>
      <c r="N40" s="95"/>
      <c r="O40" s="95"/>
      <c r="P40" s="95"/>
      <c r="Q40" s="95"/>
      <c r="R40" s="95"/>
      <c r="S40" s="95"/>
      <c r="T40" s="95"/>
      <c r="U40" s="95"/>
      <c r="V40" s="95"/>
      <c r="W40" s="96"/>
    </row>
    <row r="41" s="84" customFormat="true" ht="12.75" hidden="false" customHeight="true" outlineLevel="0" collapsed="false">
      <c r="A41" s="87"/>
      <c r="B41" s="97" t="s">
        <v>44</v>
      </c>
      <c r="C41" s="98"/>
      <c r="D41" s="98"/>
      <c r="E41" s="98"/>
      <c r="F41" s="98"/>
      <c r="G41" s="98"/>
      <c r="H41" s="98"/>
      <c r="I41" s="98"/>
      <c r="J41" s="98"/>
      <c r="K41" s="98"/>
      <c r="L41" s="98"/>
      <c r="M41" s="98"/>
      <c r="N41" s="98"/>
      <c r="O41" s="98"/>
      <c r="P41" s="98"/>
      <c r="Q41" s="98"/>
      <c r="R41" s="98"/>
      <c r="S41" s="98"/>
      <c r="T41" s="98"/>
      <c r="U41" s="98"/>
      <c r="V41" s="98"/>
      <c r="W41" s="99"/>
    </row>
    <row r="42" s="84" customFormat="true" ht="12.75" hidden="false" customHeight="true" outlineLevel="0" collapsed="false">
      <c r="A42" s="87"/>
      <c r="B42" s="100" t="n">
        <v>22</v>
      </c>
      <c r="C42" s="101" t="n">
        <v>790</v>
      </c>
      <c r="D42" s="101" t="n">
        <v>987</v>
      </c>
      <c r="E42" s="101" t="n">
        <v>1184</v>
      </c>
      <c r="F42" s="101" t="n">
        <v>1382</v>
      </c>
      <c r="G42" s="101" t="n">
        <v>1579</v>
      </c>
      <c r="H42" s="101" t="n">
        <v>1777</v>
      </c>
      <c r="I42" s="101" t="n">
        <v>1974</v>
      </c>
      <c r="J42" s="101"/>
      <c r="K42" s="101" t="n">
        <v>2369</v>
      </c>
      <c r="L42" s="102"/>
      <c r="M42" s="102"/>
      <c r="N42" s="102"/>
      <c r="O42" s="102"/>
      <c r="P42" s="102"/>
      <c r="Q42" s="102"/>
      <c r="R42" s="102"/>
      <c r="S42" s="102"/>
      <c r="T42" s="102"/>
      <c r="U42" s="102"/>
      <c r="V42" s="102"/>
      <c r="W42" s="103"/>
    </row>
    <row r="43" s="107" customFormat="true" ht="12.75" hidden="false" customHeight="true" outlineLevel="0" collapsed="false">
      <c r="A43" s="87"/>
      <c r="B43" s="117" t="n">
        <v>33</v>
      </c>
      <c r="C43" s="118"/>
      <c r="D43" s="118" t="n">
        <v>1385</v>
      </c>
      <c r="E43" s="118"/>
      <c r="F43" s="118" t="n">
        <v>1938</v>
      </c>
      <c r="G43" s="118"/>
      <c r="H43" s="118"/>
      <c r="I43" s="118" t="n">
        <v>2769</v>
      </c>
      <c r="J43" s="118"/>
      <c r="K43" s="118"/>
      <c r="L43" s="105"/>
      <c r="M43" s="105"/>
      <c r="N43" s="105"/>
      <c r="O43" s="105"/>
      <c r="P43" s="105"/>
      <c r="Q43" s="105"/>
      <c r="R43" s="105"/>
      <c r="S43" s="105"/>
      <c r="T43" s="105"/>
      <c r="U43" s="105"/>
      <c r="V43" s="105"/>
      <c r="W43" s="106"/>
    </row>
    <row r="44" s="84" customFormat="true" ht="12.75" hidden="false" customHeight="true" outlineLevel="0" collapsed="false">
      <c r="A44" s="87" t="n">
        <v>900</v>
      </c>
      <c r="B44" s="108" t="n">
        <v>10</v>
      </c>
      <c r="C44" s="109"/>
      <c r="D44" s="109" t="n">
        <v>436</v>
      </c>
      <c r="E44" s="109" t="n">
        <v>523</v>
      </c>
      <c r="F44" s="109"/>
      <c r="G44" s="109" t="n">
        <v>698</v>
      </c>
      <c r="H44" s="109"/>
      <c r="I44" s="109"/>
      <c r="J44" s="109"/>
      <c r="K44" s="109"/>
      <c r="L44" s="109"/>
      <c r="M44" s="109"/>
      <c r="N44" s="109"/>
      <c r="O44" s="109"/>
      <c r="P44" s="109"/>
      <c r="Q44" s="109"/>
      <c r="R44" s="109"/>
      <c r="S44" s="109"/>
      <c r="T44" s="109"/>
      <c r="U44" s="109"/>
      <c r="V44" s="109"/>
      <c r="W44" s="110"/>
    </row>
    <row r="45" s="84" customFormat="true" ht="12.75" hidden="false" customHeight="true" outlineLevel="0" collapsed="false">
      <c r="A45" s="87"/>
      <c r="B45" s="91" t="n">
        <v>11</v>
      </c>
      <c r="C45" s="92" t="n">
        <v>556</v>
      </c>
      <c r="D45" s="92" t="n">
        <v>695</v>
      </c>
      <c r="E45" s="92" t="n">
        <v>834</v>
      </c>
      <c r="F45" s="92" t="n">
        <v>973</v>
      </c>
      <c r="G45" s="92" t="n">
        <v>1112</v>
      </c>
      <c r="H45" s="92" t="n">
        <v>1251</v>
      </c>
      <c r="I45" s="92" t="n">
        <v>1390</v>
      </c>
      <c r="J45" s="92"/>
      <c r="K45" s="92"/>
      <c r="L45" s="92"/>
      <c r="M45" s="92"/>
      <c r="N45" s="92"/>
      <c r="O45" s="92"/>
      <c r="P45" s="92"/>
      <c r="Q45" s="92"/>
      <c r="R45" s="92"/>
      <c r="S45" s="92"/>
      <c r="T45" s="92"/>
      <c r="U45" s="92"/>
      <c r="V45" s="92"/>
      <c r="W45" s="93"/>
    </row>
    <row r="46" s="84" customFormat="true" ht="12.75" hidden="false" customHeight="true" outlineLevel="0" collapsed="false">
      <c r="A46" s="87"/>
      <c r="B46" s="94" t="n">
        <v>20</v>
      </c>
      <c r="C46" s="95"/>
      <c r="D46" s="95"/>
      <c r="E46" s="95"/>
      <c r="F46" s="95"/>
      <c r="G46" s="95"/>
      <c r="H46" s="95"/>
      <c r="I46" s="95"/>
      <c r="J46" s="95"/>
      <c r="K46" s="95"/>
      <c r="L46" s="95"/>
      <c r="M46" s="95"/>
      <c r="N46" s="95"/>
      <c r="O46" s="95"/>
      <c r="P46" s="95"/>
      <c r="Q46" s="95"/>
      <c r="R46" s="95"/>
      <c r="S46" s="95"/>
      <c r="T46" s="95"/>
      <c r="U46" s="95"/>
      <c r="V46" s="95"/>
      <c r="W46" s="96"/>
    </row>
    <row r="47" s="84" customFormat="true" ht="12.75" hidden="false" customHeight="true" outlineLevel="0" collapsed="false">
      <c r="A47" s="87"/>
      <c r="B47" s="97" t="s">
        <v>43</v>
      </c>
      <c r="C47" s="98"/>
      <c r="D47" s="98" t="n">
        <v>719</v>
      </c>
      <c r="E47" s="98" t="n">
        <v>863</v>
      </c>
      <c r="F47" s="98"/>
      <c r="G47" s="98" t="n">
        <v>1150</v>
      </c>
      <c r="H47" s="98"/>
      <c r="I47" s="98"/>
      <c r="J47" s="98"/>
      <c r="K47" s="98"/>
      <c r="L47" s="98"/>
      <c r="M47" s="98"/>
      <c r="N47" s="98"/>
      <c r="O47" s="98"/>
      <c r="P47" s="98"/>
      <c r="Q47" s="98"/>
      <c r="R47" s="98"/>
      <c r="S47" s="98"/>
      <c r="T47" s="98"/>
      <c r="U47" s="98"/>
      <c r="V47" s="98"/>
      <c r="W47" s="99"/>
    </row>
    <row r="48" s="84" customFormat="true" ht="12.75" hidden="false" customHeight="true" outlineLevel="0" collapsed="false">
      <c r="A48" s="87"/>
      <c r="B48" s="94" t="n">
        <v>21</v>
      </c>
      <c r="C48" s="95"/>
      <c r="D48" s="95"/>
      <c r="E48" s="95"/>
      <c r="F48" s="95"/>
      <c r="G48" s="95"/>
      <c r="H48" s="95"/>
      <c r="I48" s="95"/>
      <c r="J48" s="95"/>
      <c r="K48" s="95"/>
      <c r="L48" s="95"/>
      <c r="M48" s="95"/>
      <c r="N48" s="95"/>
      <c r="O48" s="95"/>
      <c r="P48" s="95"/>
      <c r="Q48" s="95"/>
      <c r="R48" s="95"/>
      <c r="S48" s="95"/>
      <c r="T48" s="95"/>
      <c r="U48" s="95"/>
      <c r="V48" s="95"/>
      <c r="W48" s="96"/>
    </row>
    <row r="49" s="84" customFormat="true" ht="12.75" hidden="false" customHeight="true" outlineLevel="0" collapsed="false">
      <c r="A49" s="87"/>
      <c r="B49" s="111" t="s">
        <v>44</v>
      </c>
      <c r="C49" s="112" t="n">
        <v>752</v>
      </c>
      <c r="D49" s="112" t="n">
        <v>940</v>
      </c>
      <c r="E49" s="112" t="n">
        <v>1128</v>
      </c>
      <c r="F49" s="112" t="n">
        <v>1316</v>
      </c>
      <c r="G49" s="112" t="n">
        <v>1504</v>
      </c>
      <c r="H49" s="112" t="n">
        <v>1692</v>
      </c>
      <c r="I49" s="112" t="n">
        <v>1880</v>
      </c>
      <c r="J49" s="112"/>
      <c r="K49" s="112"/>
      <c r="L49" s="115"/>
      <c r="M49" s="115"/>
      <c r="N49" s="115"/>
      <c r="O49" s="115"/>
      <c r="P49" s="115"/>
      <c r="Q49" s="115"/>
      <c r="R49" s="115"/>
      <c r="S49" s="115"/>
      <c r="T49" s="115"/>
      <c r="U49" s="115"/>
      <c r="V49" s="115"/>
      <c r="W49" s="116"/>
    </row>
    <row r="50" s="84" customFormat="true" ht="12.75" hidden="false" customHeight="true" outlineLevel="0" collapsed="false">
      <c r="A50" s="87"/>
      <c r="B50" s="100" t="n">
        <v>22</v>
      </c>
      <c r="C50" s="101" t="n">
        <v>972</v>
      </c>
      <c r="D50" s="101" t="n">
        <v>1215</v>
      </c>
      <c r="E50" s="101" t="n">
        <v>1457</v>
      </c>
      <c r="F50" s="101" t="n">
        <v>1700</v>
      </c>
      <c r="G50" s="101" t="n">
        <v>1943</v>
      </c>
      <c r="H50" s="101" t="n">
        <v>2186</v>
      </c>
      <c r="I50" s="101" t="n">
        <v>2429</v>
      </c>
      <c r="J50" s="101"/>
      <c r="K50" s="101" t="n">
        <v>2915</v>
      </c>
      <c r="L50" s="102"/>
      <c r="M50" s="102"/>
      <c r="N50" s="102"/>
      <c r="O50" s="102"/>
      <c r="P50" s="102"/>
      <c r="Q50" s="102"/>
      <c r="R50" s="102"/>
      <c r="S50" s="102"/>
      <c r="T50" s="102"/>
      <c r="U50" s="102"/>
      <c r="V50" s="102"/>
      <c r="W50" s="103"/>
    </row>
    <row r="51" s="107" customFormat="true" ht="13.5" hidden="false" customHeight="true" outlineLevel="0" collapsed="false">
      <c r="A51" s="87"/>
      <c r="B51" s="104" t="n">
        <v>33</v>
      </c>
      <c r="C51" s="105"/>
      <c r="D51" s="105" t="n">
        <v>1688</v>
      </c>
      <c r="E51" s="105" t="n">
        <v>2026</v>
      </c>
      <c r="F51" s="105" t="n">
        <v>2363</v>
      </c>
      <c r="G51" s="105" t="n">
        <v>2701</v>
      </c>
      <c r="H51" s="105"/>
      <c r="I51" s="105" t="n">
        <v>3376</v>
      </c>
      <c r="J51" s="105"/>
      <c r="K51" s="105" t="n">
        <v>4051</v>
      </c>
      <c r="L51" s="105"/>
      <c r="M51" s="105"/>
      <c r="N51" s="105"/>
      <c r="O51" s="105"/>
      <c r="P51" s="105"/>
      <c r="Q51" s="105"/>
      <c r="R51" s="105"/>
      <c r="S51" s="105"/>
      <c r="T51" s="105"/>
      <c r="U51" s="105"/>
      <c r="V51" s="105"/>
      <c r="W51" s="106"/>
    </row>
    <row r="57" customFormat="false" ht="13"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row>
  </sheetData>
  <sheetProtection sheet="true" password="e92c"/>
  <mergeCells count="12">
    <mergeCell ref="A1:E1"/>
    <mergeCell ref="F1:R1"/>
    <mergeCell ref="S1:W1"/>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54</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2</v>
      </c>
      <c r="C21" s="55"/>
      <c r="E21" s="52"/>
      <c r="F21" s="53"/>
      <c r="G21" s="56" t="n">
        <v>400</v>
      </c>
      <c r="H21" s="56" t="n">
        <v>500</v>
      </c>
      <c r="I21" s="56" t="n">
        <v>600</v>
      </c>
      <c r="J21" s="56" t="n">
        <v>700</v>
      </c>
      <c r="K21" s="56" t="n">
        <v>800</v>
      </c>
      <c r="L21" s="56" t="n">
        <v>900</v>
      </c>
      <c r="M21" s="56" t="n">
        <v>1000</v>
      </c>
      <c r="N21" s="56" t="n">
        <v>1100</v>
      </c>
      <c r="O21" s="56" t="n">
        <v>1200</v>
      </c>
      <c r="P21" s="56" t="n">
        <v>1300</v>
      </c>
      <c r="Q21" s="56" t="n">
        <v>1400</v>
      </c>
      <c r="R21" s="56" t="n">
        <v>1600</v>
      </c>
      <c r="S21" s="56" t="n">
        <v>1800</v>
      </c>
      <c r="T21" s="56" t="n">
        <v>2000</v>
      </c>
      <c r="U21" s="56" t="n">
        <v>2200</v>
      </c>
      <c r="V21" s="56" t="n">
        <v>2400</v>
      </c>
      <c r="W21" s="56" t="n">
        <v>2600</v>
      </c>
      <c r="X21" s="56" t="n">
        <v>2800</v>
      </c>
      <c r="Y21" s="56" t="n">
        <v>3000</v>
      </c>
      <c r="Z21" s="56"/>
      <c r="AA21" s="57"/>
    </row>
    <row r="22" customFormat="false" ht="12.75" hidden="false" customHeight="true" outlineLevel="0" collapsed="false">
      <c r="B22" s="7"/>
      <c r="C22" s="7"/>
      <c r="E22" s="58" t="n">
        <v>300</v>
      </c>
      <c r="F22" s="59" t="n">
        <v>10</v>
      </c>
      <c r="G22" s="60" t="n">
        <f aca="false">ROUND('Standaard Zn 1-4-2016 STD'!C4*$F$74,0)</f>
        <v>0</v>
      </c>
      <c r="H22" s="60" t="n">
        <f aca="false">ROUND('Standaard Zn 1-4-2016 STD'!D4*$F$74,0)</f>
        <v>0</v>
      </c>
      <c r="I22" s="60" t="n">
        <f aca="false">ROUND('Standaard Zn 1-4-2016 STD'!E4*$F$74,0)</f>
        <v>0</v>
      </c>
      <c r="J22" s="60" t="n">
        <f aca="false">ROUND('Standaard Zn 1-4-2016 STD'!F4*$F$74,0)</f>
        <v>0</v>
      </c>
      <c r="K22" s="60" t="n">
        <f aca="false">ROUND('Standaard Zn 1-4-2016 STD'!G4*$F$74,0)</f>
        <v>0</v>
      </c>
      <c r="L22" s="60" t="n">
        <f aca="false">ROUND('Standaard Zn 1-4-2016 STD'!H4*$F$74,0)</f>
        <v>0</v>
      </c>
      <c r="M22" s="60" t="n">
        <f aca="false">ROUND('Standaard Zn 1-4-2016 STD'!I4*$F$74,0)</f>
        <v>0</v>
      </c>
      <c r="N22" s="60" t="n">
        <f aca="false">ROUND('Standaard Zn 1-4-2016 STD'!J4*$F$74,0)</f>
        <v>0</v>
      </c>
      <c r="O22" s="60" t="n">
        <f aca="false">ROUND('Standaard Zn 1-4-2016 STD'!K4*$F$74,0)</f>
        <v>0</v>
      </c>
      <c r="P22" s="60" t="n">
        <f aca="false">ROUND('Standaard Zn 1-4-2016 STD'!L4*$F$74,0)</f>
        <v>0</v>
      </c>
      <c r="Q22" s="60" t="n">
        <f aca="false">ROUND('Standaard Zn 1-4-2016 STD'!M4*$F$74,0)</f>
        <v>0</v>
      </c>
      <c r="R22" s="60" t="n">
        <f aca="false">ROUND('Standaard Zn 1-4-2016 STD'!N4*$F$74,0)</f>
        <v>0</v>
      </c>
      <c r="S22" s="60" t="n">
        <f aca="false">ROUND('Standaard Zn 1-4-2016 STD'!O4*$F$74,0)</f>
        <v>0</v>
      </c>
      <c r="T22" s="60" t="n">
        <f aca="false">ROUND('Standaard Zn 1-4-2016 STD'!P4*$F$74,0)</f>
        <v>0</v>
      </c>
      <c r="U22" s="60" t="n">
        <f aca="false">ROUND('Standaard Zn 1-4-2016 STD'!Q4*$F$74,0)</f>
        <v>0</v>
      </c>
      <c r="V22" s="60" t="n">
        <f aca="false">ROUND('Standaard Zn 1-4-2016 STD'!R4*$F$74,0)</f>
        <v>0</v>
      </c>
      <c r="W22" s="60" t="n">
        <f aca="false">ROUND('Standaard Zn 1-4-2016 STD'!S4*$F$74,0)</f>
        <v>0</v>
      </c>
      <c r="X22" s="60" t="n">
        <f aca="false">ROUND('Standaard Zn 1-4-2016 STD'!T4*$F$74,0)</f>
        <v>0</v>
      </c>
      <c r="Y22" s="60" t="n">
        <f aca="false">ROUND('Standaard Zn 1-4-2016 STD'!U4*$F$74,0)</f>
        <v>0</v>
      </c>
      <c r="Z22" s="60" t="n">
        <f aca="false">ROUND('Standaard Zn 1-4-2016 STD'!V4*$F$74,0)</f>
        <v>0</v>
      </c>
      <c r="AA22" s="61" t="n">
        <f aca="false">ROUND('Standaard Zn 1-4-2016 STD'!W4*$F$74,0)</f>
        <v>0</v>
      </c>
    </row>
    <row r="23" customFormat="false" ht="12.75" hidden="false" customHeight="true" outlineLevel="0" collapsed="false">
      <c r="B23" s="7"/>
      <c r="C23" s="7"/>
      <c r="E23" s="58"/>
      <c r="F23" s="62" t="n">
        <v>11</v>
      </c>
      <c r="G23" s="63" t="n">
        <f aca="false">ROUND('Standaard Zn 1-4-2016 STD'!C5*$F$74,0)</f>
        <v>0</v>
      </c>
      <c r="H23" s="63" t="n">
        <f aca="false">ROUND('Standaard Zn 1-4-2016 STD'!D5*$F$74,0)</f>
        <v>0</v>
      </c>
      <c r="I23" s="63" t="n">
        <f aca="false">ROUND('Standaard Zn 1-4-2016 STD'!E5*$F$74,0)</f>
        <v>0</v>
      </c>
      <c r="J23" s="63" t="n">
        <f aca="false">ROUND('Standaard Zn 1-4-2016 STD'!F5*$F$74,0)</f>
        <v>0</v>
      </c>
      <c r="K23" s="63" t="n">
        <f aca="false">ROUND('Standaard Zn 1-4-2016 STD'!G5*$F$74,0)</f>
        <v>0</v>
      </c>
      <c r="L23" s="63" t="n">
        <f aca="false">ROUND('Standaard Zn 1-4-2016 STD'!H5*$F$74,0)</f>
        <v>0</v>
      </c>
      <c r="M23" s="63" t="n">
        <f aca="false">ROUND('Standaard Zn 1-4-2016 STD'!I5*$F$74,0)</f>
        <v>0</v>
      </c>
      <c r="N23" s="63" t="n">
        <f aca="false">ROUND('Standaard Zn 1-4-2016 STD'!J5*$F$74,0)</f>
        <v>0</v>
      </c>
      <c r="O23" s="63" t="n">
        <f aca="false">ROUND('Standaard Zn 1-4-2016 STD'!K5*$F$74,0)</f>
        <v>0</v>
      </c>
      <c r="P23" s="63" t="n">
        <f aca="false">ROUND('Standaard Zn 1-4-2016 STD'!L5*$F$74,0)</f>
        <v>0</v>
      </c>
      <c r="Q23" s="63" t="n">
        <f aca="false">ROUND('Standaard Zn 1-4-2016 STD'!M5*$F$74,0)</f>
        <v>0</v>
      </c>
      <c r="R23" s="63" t="n">
        <f aca="false">ROUND('Standaard Zn 1-4-2016 STD'!N5*$F$74,0)</f>
        <v>0</v>
      </c>
      <c r="S23" s="63" t="n">
        <f aca="false">ROUND('Standaard Zn 1-4-2016 STD'!O5*$F$74,0)</f>
        <v>0</v>
      </c>
      <c r="T23" s="63" t="n">
        <f aca="false">ROUND('Standaard Zn 1-4-2016 STD'!P5*$F$74,0)</f>
        <v>0</v>
      </c>
      <c r="U23" s="63" t="n">
        <f aca="false">ROUND('Standaard Zn 1-4-2016 STD'!Q5*$F$74,0)</f>
        <v>0</v>
      </c>
      <c r="V23" s="63" t="n">
        <f aca="false">ROUND('Standaard Zn 1-4-2016 STD'!R5*$F$74,0)</f>
        <v>0</v>
      </c>
      <c r="W23" s="63" t="n">
        <f aca="false">ROUND('Standaard Zn 1-4-2016 STD'!S5*$F$74,0)</f>
        <v>0</v>
      </c>
      <c r="X23" s="63" t="n">
        <f aca="false">ROUND('Standaard Zn 1-4-2016 STD'!T5*$F$74,0)</f>
        <v>0</v>
      </c>
      <c r="Y23" s="63" t="n">
        <f aca="false">ROUND('Standaard Zn 1-4-2016 STD'!U5*$F$74,0)</f>
        <v>0</v>
      </c>
      <c r="Z23" s="63" t="n">
        <f aca="false">ROUND('Standaard Zn 1-4-2016 STD'!V5*$F$74,0)</f>
        <v>0</v>
      </c>
      <c r="AA23" s="64" t="n">
        <f aca="false">ROUND('Standaard Zn 1-4-2016 STD'!W5*$F$74,0)</f>
        <v>0</v>
      </c>
    </row>
    <row r="24" customFormat="false" ht="12.75" hidden="false" customHeight="true" outlineLevel="0" collapsed="false">
      <c r="B24" s="7"/>
      <c r="C24" s="7"/>
      <c r="E24" s="58"/>
      <c r="F24" s="65" t="n">
        <v>20</v>
      </c>
      <c r="G24" s="66" t="n">
        <f aca="false">ROUND('Standaard Zn 1-4-2016 STD'!C6*$F$74,0)</f>
        <v>0</v>
      </c>
      <c r="H24" s="66" t="n">
        <f aca="false">ROUND('Standaard Zn 1-4-2016 STD'!D6*$F$74,0)</f>
        <v>0</v>
      </c>
      <c r="I24" s="66" t="n">
        <f aca="false">ROUND('Standaard Zn 1-4-2016 STD'!E6*$F$74,0)</f>
        <v>0</v>
      </c>
      <c r="J24" s="66" t="n">
        <f aca="false">ROUND('Standaard Zn 1-4-2016 STD'!F6*$F$74,0)</f>
        <v>0</v>
      </c>
      <c r="K24" s="66" t="n">
        <f aca="false">ROUND('Standaard Zn 1-4-2016 STD'!G6*$F$74,0)</f>
        <v>0</v>
      </c>
      <c r="L24" s="66" t="n">
        <f aca="false">ROUND('Standaard Zn 1-4-2016 STD'!H6*$F$74,0)</f>
        <v>0</v>
      </c>
      <c r="M24" s="66" t="n">
        <f aca="false">ROUND('Standaard Zn 1-4-2016 STD'!I6*$F$74,0)</f>
        <v>0</v>
      </c>
      <c r="N24" s="66" t="n">
        <f aca="false">ROUND('Standaard Zn 1-4-2016 STD'!J6*$F$74,0)</f>
        <v>0</v>
      </c>
      <c r="O24" s="66" t="n">
        <f aca="false">ROUND('Standaard Zn 1-4-2016 STD'!K6*$F$74,0)</f>
        <v>0</v>
      </c>
      <c r="P24" s="66" t="n">
        <f aca="false">ROUND('Standaard Zn 1-4-2016 STD'!L6*$F$74,0)</f>
        <v>0</v>
      </c>
      <c r="Q24" s="66" t="n">
        <f aca="false">ROUND('Standaard Zn 1-4-2016 STD'!M6*$F$74,0)</f>
        <v>0</v>
      </c>
      <c r="R24" s="66" t="n">
        <f aca="false">ROUND('Standaard Zn 1-4-2016 STD'!N6*$F$74,0)</f>
        <v>0</v>
      </c>
      <c r="S24" s="66" t="n">
        <f aca="false">ROUND('Standaard Zn 1-4-2016 STD'!O6*$F$74,0)</f>
        <v>0</v>
      </c>
      <c r="T24" s="66" t="n">
        <f aca="false">ROUND('Standaard Zn 1-4-2016 STD'!P6*$F$74,0)</f>
        <v>0</v>
      </c>
      <c r="U24" s="66" t="n">
        <f aca="false">ROUND('Standaard Zn 1-4-2016 STD'!Q6*$F$74,0)</f>
        <v>0</v>
      </c>
      <c r="V24" s="66" t="n">
        <f aca="false">ROUND('Standaard Zn 1-4-2016 STD'!R6*$F$74,0)</f>
        <v>0</v>
      </c>
      <c r="W24" s="66" t="n">
        <f aca="false">ROUND('Standaard Zn 1-4-2016 STD'!S6*$F$74,0)</f>
        <v>0</v>
      </c>
      <c r="X24" s="66" t="n">
        <f aca="false">ROUND('Standaard Zn 1-4-2016 STD'!T6*$F$74,0)</f>
        <v>0</v>
      </c>
      <c r="Y24" s="66" t="n">
        <f aca="false">ROUND('Standaard Zn 1-4-2016 STD'!U6*$F$74,0)</f>
        <v>0</v>
      </c>
      <c r="Z24" s="66" t="n">
        <f aca="false">ROUND('Standaard Zn 1-4-2016 STD'!V6*$F$74,0)</f>
        <v>0</v>
      </c>
      <c r="AA24" s="67" t="n">
        <f aca="false">ROUND('Standaard Zn 1-4-2016 STD'!W6*$F$74,0)</f>
        <v>0</v>
      </c>
    </row>
    <row r="25" customFormat="false" ht="12.75" hidden="false" customHeight="true" outlineLevel="0" collapsed="false">
      <c r="B25" s="7"/>
      <c r="C25" s="7"/>
      <c r="E25" s="58"/>
      <c r="F25" s="62" t="s">
        <v>43</v>
      </c>
      <c r="G25" s="63" t="n">
        <f aca="false">ROUND('Standaard Zn 1-4-2016 STD'!C7*$F$74,0)</f>
        <v>0</v>
      </c>
      <c r="H25" s="63" t="n">
        <f aca="false">ROUND('Standaard Zn 1-4-2016 STD'!D7*$F$74,0)</f>
        <v>0</v>
      </c>
      <c r="I25" s="63" t="n">
        <f aca="false">ROUND('Standaard Zn 1-4-2016 STD'!E7*$F$74,0)</f>
        <v>0</v>
      </c>
      <c r="J25" s="63" t="n">
        <f aca="false">ROUND('Standaard Zn 1-4-2016 STD'!F7*$F$74,0)</f>
        <v>0</v>
      </c>
      <c r="K25" s="63" t="n">
        <f aca="false">ROUND('Standaard Zn 1-4-2016 STD'!G7*$F$74,0)</f>
        <v>0</v>
      </c>
      <c r="L25" s="63" t="n">
        <f aca="false">ROUND('Standaard Zn 1-4-2016 STD'!H7*$F$74,0)</f>
        <v>0</v>
      </c>
      <c r="M25" s="63" t="n">
        <f aca="false">ROUND('Standaard Zn 1-4-2016 STD'!I7*$F$74,0)</f>
        <v>0</v>
      </c>
      <c r="N25" s="63" t="n">
        <f aca="false">ROUND('Standaard Zn 1-4-2016 STD'!J7*$F$74,0)</f>
        <v>0</v>
      </c>
      <c r="O25" s="63" t="n">
        <f aca="false">ROUND('Standaard Zn 1-4-2016 STD'!K7*$F$74,0)</f>
        <v>0</v>
      </c>
      <c r="P25" s="63" t="n">
        <f aca="false">ROUND('Standaard Zn 1-4-2016 STD'!L7*$F$74,0)</f>
        <v>0</v>
      </c>
      <c r="Q25" s="63" t="n">
        <f aca="false">ROUND('Standaard Zn 1-4-2016 STD'!M7*$F$74,0)</f>
        <v>0</v>
      </c>
      <c r="R25" s="63" t="n">
        <f aca="false">ROUND('Standaard Zn 1-4-2016 STD'!N7*$F$74,0)</f>
        <v>0</v>
      </c>
      <c r="S25" s="63" t="n">
        <f aca="false">ROUND('Standaard Zn 1-4-2016 STD'!O7*$F$74,0)</f>
        <v>0</v>
      </c>
      <c r="T25" s="63" t="n">
        <f aca="false">ROUND('Standaard Zn 1-4-2016 STD'!P7*$F$74,0)</f>
        <v>0</v>
      </c>
      <c r="U25" s="63" t="n">
        <f aca="false">ROUND('Standaard Zn 1-4-2016 STD'!Q7*$F$74,0)</f>
        <v>0</v>
      </c>
      <c r="V25" s="63" t="n">
        <f aca="false">ROUND('Standaard Zn 1-4-2016 STD'!R7*$F$74,0)</f>
        <v>0</v>
      </c>
      <c r="W25" s="63" t="n">
        <f aca="false">ROUND('Standaard Zn 1-4-2016 STD'!S7*$F$74,0)</f>
        <v>0</v>
      </c>
      <c r="X25" s="63" t="n">
        <f aca="false">ROUND('Standaard Zn 1-4-2016 STD'!T7*$F$74,0)</f>
        <v>0</v>
      </c>
      <c r="Y25" s="63" t="n">
        <f aca="false">ROUND('Standaard Zn 1-4-2016 STD'!U7*$F$74,0)</f>
        <v>0</v>
      </c>
      <c r="Z25" s="63" t="n">
        <f aca="false">ROUND('Standaard Zn 1-4-2016 STD'!V7*$F$74,0)</f>
        <v>0</v>
      </c>
      <c r="AA25" s="64" t="n">
        <f aca="false">ROUND('Standaard Zn 1-4-2016 STD'!W7*$F$74,0)</f>
        <v>0</v>
      </c>
    </row>
    <row r="26" customFormat="false" ht="12.75" hidden="false" customHeight="true" outlineLevel="0" collapsed="false">
      <c r="B26" s="7"/>
      <c r="C26" s="7"/>
      <c r="E26" s="58"/>
      <c r="F26" s="65" t="n">
        <v>21</v>
      </c>
      <c r="G26" s="66" t="n">
        <f aca="false">ROUND('Standaard Zn 1-4-2016 STD'!C8*$F$74,0)</f>
        <v>0</v>
      </c>
      <c r="H26" s="66" t="n">
        <f aca="false">ROUND('Standaard Zn 1-4-2016 STD'!D8*$F$74,0)</f>
        <v>0</v>
      </c>
      <c r="I26" s="66" t="n">
        <f aca="false">ROUND('Standaard Zn 1-4-2016 STD'!E8*$F$74,0)</f>
        <v>0</v>
      </c>
      <c r="J26" s="66" t="n">
        <f aca="false">ROUND('Standaard Zn 1-4-2016 STD'!F8*$F$74,0)</f>
        <v>0</v>
      </c>
      <c r="K26" s="66" t="n">
        <f aca="false">ROUND('Standaard Zn 1-4-2016 STD'!G8*$F$74,0)</f>
        <v>0</v>
      </c>
      <c r="L26" s="66" t="n">
        <f aca="false">ROUND('Standaard Zn 1-4-2016 STD'!H8*$F$74,0)</f>
        <v>0</v>
      </c>
      <c r="M26" s="66" t="n">
        <f aca="false">ROUND('Standaard Zn 1-4-2016 STD'!I8*$F$74,0)</f>
        <v>0</v>
      </c>
      <c r="N26" s="66" t="n">
        <f aca="false">ROUND('Standaard Zn 1-4-2016 STD'!J8*$F$74,0)</f>
        <v>0</v>
      </c>
      <c r="O26" s="66" t="n">
        <f aca="false">ROUND('Standaard Zn 1-4-2016 STD'!K8*$F$74,0)</f>
        <v>0</v>
      </c>
      <c r="P26" s="66" t="n">
        <f aca="false">ROUND('Standaard Zn 1-4-2016 STD'!L8*$F$74,0)</f>
        <v>0</v>
      </c>
      <c r="Q26" s="66" t="n">
        <f aca="false">ROUND('Standaard Zn 1-4-2016 STD'!M8*$F$74,0)</f>
        <v>0</v>
      </c>
      <c r="R26" s="66" t="n">
        <f aca="false">ROUND('Standaard Zn 1-4-2016 STD'!N8*$F$74,0)</f>
        <v>0</v>
      </c>
      <c r="S26" s="66" t="n">
        <f aca="false">ROUND('Standaard Zn 1-4-2016 STD'!O8*$F$74,0)</f>
        <v>0</v>
      </c>
      <c r="T26" s="66" t="n">
        <f aca="false">ROUND('Standaard Zn 1-4-2016 STD'!P8*$F$74,0)</f>
        <v>0</v>
      </c>
      <c r="U26" s="66" t="n">
        <f aca="false">ROUND('Standaard Zn 1-4-2016 STD'!Q8*$F$74,0)</f>
        <v>0</v>
      </c>
      <c r="V26" s="66" t="n">
        <f aca="false">ROUND('Standaard Zn 1-4-2016 STD'!R8*$F$74,0)</f>
        <v>0</v>
      </c>
      <c r="W26" s="66" t="n">
        <f aca="false">ROUND('Standaard Zn 1-4-2016 STD'!S8*$F$74,0)</f>
        <v>0</v>
      </c>
      <c r="X26" s="66" t="n">
        <f aca="false">ROUND('Standaard Zn 1-4-2016 STD'!T8*$F$74,0)</f>
        <v>0</v>
      </c>
      <c r="Y26" s="66" t="n">
        <f aca="false">ROUND('Standaard Zn 1-4-2016 STD'!U8*$F$74,0)</f>
        <v>0</v>
      </c>
      <c r="Z26" s="66" t="n">
        <f aca="false">ROUND('Standaard Zn 1-4-2016 STD'!V8*$F$74,0)</f>
        <v>0</v>
      </c>
      <c r="AA26" s="67" t="n">
        <f aca="false">ROUND('Standaard Zn 1-4-2016 STD'!W8*$F$74,0)</f>
        <v>0</v>
      </c>
    </row>
    <row r="27" customFormat="false" ht="13.5" hidden="false" customHeight="true" outlineLevel="0" collapsed="false">
      <c r="B27" s="7"/>
      <c r="C27" s="7"/>
      <c r="E27" s="58"/>
      <c r="F27" s="62" t="s">
        <v>44</v>
      </c>
      <c r="G27" s="63" t="n">
        <f aca="false">ROUND('Standaard Zn 1-4-2016 STD'!C9*$F$74,0)</f>
        <v>0</v>
      </c>
      <c r="H27" s="63" t="n">
        <f aca="false">ROUND('Standaard Zn 1-4-2016 STD'!D9*$F$74,0)</f>
        <v>0</v>
      </c>
      <c r="I27" s="63" t="n">
        <f aca="false">ROUND('Standaard Zn 1-4-2016 STD'!E9*$F$74,0)</f>
        <v>0</v>
      </c>
      <c r="J27" s="63" t="n">
        <f aca="false">ROUND('Standaard Zn 1-4-2016 STD'!F9*$F$74,0)</f>
        <v>0</v>
      </c>
      <c r="K27" s="63" t="n">
        <f aca="false">ROUND('Standaard Zn 1-4-2016 STD'!G9*$F$74,0)</f>
        <v>0</v>
      </c>
      <c r="L27" s="63" t="n">
        <f aca="false">ROUND('Standaard Zn 1-4-2016 STD'!H9*$F$74,0)</f>
        <v>0</v>
      </c>
      <c r="M27" s="63" t="n">
        <f aca="false">ROUND('Standaard Zn 1-4-2016 STD'!I9*$F$74,0)</f>
        <v>0</v>
      </c>
      <c r="N27" s="63" t="n">
        <f aca="false">ROUND('Standaard Zn 1-4-2016 STD'!J9*$F$74,0)</f>
        <v>0</v>
      </c>
      <c r="O27" s="63" t="n">
        <f aca="false">ROUND('Standaard Zn 1-4-2016 STD'!K9*$F$74,0)</f>
        <v>0</v>
      </c>
      <c r="P27" s="63" t="n">
        <f aca="false">ROUND('Standaard Zn 1-4-2016 STD'!L9*$F$74,0)</f>
        <v>0</v>
      </c>
      <c r="Q27" s="63" t="n">
        <f aca="false">ROUND('Standaard Zn 1-4-2016 STD'!M9*$F$74,0)</f>
        <v>0</v>
      </c>
      <c r="R27" s="63" t="n">
        <f aca="false">ROUND('Standaard Zn 1-4-2016 STD'!N9*$F$74,0)</f>
        <v>0</v>
      </c>
      <c r="S27" s="63" t="n">
        <f aca="false">ROUND('Standaard Zn 1-4-2016 STD'!O9*$F$74,0)</f>
        <v>0</v>
      </c>
      <c r="T27" s="63" t="n">
        <f aca="false">ROUND('Standaard Zn 1-4-2016 STD'!P9*$F$74,0)</f>
        <v>0</v>
      </c>
      <c r="U27" s="63" t="n">
        <f aca="false">ROUND('Standaard Zn 1-4-2016 STD'!Q9*$F$74,0)</f>
        <v>0</v>
      </c>
      <c r="V27" s="63" t="n">
        <f aca="false">ROUND('Standaard Zn 1-4-2016 STD'!R9*$F$74,0)</f>
        <v>0</v>
      </c>
      <c r="W27" s="63" t="n">
        <f aca="false">ROUND('Standaard Zn 1-4-2016 STD'!S9*$F$74,0)</f>
        <v>0</v>
      </c>
      <c r="X27" s="63" t="n">
        <f aca="false">ROUND('Standaard Zn 1-4-2016 STD'!T9*$F$74,0)</f>
        <v>0</v>
      </c>
      <c r="Y27" s="63" t="n">
        <f aca="false">ROUND('Standaard Zn 1-4-2016 STD'!U9*$F$74,0)</f>
        <v>0</v>
      </c>
      <c r="Z27" s="63" t="n">
        <f aca="false">ROUND('Standaard Zn 1-4-2016 STD'!V9*$F$74,0)</f>
        <v>0</v>
      </c>
      <c r="AA27" s="64" t="n">
        <f aca="false">ROUND('Standaard Zn 1-4-2016 STD'!W9*$F$74,0)</f>
        <v>0</v>
      </c>
    </row>
    <row r="28" customFormat="false" ht="12.75" hidden="false" customHeight="true" outlineLevel="0" collapsed="false">
      <c r="B28" s="7"/>
      <c r="C28" s="7"/>
      <c r="E28" s="58"/>
      <c r="F28" s="65" t="n">
        <v>22</v>
      </c>
      <c r="G28" s="66" t="n">
        <f aca="false">ROUND('Standaard Zn 1-4-2016 STD'!C10*$F$74,0)</f>
        <v>0</v>
      </c>
      <c r="H28" s="66" t="n">
        <f aca="false">ROUND('Standaard Zn 1-4-2016 STD'!D10*$F$74,0)</f>
        <v>0</v>
      </c>
      <c r="I28" s="66" t="n">
        <f aca="false">ROUND('Standaard Zn 1-4-2016 STD'!E10*$F$74,0)</f>
        <v>0</v>
      </c>
      <c r="J28" s="66" t="n">
        <f aca="false">ROUND('Standaard Zn 1-4-2016 STD'!F10*$F$74,0)</f>
        <v>0</v>
      </c>
      <c r="K28" s="66" t="n">
        <f aca="false">ROUND('Standaard Zn 1-4-2016 STD'!G10*$F$74,0)</f>
        <v>0</v>
      </c>
      <c r="L28" s="66" t="n">
        <f aca="false">ROUND('Standaard Zn 1-4-2016 STD'!H10*$F$74,0)</f>
        <v>0</v>
      </c>
      <c r="M28" s="66" t="n">
        <f aca="false">ROUND('Standaard Zn 1-4-2016 STD'!I10*$F$74,0)</f>
        <v>0</v>
      </c>
      <c r="N28" s="66" t="n">
        <f aca="false">ROUND('Standaard Zn 1-4-2016 STD'!J10*$F$74,0)</f>
        <v>0</v>
      </c>
      <c r="O28" s="66" t="n">
        <f aca="false">ROUND('Standaard Zn 1-4-2016 STD'!K10*$F$74,0)</f>
        <v>0</v>
      </c>
      <c r="P28" s="66" t="n">
        <f aca="false">ROUND('Standaard Zn 1-4-2016 STD'!L10*$F$74,0)</f>
        <v>0</v>
      </c>
      <c r="Q28" s="66" t="n">
        <f aca="false">ROUND('Standaard Zn 1-4-2016 STD'!M10*$F$74,0)</f>
        <v>0</v>
      </c>
      <c r="R28" s="66" t="n">
        <f aca="false">ROUND('Standaard Zn 1-4-2016 STD'!N10*$F$74,0)</f>
        <v>0</v>
      </c>
      <c r="S28" s="66" t="n">
        <f aca="false">ROUND('Standaard Zn 1-4-2016 STD'!O10*$F$74,0)</f>
        <v>0</v>
      </c>
      <c r="T28" s="66" t="n">
        <f aca="false">ROUND('Standaard Zn 1-4-2016 STD'!P10*$F$74,0)</f>
        <v>0</v>
      </c>
      <c r="U28" s="66" t="n">
        <f aca="false">ROUND('Standaard Zn 1-4-2016 STD'!Q10*$F$74,0)</f>
        <v>0</v>
      </c>
      <c r="V28" s="66" t="n">
        <f aca="false">ROUND('Standaard Zn 1-4-2016 STD'!R10*$F$74,0)</f>
        <v>0</v>
      </c>
      <c r="W28" s="66" t="n">
        <f aca="false">ROUND('Standaard Zn 1-4-2016 STD'!S10*$F$74,0)</f>
        <v>0</v>
      </c>
      <c r="X28" s="66" t="n">
        <f aca="false">ROUND('Standaard Zn 1-4-2016 STD'!T10*$F$74,0)</f>
        <v>0</v>
      </c>
      <c r="Y28" s="66" t="n">
        <f aca="false">ROUND('Standaard Zn 1-4-2016 STD'!U10*$F$74,0)</f>
        <v>0</v>
      </c>
      <c r="Z28" s="66" t="n">
        <f aca="false">ROUND('Standaard Zn 1-4-2016 STD'!V10*$F$74,0)</f>
        <v>0</v>
      </c>
      <c r="AA28" s="67" t="n">
        <f aca="false">ROUND('Standaard Zn 1-4-2016 STD'!W10*$F$74,0)</f>
        <v>0</v>
      </c>
    </row>
    <row r="29" customFormat="false" ht="12.75" hidden="false" customHeight="true" outlineLevel="0" collapsed="false">
      <c r="B29" s="7"/>
      <c r="C29" s="7"/>
      <c r="E29" s="58"/>
      <c r="F29" s="68" t="n">
        <v>33</v>
      </c>
      <c r="G29" s="69" t="n">
        <f aca="false">ROUND('Standaard Zn 1-4-2016 STD'!C11*$F$74,0)</f>
        <v>0</v>
      </c>
      <c r="H29" s="69" t="n">
        <f aca="false">ROUND('Standaard Zn 1-4-2016 STD'!D11*$F$74,0)</f>
        <v>0</v>
      </c>
      <c r="I29" s="69" t="n">
        <f aca="false">ROUND('Standaard Zn 1-4-2016 STD'!E11*$F$74,0)</f>
        <v>0</v>
      </c>
      <c r="J29" s="69" t="n">
        <f aca="false">ROUND('Standaard Zn 1-4-2016 STD'!F11*$F$74,0)</f>
        <v>0</v>
      </c>
      <c r="K29" s="69" t="n">
        <f aca="false">ROUND('Standaard Zn 1-4-2016 STD'!G11*$F$74,0)</f>
        <v>0</v>
      </c>
      <c r="L29" s="69" t="n">
        <f aca="false">ROUND('Standaard Zn 1-4-2016 STD'!H11*$F$74,0)</f>
        <v>0</v>
      </c>
      <c r="M29" s="69" t="n">
        <f aca="false">ROUND('Standaard Zn 1-4-2016 STD'!I11*$F$74,0)</f>
        <v>0</v>
      </c>
      <c r="N29" s="69" t="n">
        <f aca="false">ROUND('Standaard Zn 1-4-2016 STD'!J11*$F$74,0)</f>
        <v>0</v>
      </c>
      <c r="O29" s="69" t="n">
        <f aca="false">ROUND('Standaard Zn 1-4-2016 STD'!K11*$F$74,0)</f>
        <v>0</v>
      </c>
      <c r="P29" s="69" t="n">
        <f aca="false">ROUND('Standaard Zn 1-4-2016 STD'!L11*$F$74,0)</f>
        <v>0</v>
      </c>
      <c r="Q29" s="69" t="n">
        <f aca="false">ROUND('Standaard Zn 1-4-2016 STD'!M11*$F$74,0)</f>
        <v>0</v>
      </c>
      <c r="R29" s="69" t="n">
        <f aca="false">ROUND('Standaard Zn 1-4-2016 STD'!N11*$F$74,0)</f>
        <v>0</v>
      </c>
      <c r="S29" s="69" t="n">
        <f aca="false">ROUND('Standaard Zn 1-4-2016 STD'!O11*$F$74,0)</f>
        <v>0</v>
      </c>
      <c r="T29" s="69" t="n">
        <f aca="false">ROUND('Standaard Zn 1-4-2016 STD'!P11*$F$74,0)</f>
        <v>0</v>
      </c>
      <c r="U29" s="69" t="n">
        <f aca="false">ROUND('Standaard Zn 1-4-2016 STD'!Q11*$F$74,0)</f>
        <v>0</v>
      </c>
      <c r="V29" s="69" t="n">
        <f aca="false">ROUND('Standaard Zn 1-4-2016 STD'!R11*$F$74,0)</f>
        <v>0</v>
      </c>
      <c r="W29" s="69" t="n">
        <f aca="false">ROUND('Standaard Zn 1-4-2016 STD'!S11*$F$74,0)</f>
        <v>0</v>
      </c>
      <c r="X29" s="69" t="n">
        <f aca="false">ROUND('Standaard Zn 1-4-2016 STD'!T11*$F$74,0)</f>
        <v>0</v>
      </c>
      <c r="Y29" s="69" t="n">
        <f aca="false">ROUND('Standaard Zn 1-4-2016 STD'!U11*$F$74,0)</f>
        <v>0</v>
      </c>
      <c r="Z29" s="69" t="n">
        <f aca="false">ROUND('Standaard Zn 1-4-2016 STD'!V11*$F$74,0)</f>
        <v>0</v>
      </c>
      <c r="AA29" s="70" t="n">
        <f aca="false">ROUND('Standaard Zn 1-4-2016 STD'!W11*$F$74,0)</f>
        <v>0</v>
      </c>
    </row>
    <row r="30" customFormat="false" ht="12.75" hidden="false" customHeight="true" outlineLevel="0" collapsed="false">
      <c r="B30" s="7"/>
      <c r="C30" s="7"/>
      <c r="E30" s="58" t="n">
        <v>400</v>
      </c>
      <c r="F30" s="59" t="n">
        <v>10</v>
      </c>
      <c r="G30" s="60" t="n">
        <f aca="false">ROUND('Standaard Zn 1-4-2016 STD'!C12*$F$74,0)</f>
        <v>0</v>
      </c>
      <c r="H30" s="60" t="n">
        <f aca="false">ROUND('Standaard Zn 1-4-2016 STD'!D12*$F$74,0)</f>
        <v>213</v>
      </c>
      <c r="I30" s="60" t="n">
        <f aca="false">ROUND('Standaard Zn 1-4-2016 STD'!E12*$F$74,0)</f>
        <v>255</v>
      </c>
      <c r="J30" s="60" t="n">
        <f aca="false">ROUND('Standaard Zn 1-4-2016 STD'!F12*$F$74,0)</f>
        <v>0</v>
      </c>
      <c r="K30" s="60" t="n">
        <f aca="false">ROUND('Standaard Zn 1-4-2016 STD'!G12*$F$74,0)</f>
        <v>340</v>
      </c>
      <c r="L30" s="60" t="n">
        <f aca="false">ROUND('Standaard Zn 1-4-2016 STD'!H12*$F$74,0)</f>
        <v>0</v>
      </c>
      <c r="M30" s="60" t="n">
        <f aca="false">ROUND('Standaard Zn 1-4-2016 STD'!I12*$F$74,0)</f>
        <v>0</v>
      </c>
      <c r="N30" s="60" t="n">
        <f aca="false">ROUND('Standaard Zn 1-4-2016 STD'!J12*$F$74,0)</f>
        <v>0</v>
      </c>
      <c r="O30" s="60" t="n">
        <f aca="false">ROUND('Standaard Zn 1-4-2016 STD'!K12*$F$74,0)</f>
        <v>0</v>
      </c>
      <c r="P30" s="60" t="n">
        <f aca="false">ROUND('Standaard Zn 1-4-2016 STD'!L12*$F$74,0)</f>
        <v>0</v>
      </c>
      <c r="Q30" s="60" t="n">
        <f aca="false">ROUND('Standaard Zn 1-4-2016 STD'!M12*$F$74,0)</f>
        <v>0</v>
      </c>
      <c r="R30" s="60" t="n">
        <f aca="false">ROUND('Standaard Zn 1-4-2016 STD'!N12*$F$74,0)</f>
        <v>0</v>
      </c>
      <c r="S30" s="60" t="n">
        <f aca="false">ROUND('Standaard Zn 1-4-2016 STD'!O12*$F$74,0)</f>
        <v>0</v>
      </c>
      <c r="T30" s="60" t="n">
        <f aca="false">ROUND('Standaard Zn 1-4-2016 STD'!P12*$F$74,0)</f>
        <v>0</v>
      </c>
      <c r="U30" s="60" t="n">
        <f aca="false">ROUND('Standaard Zn 1-4-2016 STD'!Q12*$F$74,0)</f>
        <v>0</v>
      </c>
      <c r="V30" s="60" t="n">
        <f aca="false">ROUND('Standaard Zn 1-4-2016 STD'!R12*$F$74,0)</f>
        <v>0</v>
      </c>
      <c r="W30" s="60" t="n">
        <f aca="false">ROUND('Standaard Zn 1-4-2016 STD'!S12*$F$74,0)</f>
        <v>0</v>
      </c>
      <c r="X30" s="60" t="n">
        <f aca="false">ROUND('Standaard Zn 1-4-2016 STD'!T12*$F$74,0)</f>
        <v>0</v>
      </c>
      <c r="Y30" s="60" t="n">
        <f aca="false">ROUND('Standaard Zn 1-4-2016 STD'!U12*$F$74,0)</f>
        <v>0</v>
      </c>
      <c r="Z30" s="60" t="n">
        <f aca="false">ROUND('Standaard Zn 1-4-2016 STD'!V12*$F$74,0)</f>
        <v>0</v>
      </c>
      <c r="AA30" s="61" t="n">
        <f aca="false">ROUND('Standaard Zn 1-4-2016 STD'!W12*$F$74,0)</f>
        <v>0</v>
      </c>
    </row>
    <row r="31" customFormat="false" ht="12.75" hidden="false" customHeight="true" outlineLevel="0" collapsed="false">
      <c r="B31" s="7"/>
      <c r="C31" s="7"/>
      <c r="E31" s="58"/>
      <c r="F31" s="62" t="n">
        <v>11</v>
      </c>
      <c r="G31" s="63" t="n">
        <f aca="false">ROUND('Standaard Zn 1-4-2016 STD'!C13*$F$74,0)</f>
        <v>0</v>
      </c>
      <c r="H31" s="63" t="n">
        <f aca="false">ROUND('Standaard Zn 1-4-2016 STD'!D13*$F$74,0)</f>
        <v>0</v>
      </c>
      <c r="I31" s="63" t="n">
        <f aca="false">ROUND('Standaard Zn 1-4-2016 STD'!E13*$F$74,0)</f>
        <v>0</v>
      </c>
      <c r="J31" s="63" t="n">
        <f aca="false">ROUND('Standaard Zn 1-4-2016 STD'!F13*$F$74,0)</f>
        <v>0</v>
      </c>
      <c r="K31" s="63" t="n">
        <f aca="false">ROUND('Standaard Zn 1-4-2016 STD'!G13*$F$74,0)</f>
        <v>0</v>
      </c>
      <c r="L31" s="63" t="n">
        <f aca="false">ROUND('Standaard Zn 1-4-2016 STD'!H13*$F$74,0)</f>
        <v>0</v>
      </c>
      <c r="M31" s="63" t="n">
        <f aca="false">ROUND('Standaard Zn 1-4-2016 STD'!I13*$F$74,0)</f>
        <v>0</v>
      </c>
      <c r="N31" s="63" t="n">
        <f aca="false">ROUND('Standaard Zn 1-4-2016 STD'!J13*$F$74,0)</f>
        <v>0</v>
      </c>
      <c r="O31" s="63" t="n">
        <f aca="false">ROUND('Standaard Zn 1-4-2016 STD'!K13*$F$74,0)</f>
        <v>0</v>
      </c>
      <c r="P31" s="63" t="n">
        <f aca="false">ROUND('Standaard Zn 1-4-2016 STD'!L13*$F$74,0)</f>
        <v>0</v>
      </c>
      <c r="Q31" s="63" t="n">
        <f aca="false">ROUND('Standaard Zn 1-4-2016 STD'!M13*$F$74,0)</f>
        <v>0</v>
      </c>
      <c r="R31" s="63" t="n">
        <f aca="false">ROUND('Standaard Zn 1-4-2016 STD'!N13*$F$74,0)</f>
        <v>0</v>
      </c>
      <c r="S31" s="63" t="n">
        <f aca="false">ROUND('Standaard Zn 1-4-2016 STD'!O13*$F$74,0)</f>
        <v>0</v>
      </c>
      <c r="T31" s="63" t="n">
        <f aca="false">ROUND('Standaard Zn 1-4-2016 STD'!P13*$F$74,0)</f>
        <v>0</v>
      </c>
      <c r="U31" s="63" t="n">
        <f aca="false">ROUND('Standaard Zn 1-4-2016 STD'!Q13*$F$74,0)</f>
        <v>0</v>
      </c>
      <c r="V31" s="63" t="n">
        <f aca="false">ROUND('Standaard Zn 1-4-2016 STD'!R13*$F$74,0)</f>
        <v>0</v>
      </c>
      <c r="W31" s="63" t="n">
        <f aca="false">ROUND('Standaard Zn 1-4-2016 STD'!S13*$F$74,0)</f>
        <v>0</v>
      </c>
      <c r="X31" s="63" t="n">
        <f aca="false">ROUND('Standaard Zn 1-4-2016 STD'!T13*$F$74,0)</f>
        <v>0</v>
      </c>
      <c r="Y31" s="63" t="n">
        <f aca="false">ROUND('Standaard Zn 1-4-2016 STD'!U13*$F$74,0)</f>
        <v>0</v>
      </c>
      <c r="Z31" s="63" t="n">
        <f aca="false">ROUND('Standaard Zn 1-4-2016 STD'!V13*$F$74,0)</f>
        <v>0</v>
      </c>
      <c r="AA31" s="64" t="n">
        <f aca="false">ROUND('Standaard Zn 1-4-2016 STD'!W13*$F$74,0)</f>
        <v>0</v>
      </c>
    </row>
    <row r="32" customFormat="false" ht="12.75" hidden="false" customHeight="true" outlineLevel="0" collapsed="false">
      <c r="B32" s="7"/>
      <c r="C32" s="7"/>
      <c r="E32" s="58"/>
      <c r="F32" s="65" t="n">
        <v>20</v>
      </c>
      <c r="G32" s="66" t="n">
        <f aca="false">ROUND('Standaard Zn 1-4-2016 STD'!C14*$F$74,0)</f>
        <v>0</v>
      </c>
      <c r="H32" s="66" t="n">
        <f aca="false">ROUND('Standaard Zn 1-4-2016 STD'!D14*$F$74,0)</f>
        <v>0</v>
      </c>
      <c r="I32" s="66" t="n">
        <f aca="false">ROUND('Standaard Zn 1-4-2016 STD'!E14*$F$74,0)</f>
        <v>0</v>
      </c>
      <c r="J32" s="66" t="n">
        <f aca="false">ROUND('Standaard Zn 1-4-2016 STD'!F14*$F$74,0)</f>
        <v>0</v>
      </c>
      <c r="K32" s="66" t="n">
        <f aca="false">ROUND('Standaard Zn 1-4-2016 STD'!G14*$F$74,0)</f>
        <v>0</v>
      </c>
      <c r="L32" s="66" t="n">
        <f aca="false">ROUND('Standaard Zn 1-4-2016 STD'!H14*$F$74,0)</f>
        <v>0</v>
      </c>
      <c r="M32" s="66" t="n">
        <f aca="false">ROUND('Standaard Zn 1-4-2016 STD'!I14*$F$74,0)</f>
        <v>0</v>
      </c>
      <c r="N32" s="66" t="n">
        <f aca="false">ROUND('Standaard Zn 1-4-2016 STD'!J14*$F$74,0)</f>
        <v>0</v>
      </c>
      <c r="O32" s="66" t="n">
        <f aca="false">ROUND('Standaard Zn 1-4-2016 STD'!K14*$F$74,0)</f>
        <v>0</v>
      </c>
      <c r="P32" s="66" t="n">
        <f aca="false">ROUND('Standaard Zn 1-4-2016 STD'!L14*$F$74,0)</f>
        <v>0</v>
      </c>
      <c r="Q32" s="66" t="n">
        <f aca="false">ROUND('Standaard Zn 1-4-2016 STD'!M14*$F$74,0)</f>
        <v>0</v>
      </c>
      <c r="R32" s="66" t="n">
        <f aca="false">ROUND('Standaard Zn 1-4-2016 STD'!N14*$F$74,0)</f>
        <v>0</v>
      </c>
      <c r="S32" s="66" t="n">
        <f aca="false">ROUND('Standaard Zn 1-4-2016 STD'!O14*$F$74,0)</f>
        <v>0</v>
      </c>
      <c r="T32" s="66" t="n">
        <f aca="false">ROUND('Standaard Zn 1-4-2016 STD'!P14*$F$74,0)</f>
        <v>0</v>
      </c>
      <c r="U32" s="66" t="n">
        <f aca="false">ROUND('Standaard Zn 1-4-2016 STD'!Q14*$F$74,0)</f>
        <v>0</v>
      </c>
      <c r="V32" s="66" t="n">
        <f aca="false">ROUND('Standaard Zn 1-4-2016 STD'!R14*$F$74,0)</f>
        <v>0</v>
      </c>
      <c r="W32" s="66" t="n">
        <f aca="false">ROUND('Standaard Zn 1-4-2016 STD'!S14*$F$74,0)</f>
        <v>0</v>
      </c>
      <c r="X32" s="66" t="n">
        <f aca="false">ROUND('Standaard Zn 1-4-2016 STD'!T14*$F$74,0)</f>
        <v>0</v>
      </c>
      <c r="Y32" s="66" t="n">
        <f aca="false">ROUND('Standaard Zn 1-4-2016 STD'!U14*$F$74,0)</f>
        <v>0</v>
      </c>
      <c r="Z32" s="66" t="n">
        <f aca="false">ROUND('Standaard Zn 1-4-2016 STD'!V14*$F$74,0)</f>
        <v>0</v>
      </c>
      <c r="AA32" s="67" t="n">
        <f aca="false">ROUND('Standaard Zn 1-4-2016 STD'!W14*$F$74,0)</f>
        <v>0</v>
      </c>
    </row>
    <row r="33" customFormat="false" ht="12.75" hidden="false" customHeight="true" outlineLevel="0" collapsed="false">
      <c r="B33" s="7"/>
      <c r="C33" s="7"/>
      <c r="E33" s="58"/>
      <c r="F33" s="62" t="s">
        <v>43</v>
      </c>
      <c r="G33" s="63" t="n">
        <f aca="false">ROUND('Standaard Zn 1-4-2016 STD'!C15*$F$74,0)</f>
        <v>0</v>
      </c>
      <c r="H33" s="63" t="n">
        <f aca="false">ROUND('Standaard Zn 1-4-2016 STD'!D15*$F$74,0)</f>
        <v>0</v>
      </c>
      <c r="I33" s="63" t="n">
        <f aca="false">ROUND('Standaard Zn 1-4-2016 STD'!E15*$F$74,0)</f>
        <v>0</v>
      </c>
      <c r="J33" s="63" t="n">
        <f aca="false">ROUND('Standaard Zn 1-4-2016 STD'!F15*$F$74,0)</f>
        <v>0</v>
      </c>
      <c r="K33" s="63" t="n">
        <f aca="false">ROUND('Standaard Zn 1-4-2016 STD'!G15*$F$74,0)</f>
        <v>594</v>
      </c>
      <c r="L33" s="63" t="n">
        <f aca="false">ROUND('Standaard Zn 1-4-2016 STD'!H15*$F$74,0)</f>
        <v>0</v>
      </c>
      <c r="M33" s="63" t="n">
        <f aca="false">ROUND('Standaard Zn 1-4-2016 STD'!I15*$F$74,0)</f>
        <v>0</v>
      </c>
      <c r="N33" s="63" t="n">
        <f aca="false">ROUND('Standaard Zn 1-4-2016 STD'!J15*$F$74,0)</f>
        <v>0</v>
      </c>
      <c r="O33" s="63" t="n">
        <f aca="false">ROUND('Standaard Zn 1-4-2016 STD'!K15*$F$74,0)</f>
        <v>0</v>
      </c>
      <c r="P33" s="63" t="n">
        <f aca="false">ROUND('Standaard Zn 1-4-2016 STD'!L15*$F$74,0)</f>
        <v>0</v>
      </c>
      <c r="Q33" s="63" t="n">
        <f aca="false">ROUND('Standaard Zn 1-4-2016 STD'!M15*$F$74,0)</f>
        <v>0</v>
      </c>
      <c r="R33" s="63" t="n">
        <f aca="false">ROUND('Standaard Zn 1-4-2016 STD'!N15*$F$74,0)</f>
        <v>0</v>
      </c>
      <c r="S33" s="63" t="n">
        <f aca="false">ROUND('Standaard Zn 1-4-2016 STD'!O15*$F$74,0)</f>
        <v>0</v>
      </c>
      <c r="T33" s="63" t="n">
        <f aca="false">ROUND('Standaard Zn 1-4-2016 STD'!P15*$F$74,0)</f>
        <v>0</v>
      </c>
      <c r="U33" s="63" t="n">
        <f aca="false">ROUND('Standaard Zn 1-4-2016 STD'!Q15*$F$74,0)</f>
        <v>0</v>
      </c>
      <c r="V33" s="63" t="n">
        <f aca="false">ROUND('Standaard Zn 1-4-2016 STD'!R15*$F$74,0)</f>
        <v>0</v>
      </c>
      <c r="W33" s="63" t="n">
        <f aca="false">ROUND('Standaard Zn 1-4-2016 STD'!S15*$F$74,0)</f>
        <v>0</v>
      </c>
      <c r="X33" s="63" t="n">
        <f aca="false">ROUND('Standaard Zn 1-4-2016 STD'!T15*$F$74,0)</f>
        <v>0</v>
      </c>
      <c r="Y33" s="63" t="n">
        <f aca="false">ROUND('Standaard Zn 1-4-2016 STD'!U15*$F$74,0)</f>
        <v>0</v>
      </c>
      <c r="Z33" s="63" t="n">
        <f aca="false">ROUND('Standaard Zn 1-4-2016 STD'!V15*$F$74,0)</f>
        <v>0</v>
      </c>
      <c r="AA33" s="64" t="n">
        <f aca="false">ROUND('Standaard Zn 1-4-2016 STD'!W15*$F$74,0)</f>
        <v>0</v>
      </c>
    </row>
    <row r="34" customFormat="false" ht="12.75" hidden="false" customHeight="true" outlineLevel="0" collapsed="false">
      <c r="B34" s="7"/>
      <c r="C34" s="7"/>
      <c r="E34" s="58"/>
      <c r="F34" s="65" t="n">
        <v>21</v>
      </c>
      <c r="G34" s="66" t="n">
        <f aca="false">ROUND('Standaard Zn 1-4-2016 STD'!C16*$F$74,0)</f>
        <v>0</v>
      </c>
      <c r="H34" s="66" t="n">
        <f aca="false">ROUND('Standaard Zn 1-4-2016 STD'!D16*$F$74,0)</f>
        <v>0</v>
      </c>
      <c r="I34" s="66" t="n">
        <f aca="false">ROUND('Standaard Zn 1-4-2016 STD'!E16*$F$74,0)</f>
        <v>0</v>
      </c>
      <c r="J34" s="66" t="n">
        <f aca="false">ROUND('Standaard Zn 1-4-2016 STD'!F16*$F$74,0)</f>
        <v>0</v>
      </c>
      <c r="K34" s="66" t="n">
        <f aca="false">ROUND('Standaard Zn 1-4-2016 STD'!G16*$F$74,0)</f>
        <v>0</v>
      </c>
      <c r="L34" s="66" t="n">
        <f aca="false">ROUND('Standaard Zn 1-4-2016 STD'!H16*$F$74,0)</f>
        <v>0</v>
      </c>
      <c r="M34" s="66" t="n">
        <f aca="false">ROUND('Standaard Zn 1-4-2016 STD'!I16*$F$74,0)</f>
        <v>0</v>
      </c>
      <c r="N34" s="66" t="n">
        <f aca="false">ROUND('Standaard Zn 1-4-2016 STD'!J16*$F$74,0)</f>
        <v>0</v>
      </c>
      <c r="O34" s="66" t="n">
        <f aca="false">ROUND('Standaard Zn 1-4-2016 STD'!K16*$F$74,0)</f>
        <v>0</v>
      </c>
      <c r="P34" s="66" t="n">
        <f aca="false">ROUND('Standaard Zn 1-4-2016 STD'!L16*$F$74,0)</f>
        <v>0</v>
      </c>
      <c r="Q34" s="66" t="n">
        <f aca="false">ROUND('Standaard Zn 1-4-2016 STD'!M16*$F$74,0)</f>
        <v>0</v>
      </c>
      <c r="R34" s="66" t="n">
        <f aca="false">ROUND('Standaard Zn 1-4-2016 STD'!N16*$F$74,0)</f>
        <v>0</v>
      </c>
      <c r="S34" s="66" t="n">
        <f aca="false">ROUND('Standaard Zn 1-4-2016 STD'!O16*$F$74,0)</f>
        <v>0</v>
      </c>
      <c r="T34" s="66" t="n">
        <f aca="false">ROUND('Standaard Zn 1-4-2016 STD'!P16*$F$74,0)</f>
        <v>0</v>
      </c>
      <c r="U34" s="66" t="n">
        <f aca="false">ROUND('Standaard Zn 1-4-2016 STD'!Q16*$F$74,0)</f>
        <v>0</v>
      </c>
      <c r="V34" s="66" t="n">
        <f aca="false">ROUND('Standaard Zn 1-4-2016 STD'!R16*$F$74,0)</f>
        <v>0</v>
      </c>
      <c r="W34" s="66" t="n">
        <f aca="false">ROUND('Standaard Zn 1-4-2016 STD'!S16*$F$74,0)</f>
        <v>0</v>
      </c>
      <c r="X34" s="66" t="n">
        <f aca="false">ROUND('Standaard Zn 1-4-2016 STD'!T16*$F$74,0)</f>
        <v>0</v>
      </c>
      <c r="Y34" s="66" t="n">
        <f aca="false">ROUND('Standaard Zn 1-4-2016 STD'!U16*$F$74,0)</f>
        <v>0</v>
      </c>
      <c r="Z34" s="66" t="n">
        <f aca="false">ROUND('Standaard Zn 1-4-2016 STD'!V16*$F$74,0)</f>
        <v>0</v>
      </c>
      <c r="AA34" s="67" t="n">
        <f aca="false">ROUND('Standaard Zn 1-4-2016 STD'!W16*$F$74,0)</f>
        <v>0</v>
      </c>
    </row>
    <row r="35" customFormat="false" ht="12.75" hidden="false" customHeight="true" outlineLevel="0" collapsed="false">
      <c r="B35" s="7"/>
      <c r="C35" s="7"/>
      <c r="E35" s="58"/>
      <c r="F35" s="62" t="s">
        <v>44</v>
      </c>
      <c r="G35" s="63" t="n">
        <f aca="false">ROUND('Standaard Zn 1-4-2016 STD'!C17*$F$74,0)</f>
        <v>0</v>
      </c>
      <c r="H35" s="63" t="n">
        <f aca="false">ROUND('Standaard Zn 1-4-2016 STD'!D17*$F$74,0)</f>
        <v>0</v>
      </c>
      <c r="I35" s="63" t="n">
        <f aca="false">ROUND('Standaard Zn 1-4-2016 STD'!E17*$F$74,0)</f>
        <v>0</v>
      </c>
      <c r="J35" s="63" t="n">
        <f aca="false">ROUND('Standaard Zn 1-4-2016 STD'!F17*$F$74,0)</f>
        <v>0</v>
      </c>
      <c r="K35" s="63" t="n">
        <f aca="false">ROUND('Standaard Zn 1-4-2016 STD'!G17*$F$74,0)</f>
        <v>788</v>
      </c>
      <c r="L35" s="63" t="n">
        <f aca="false">ROUND('Standaard Zn 1-4-2016 STD'!H17*$F$74,0)</f>
        <v>0</v>
      </c>
      <c r="M35" s="63" t="n">
        <f aca="false">ROUND('Standaard Zn 1-4-2016 STD'!I17*$F$74,0)</f>
        <v>0</v>
      </c>
      <c r="N35" s="63" t="n">
        <f aca="false">ROUND('Standaard Zn 1-4-2016 STD'!J17*$F$74,0)</f>
        <v>0</v>
      </c>
      <c r="O35" s="63" t="n">
        <f aca="false">ROUND('Standaard Zn 1-4-2016 STD'!K17*$F$74,0)</f>
        <v>0</v>
      </c>
      <c r="P35" s="63" t="n">
        <f aca="false">ROUND('Standaard Zn 1-4-2016 STD'!L17*$F$74,0)</f>
        <v>0</v>
      </c>
      <c r="Q35" s="63" t="n">
        <f aca="false">ROUND('Standaard Zn 1-4-2016 STD'!M17*$F$74,0)</f>
        <v>0</v>
      </c>
      <c r="R35" s="63" t="n">
        <f aca="false">ROUND('Standaard Zn 1-4-2016 STD'!N17*$F$74,0)</f>
        <v>0</v>
      </c>
      <c r="S35" s="63" t="n">
        <f aca="false">ROUND('Standaard Zn 1-4-2016 STD'!O17*$F$74,0)</f>
        <v>0</v>
      </c>
      <c r="T35" s="63" t="n">
        <f aca="false">ROUND('Standaard Zn 1-4-2016 STD'!P17*$F$74,0)</f>
        <v>0</v>
      </c>
      <c r="U35" s="63" t="n">
        <f aca="false">ROUND('Standaard Zn 1-4-2016 STD'!Q17*$F$74,0)</f>
        <v>0</v>
      </c>
      <c r="V35" s="63" t="n">
        <f aca="false">ROUND('Standaard Zn 1-4-2016 STD'!R17*$F$74,0)</f>
        <v>0</v>
      </c>
      <c r="W35" s="63" t="n">
        <f aca="false">ROUND('Standaard Zn 1-4-2016 STD'!S17*$F$74,0)</f>
        <v>0</v>
      </c>
      <c r="X35" s="63" t="n">
        <f aca="false">ROUND('Standaard Zn 1-4-2016 STD'!T17*$F$74,0)</f>
        <v>0</v>
      </c>
      <c r="Y35" s="63" t="n">
        <f aca="false">ROUND('Standaard Zn 1-4-2016 STD'!U17*$F$74,0)</f>
        <v>0</v>
      </c>
      <c r="Z35" s="63" t="n">
        <f aca="false">ROUND('Standaard Zn 1-4-2016 STD'!V17*$F$74,0)</f>
        <v>0</v>
      </c>
      <c r="AA35" s="64" t="n">
        <f aca="false">ROUND('Standaard Zn 1-4-2016 STD'!W17*$F$74,0)</f>
        <v>0</v>
      </c>
    </row>
    <row r="36" customFormat="false" ht="12.75" hidden="false" customHeight="true" outlineLevel="0" collapsed="false">
      <c r="B36" s="7"/>
      <c r="C36" s="7"/>
      <c r="E36" s="58"/>
      <c r="F36" s="65" t="n">
        <v>22</v>
      </c>
      <c r="G36" s="66" t="n">
        <f aca="false">ROUND('Standaard Zn 1-4-2016 STD'!C18*$F$74,0)</f>
        <v>0</v>
      </c>
      <c r="H36" s="66" t="n">
        <f aca="false">ROUND('Standaard Zn 1-4-2016 STD'!D18*$F$74,0)</f>
        <v>0</v>
      </c>
      <c r="I36" s="66" t="n">
        <f aca="false">ROUND('Standaard Zn 1-4-2016 STD'!E18*$F$74,0)</f>
        <v>0</v>
      </c>
      <c r="J36" s="66" t="n">
        <f aca="false">ROUND('Standaard Zn 1-4-2016 STD'!F18*$F$74,0)</f>
        <v>0</v>
      </c>
      <c r="K36" s="66" t="n">
        <f aca="false">ROUND('Standaard Zn 1-4-2016 STD'!G18*$F$74,0)</f>
        <v>0</v>
      </c>
      <c r="L36" s="66" t="n">
        <f aca="false">ROUND('Standaard Zn 1-4-2016 STD'!H18*$F$74,0)</f>
        <v>0</v>
      </c>
      <c r="M36" s="66" t="n">
        <f aca="false">ROUND('Standaard Zn 1-4-2016 STD'!I18*$F$74,0)</f>
        <v>0</v>
      </c>
      <c r="N36" s="66" t="n">
        <f aca="false">ROUND('Standaard Zn 1-4-2016 STD'!J18*$F$74,0)</f>
        <v>0</v>
      </c>
      <c r="O36" s="66" t="n">
        <f aca="false">ROUND('Standaard Zn 1-4-2016 STD'!K18*$F$74,0)</f>
        <v>0</v>
      </c>
      <c r="P36" s="66" t="n">
        <f aca="false">ROUND('Standaard Zn 1-4-2016 STD'!L18*$F$74,0)</f>
        <v>0</v>
      </c>
      <c r="Q36" s="66" t="n">
        <f aca="false">ROUND('Standaard Zn 1-4-2016 STD'!M18*$F$74,0)</f>
        <v>0</v>
      </c>
      <c r="R36" s="66" t="n">
        <f aca="false">ROUND('Standaard Zn 1-4-2016 STD'!N18*$F$74,0)</f>
        <v>0</v>
      </c>
      <c r="S36" s="66" t="n">
        <f aca="false">ROUND('Standaard Zn 1-4-2016 STD'!O18*$F$74,0)</f>
        <v>0</v>
      </c>
      <c r="T36" s="66" t="n">
        <f aca="false">ROUND('Standaard Zn 1-4-2016 STD'!P18*$F$74,0)</f>
        <v>0</v>
      </c>
      <c r="U36" s="66" t="n">
        <f aca="false">ROUND('Standaard Zn 1-4-2016 STD'!Q18*$F$74,0)</f>
        <v>0</v>
      </c>
      <c r="V36" s="66" t="n">
        <f aca="false">ROUND('Standaard Zn 1-4-2016 STD'!R18*$F$74,0)</f>
        <v>0</v>
      </c>
      <c r="W36" s="66" t="n">
        <f aca="false">ROUND('Standaard Zn 1-4-2016 STD'!S18*$F$74,0)</f>
        <v>0</v>
      </c>
      <c r="X36" s="66" t="n">
        <f aca="false">ROUND('Standaard Zn 1-4-2016 STD'!T18*$F$74,0)</f>
        <v>0</v>
      </c>
      <c r="Y36" s="66" t="n">
        <f aca="false">ROUND('Standaard Zn 1-4-2016 STD'!U18*$F$74,0)</f>
        <v>0</v>
      </c>
      <c r="Z36" s="66" t="n">
        <f aca="false">ROUND('Standaard Zn 1-4-2016 STD'!V18*$F$74,0)</f>
        <v>0</v>
      </c>
      <c r="AA36" s="67" t="n">
        <f aca="false">ROUND('Standaard Zn 1-4-2016 STD'!W18*$F$74,0)</f>
        <v>0</v>
      </c>
    </row>
    <row r="37" customFormat="false" ht="12.75" hidden="false" customHeight="true" outlineLevel="0" collapsed="false">
      <c r="B37" s="7"/>
      <c r="C37" s="7"/>
      <c r="E37" s="58"/>
      <c r="F37" s="68" t="n">
        <v>33</v>
      </c>
      <c r="G37" s="69" t="n">
        <f aca="false">ROUND('Standaard Zn 1-4-2016 STD'!C19*$F$74,0)</f>
        <v>0</v>
      </c>
      <c r="H37" s="69" t="n">
        <f aca="false">ROUND('Standaard Zn 1-4-2016 STD'!D19*$F$74,0)</f>
        <v>0</v>
      </c>
      <c r="I37" s="69" t="n">
        <f aca="false">ROUND('Standaard Zn 1-4-2016 STD'!E19*$F$74,0)</f>
        <v>0</v>
      </c>
      <c r="J37" s="69" t="n">
        <f aca="false">ROUND('Standaard Zn 1-4-2016 STD'!F19*$F$74,0)</f>
        <v>0</v>
      </c>
      <c r="K37" s="69" t="n">
        <f aca="false">ROUND('Standaard Zn 1-4-2016 STD'!G19*$F$74,0)</f>
        <v>0</v>
      </c>
      <c r="L37" s="69" t="n">
        <f aca="false">ROUND('Standaard Zn 1-4-2016 STD'!H19*$F$74,0)</f>
        <v>0</v>
      </c>
      <c r="M37" s="69" t="n">
        <f aca="false">ROUND('Standaard Zn 1-4-2016 STD'!I19*$F$74,0)</f>
        <v>0</v>
      </c>
      <c r="N37" s="69" t="n">
        <f aca="false">ROUND('Standaard Zn 1-4-2016 STD'!J19*$F$74,0)</f>
        <v>0</v>
      </c>
      <c r="O37" s="69" t="n">
        <f aca="false">ROUND('Standaard Zn 1-4-2016 STD'!K19*$F$74,0)</f>
        <v>0</v>
      </c>
      <c r="P37" s="69" t="n">
        <f aca="false">ROUND('Standaard Zn 1-4-2016 STD'!L19*$F$74,0)</f>
        <v>0</v>
      </c>
      <c r="Q37" s="69" t="n">
        <f aca="false">ROUND('Standaard Zn 1-4-2016 STD'!M19*$F$74,0)</f>
        <v>0</v>
      </c>
      <c r="R37" s="69" t="n">
        <f aca="false">ROUND('Standaard Zn 1-4-2016 STD'!N19*$F$74,0)</f>
        <v>0</v>
      </c>
      <c r="S37" s="69" t="n">
        <f aca="false">ROUND('Standaard Zn 1-4-2016 STD'!O19*$F$74,0)</f>
        <v>0</v>
      </c>
      <c r="T37" s="69" t="n">
        <f aca="false">ROUND('Standaard Zn 1-4-2016 STD'!P19*$F$74,0)</f>
        <v>0</v>
      </c>
      <c r="U37" s="69" t="n">
        <f aca="false">ROUND('Standaard Zn 1-4-2016 STD'!Q19*$F$74,0)</f>
        <v>0</v>
      </c>
      <c r="V37" s="69" t="n">
        <f aca="false">ROUND('Standaard Zn 1-4-2016 STD'!R19*$F$74,0)</f>
        <v>0</v>
      </c>
      <c r="W37" s="69" t="n">
        <f aca="false">ROUND('Standaard Zn 1-4-2016 STD'!S19*$F$74,0)</f>
        <v>0</v>
      </c>
      <c r="X37" s="69" t="n">
        <f aca="false">ROUND('Standaard Zn 1-4-2016 STD'!T19*$F$74,0)</f>
        <v>0</v>
      </c>
      <c r="Y37" s="69" t="n">
        <f aca="false">ROUND('Standaard Zn 1-4-2016 STD'!U19*$F$74,0)</f>
        <v>0</v>
      </c>
      <c r="Z37" s="69" t="n">
        <f aca="false">ROUND('Standaard Zn 1-4-2016 STD'!V19*$F$74,0)</f>
        <v>0</v>
      </c>
      <c r="AA37" s="70" t="n">
        <f aca="false">ROUND('Standaard Zn 1-4-2016 STD'!W19*$F$74,0)</f>
        <v>0</v>
      </c>
    </row>
    <row r="38" customFormat="false" ht="12.75" hidden="false" customHeight="true" outlineLevel="0" collapsed="false">
      <c r="B38" s="7"/>
      <c r="C38" s="7"/>
      <c r="E38" s="58" t="n">
        <v>500</v>
      </c>
      <c r="F38" s="59" t="n">
        <v>10</v>
      </c>
      <c r="G38" s="60" t="n">
        <f aca="false">ROUND('Standaard Zn 1-4-2016 STD'!C20*$F$74,0)</f>
        <v>0</v>
      </c>
      <c r="H38" s="60" t="n">
        <f aca="false">ROUND('Standaard Zn 1-4-2016 STD'!D20*$F$74,0)</f>
        <v>257</v>
      </c>
      <c r="I38" s="60" t="n">
        <f aca="false">ROUND('Standaard Zn 1-4-2016 STD'!E20*$F$74,0)</f>
        <v>308</v>
      </c>
      <c r="J38" s="60" t="n">
        <f aca="false">ROUND('Standaard Zn 1-4-2016 STD'!F20*$F$74,0)</f>
        <v>0</v>
      </c>
      <c r="K38" s="60" t="n">
        <f aca="false">ROUND('Standaard Zn 1-4-2016 STD'!G20*$F$74,0)</f>
        <v>411</v>
      </c>
      <c r="L38" s="60" t="n">
        <f aca="false">ROUND('Standaard Zn 1-4-2016 STD'!H20*$F$74,0)</f>
        <v>0</v>
      </c>
      <c r="M38" s="60" t="n">
        <f aca="false">ROUND('Standaard Zn 1-4-2016 STD'!I20*$F$74,0)</f>
        <v>0</v>
      </c>
      <c r="N38" s="60" t="n">
        <f aca="false">ROUND('Standaard Zn 1-4-2016 STD'!J20*$F$74,0)</f>
        <v>0</v>
      </c>
      <c r="O38" s="60" t="n">
        <f aca="false">ROUND('Standaard Zn 1-4-2016 STD'!K20*$F$74,0)</f>
        <v>0</v>
      </c>
      <c r="P38" s="60" t="n">
        <f aca="false">ROUND('Standaard Zn 1-4-2016 STD'!L20*$F$74,0)</f>
        <v>0</v>
      </c>
      <c r="Q38" s="60" t="n">
        <f aca="false">ROUND('Standaard Zn 1-4-2016 STD'!M20*$F$74,0)</f>
        <v>0</v>
      </c>
      <c r="R38" s="60" t="n">
        <f aca="false">ROUND('Standaard Zn 1-4-2016 STD'!N20*$F$74,0)</f>
        <v>0</v>
      </c>
      <c r="S38" s="60" t="n">
        <f aca="false">ROUND('Standaard Zn 1-4-2016 STD'!O20*$F$74,0)</f>
        <v>0</v>
      </c>
      <c r="T38" s="60" t="n">
        <f aca="false">ROUND('Standaard Zn 1-4-2016 STD'!P20*$F$74,0)</f>
        <v>0</v>
      </c>
      <c r="U38" s="60" t="n">
        <f aca="false">ROUND('Standaard Zn 1-4-2016 STD'!Q20*$F$74,0)</f>
        <v>0</v>
      </c>
      <c r="V38" s="60" t="n">
        <f aca="false">ROUND('Standaard Zn 1-4-2016 STD'!R20*$F$74,0)</f>
        <v>0</v>
      </c>
      <c r="W38" s="60" t="n">
        <f aca="false">ROUND('Standaard Zn 1-4-2016 STD'!S20*$F$74,0)</f>
        <v>0</v>
      </c>
      <c r="X38" s="60" t="n">
        <f aca="false">ROUND('Standaard Zn 1-4-2016 STD'!T20*$F$74,0)</f>
        <v>0</v>
      </c>
      <c r="Y38" s="60" t="n">
        <f aca="false">ROUND('Standaard Zn 1-4-2016 STD'!U20*$F$74,0)</f>
        <v>0</v>
      </c>
      <c r="Z38" s="60" t="n">
        <f aca="false">ROUND('Standaard Zn 1-4-2016 STD'!V20*$F$74,0)</f>
        <v>0</v>
      </c>
      <c r="AA38" s="61" t="n">
        <f aca="false">ROUND('Standaard Zn 1-4-2016 STD'!W20*$F$74,0)</f>
        <v>0</v>
      </c>
    </row>
    <row r="39" customFormat="false" ht="12.75" hidden="false" customHeight="true" outlineLevel="0" collapsed="false">
      <c r="B39" s="7"/>
      <c r="C39" s="7"/>
      <c r="E39" s="58"/>
      <c r="F39" s="62" t="n">
        <v>11</v>
      </c>
      <c r="G39" s="63" t="n">
        <f aca="false">ROUND('Standaard Zn 1-4-2016 STD'!C21*$F$74,0)</f>
        <v>0</v>
      </c>
      <c r="H39" s="63" t="n">
        <f aca="false">ROUND('Standaard Zn 1-4-2016 STD'!D21*$F$74,0)</f>
        <v>0</v>
      </c>
      <c r="I39" s="63" t="n">
        <f aca="false">ROUND('Standaard Zn 1-4-2016 STD'!E21*$F$74,0)</f>
        <v>0</v>
      </c>
      <c r="J39" s="63" t="n">
        <f aca="false">ROUND('Standaard Zn 1-4-2016 STD'!F21*$F$74,0)</f>
        <v>0</v>
      </c>
      <c r="K39" s="63" t="n">
        <f aca="false">ROUND('Standaard Zn 1-4-2016 STD'!G21*$F$74,0)</f>
        <v>0</v>
      </c>
      <c r="L39" s="63" t="n">
        <f aca="false">ROUND('Standaard Zn 1-4-2016 STD'!H21*$F$74,0)</f>
        <v>0</v>
      </c>
      <c r="M39" s="63" t="n">
        <f aca="false">ROUND('Standaard Zn 1-4-2016 STD'!I21*$F$74,0)</f>
        <v>0</v>
      </c>
      <c r="N39" s="63" t="n">
        <f aca="false">ROUND('Standaard Zn 1-4-2016 STD'!J21*$F$74,0)</f>
        <v>0</v>
      </c>
      <c r="O39" s="63" t="n">
        <f aca="false">ROUND('Standaard Zn 1-4-2016 STD'!K21*$F$74,0)</f>
        <v>0</v>
      </c>
      <c r="P39" s="63" t="n">
        <f aca="false">ROUND('Standaard Zn 1-4-2016 STD'!L21*$F$74,0)</f>
        <v>0</v>
      </c>
      <c r="Q39" s="63" t="n">
        <f aca="false">ROUND('Standaard Zn 1-4-2016 STD'!M21*$F$74,0)</f>
        <v>0</v>
      </c>
      <c r="R39" s="63" t="n">
        <f aca="false">ROUND('Standaard Zn 1-4-2016 STD'!N21*$F$74,0)</f>
        <v>0</v>
      </c>
      <c r="S39" s="63" t="n">
        <f aca="false">ROUND('Standaard Zn 1-4-2016 STD'!O21*$F$74,0)</f>
        <v>0</v>
      </c>
      <c r="T39" s="63" t="n">
        <f aca="false">ROUND('Standaard Zn 1-4-2016 STD'!P21*$F$74,0)</f>
        <v>0</v>
      </c>
      <c r="U39" s="63" t="n">
        <f aca="false">ROUND('Standaard Zn 1-4-2016 STD'!Q21*$F$74,0)</f>
        <v>0</v>
      </c>
      <c r="V39" s="63" t="n">
        <f aca="false">ROUND('Standaard Zn 1-4-2016 STD'!R21*$F$74,0)</f>
        <v>0</v>
      </c>
      <c r="W39" s="63" t="n">
        <f aca="false">ROUND('Standaard Zn 1-4-2016 STD'!S21*$F$74,0)</f>
        <v>0</v>
      </c>
      <c r="X39" s="63" t="n">
        <f aca="false">ROUND('Standaard Zn 1-4-2016 STD'!T21*$F$74,0)</f>
        <v>0</v>
      </c>
      <c r="Y39" s="63" t="n">
        <f aca="false">ROUND('Standaard Zn 1-4-2016 STD'!U21*$F$74,0)</f>
        <v>0</v>
      </c>
      <c r="Z39" s="63" t="n">
        <f aca="false">ROUND('Standaard Zn 1-4-2016 STD'!V21*$F$74,0)</f>
        <v>0</v>
      </c>
      <c r="AA39" s="64" t="n">
        <f aca="false">ROUND('Standaard Zn 1-4-2016 STD'!W21*$F$74,0)</f>
        <v>0</v>
      </c>
    </row>
    <row r="40" customFormat="false" ht="12.75" hidden="false" customHeight="true" outlineLevel="0" collapsed="false">
      <c r="B40" s="7"/>
      <c r="C40" s="7"/>
      <c r="E40" s="58"/>
      <c r="F40" s="65" t="n">
        <v>20</v>
      </c>
      <c r="G40" s="66" t="n">
        <f aca="false">ROUND('Standaard Zn 1-4-2016 STD'!C22*$F$74,0)</f>
        <v>0</v>
      </c>
      <c r="H40" s="66" t="n">
        <f aca="false">ROUND('Standaard Zn 1-4-2016 STD'!D22*$F$74,0)</f>
        <v>0</v>
      </c>
      <c r="I40" s="66" t="n">
        <f aca="false">ROUND('Standaard Zn 1-4-2016 STD'!E22*$F$74,0)</f>
        <v>0</v>
      </c>
      <c r="J40" s="66" t="n">
        <f aca="false">ROUND('Standaard Zn 1-4-2016 STD'!F22*$F$74,0)</f>
        <v>0</v>
      </c>
      <c r="K40" s="66" t="n">
        <f aca="false">ROUND('Standaard Zn 1-4-2016 STD'!G22*$F$74,0)</f>
        <v>0</v>
      </c>
      <c r="L40" s="66" t="n">
        <f aca="false">ROUND('Standaard Zn 1-4-2016 STD'!H22*$F$74,0)</f>
        <v>0</v>
      </c>
      <c r="M40" s="66" t="n">
        <f aca="false">ROUND('Standaard Zn 1-4-2016 STD'!I22*$F$74,0)</f>
        <v>0</v>
      </c>
      <c r="N40" s="66" t="n">
        <f aca="false">ROUND('Standaard Zn 1-4-2016 STD'!J22*$F$74,0)</f>
        <v>0</v>
      </c>
      <c r="O40" s="66" t="n">
        <f aca="false">ROUND('Standaard Zn 1-4-2016 STD'!K22*$F$74,0)</f>
        <v>0</v>
      </c>
      <c r="P40" s="66" t="n">
        <f aca="false">ROUND('Standaard Zn 1-4-2016 STD'!L22*$F$74,0)</f>
        <v>0</v>
      </c>
      <c r="Q40" s="66" t="n">
        <f aca="false">ROUND('Standaard Zn 1-4-2016 STD'!M22*$F$74,0)</f>
        <v>0</v>
      </c>
      <c r="R40" s="66" t="n">
        <f aca="false">ROUND('Standaard Zn 1-4-2016 STD'!N22*$F$74,0)</f>
        <v>0</v>
      </c>
      <c r="S40" s="66" t="n">
        <f aca="false">ROUND('Standaard Zn 1-4-2016 STD'!O22*$F$74,0)</f>
        <v>0</v>
      </c>
      <c r="T40" s="66" t="n">
        <f aca="false">ROUND('Standaard Zn 1-4-2016 STD'!P22*$F$74,0)</f>
        <v>0</v>
      </c>
      <c r="U40" s="66" t="n">
        <f aca="false">ROUND('Standaard Zn 1-4-2016 STD'!Q22*$F$74,0)</f>
        <v>0</v>
      </c>
      <c r="V40" s="66" t="n">
        <f aca="false">ROUND('Standaard Zn 1-4-2016 STD'!R22*$F$74,0)</f>
        <v>0</v>
      </c>
      <c r="W40" s="66" t="n">
        <f aca="false">ROUND('Standaard Zn 1-4-2016 STD'!S22*$F$74,0)</f>
        <v>0</v>
      </c>
      <c r="X40" s="66" t="n">
        <f aca="false">ROUND('Standaard Zn 1-4-2016 STD'!T22*$F$74,0)</f>
        <v>0</v>
      </c>
      <c r="Y40" s="66" t="n">
        <f aca="false">ROUND('Standaard Zn 1-4-2016 STD'!U22*$F$74,0)</f>
        <v>0</v>
      </c>
      <c r="Z40" s="66" t="n">
        <f aca="false">ROUND('Standaard Zn 1-4-2016 STD'!V22*$F$74,0)</f>
        <v>0</v>
      </c>
      <c r="AA40" s="67" t="n">
        <f aca="false">ROUND('Standaard Zn 1-4-2016 STD'!W22*$F$74,0)</f>
        <v>0</v>
      </c>
    </row>
    <row r="41" customFormat="false" ht="12.75" hidden="false" customHeight="true" outlineLevel="0" collapsed="false">
      <c r="B41" s="7"/>
      <c r="C41" s="7"/>
      <c r="E41" s="58"/>
      <c r="F41" s="62" t="s">
        <v>43</v>
      </c>
      <c r="G41" s="63" t="n">
        <f aca="false">ROUND('Standaard Zn 1-4-2016 STD'!C23*$F$74,0)</f>
        <v>0</v>
      </c>
      <c r="H41" s="63" t="n">
        <f aca="false">ROUND('Standaard Zn 1-4-2016 STD'!D23*$F$74,0)</f>
        <v>0</v>
      </c>
      <c r="I41" s="63" t="n">
        <f aca="false">ROUND('Standaard Zn 1-4-2016 STD'!E23*$F$74,0)</f>
        <v>0</v>
      </c>
      <c r="J41" s="63" t="n">
        <f aca="false">ROUND('Standaard Zn 1-4-2016 STD'!F23*$F$74,0)</f>
        <v>0</v>
      </c>
      <c r="K41" s="63" t="n">
        <f aca="false">ROUND('Standaard Zn 1-4-2016 STD'!G23*$F$74,0)</f>
        <v>0</v>
      </c>
      <c r="L41" s="63" t="n">
        <f aca="false">ROUND('Standaard Zn 1-4-2016 STD'!H23*$F$74,0)</f>
        <v>0</v>
      </c>
      <c r="M41" s="63" t="n">
        <f aca="false">ROUND('Standaard Zn 1-4-2016 STD'!I23*$F$74,0)</f>
        <v>0</v>
      </c>
      <c r="N41" s="63" t="n">
        <f aca="false">ROUND('Standaard Zn 1-4-2016 STD'!J23*$F$74,0)</f>
        <v>0</v>
      </c>
      <c r="O41" s="63" t="n">
        <f aca="false">ROUND('Standaard Zn 1-4-2016 STD'!K23*$F$74,0)</f>
        <v>0</v>
      </c>
      <c r="P41" s="63" t="n">
        <f aca="false">ROUND('Standaard Zn 1-4-2016 STD'!L23*$F$74,0)</f>
        <v>0</v>
      </c>
      <c r="Q41" s="63" t="n">
        <f aca="false">ROUND('Standaard Zn 1-4-2016 STD'!M23*$F$74,0)</f>
        <v>0</v>
      </c>
      <c r="R41" s="63" t="n">
        <f aca="false">ROUND('Standaard Zn 1-4-2016 STD'!N23*$F$74,0)</f>
        <v>0</v>
      </c>
      <c r="S41" s="63" t="n">
        <f aca="false">ROUND('Standaard Zn 1-4-2016 STD'!O23*$F$74,0)</f>
        <v>0</v>
      </c>
      <c r="T41" s="63" t="n">
        <f aca="false">ROUND('Standaard Zn 1-4-2016 STD'!P23*$F$74,0)</f>
        <v>0</v>
      </c>
      <c r="U41" s="63" t="n">
        <f aca="false">ROUND('Standaard Zn 1-4-2016 STD'!Q23*$F$74,0)</f>
        <v>0</v>
      </c>
      <c r="V41" s="63" t="n">
        <f aca="false">ROUND('Standaard Zn 1-4-2016 STD'!R23*$F$74,0)</f>
        <v>0</v>
      </c>
      <c r="W41" s="63" t="n">
        <f aca="false">ROUND('Standaard Zn 1-4-2016 STD'!S23*$F$74,0)</f>
        <v>0</v>
      </c>
      <c r="X41" s="63" t="n">
        <f aca="false">ROUND('Standaard Zn 1-4-2016 STD'!T23*$F$74,0)</f>
        <v>0</v>
      </c>
      <c r="Y41" s="63" t="n">
        <f aca="false">ROUND('Standaard Zn 1-4-2016 STD'!U23*$F$74,0)</f>
        <v>0</v>
      </c>
      <c r="Z41" s="63" t="n">
        <f aca="false">ROUND('Standaard Zn 1-4-2016 STD'!V23*$F$74,0)</f>
        <v>0</v>
      </c>
      <c r="AA41" s="64" t="n">
        <f aca="false">ROUND('Standaard Zn 1-4-2016 STD'!W23*$F$74,0)</f>
        <v>0</v>
      </c>
    </row>
    <row r="42" customFormat="false" ht="12.75" hidden="false" customHeight="true" outlineLevel="0" collapsed="false">
      <c r="B42" s="7"/>
      <c r="C42" s="7"/>
      <c r="E42" s="58"/>
      <c r="F42" s="65" t="n">
        <v>21</v>
      </c>
      <c r="G42" s="66" t="n">
        <f aca="false">ROUND('Standaard Zn 1-4-2016 STD'!C24*$F$74,0)</f>
        <v>0</v>
      </c>
      <c r="H42" s="66" t="n">
        <f aca="false">ROUND('Standaard Zn 1-4-2016 STD'!D24*$F$74,0)</f>
        <v>0</v>
      </c>
      <c r="I42" s="66" t="n">
        <f aca="false">ROUND('Standaard Zn 1-4-2016 STD'!E24*$F$74,0)</f>
        <v>0</v>
      </c>
      <c r="J42" s="66" t="n">
        <f aca="false">ROUND('Standaard Zn 1-4-2016 STD'!F24*$F$74,0)</f>
        <v>0</v>
      </c>
      <c r="K42" s="66" t="n">
        <f aca="false">ROUND('Standaard Zn 1-4-2016 STD'!G24*$F$74,0)</f>
        <v>0</v>
      </c>
      <c r="L42" s="66" t="n">
        <f aca="false">ROUND('Standaard Zn 1-4-2016 STD'!H24*$F$74,0)</f>
        <v>0</v>
      </c>
      <c r="M42" s="66" t="n">
        <f aca="false">ROUND('Standaard Zn 1-4-2016 STD'!I24*$F$74,0)</f>
        <v>0</v>
      </c>
      <c r="N42" s="66" t="n">
        <f aca="false">ROUND('Standaard Zn 1-4-2016 STD'!J24*$F$74,0)</f>
        <v>0</v>
      </c>
      <c r="O42" s="66" t="n">
        <f aca="false">ROUND('Standaard Zn 1-4-2016 STD'!K24*$F$74,0)</f>
        <v>0</v>
      </c>
      <c r="P42" s="66" t="n">
        <f aca="false">ROUND('Standaard Zn 1-4-2016 STD'!L24*$F$74,0)</f>
        <v>0</v>
      </c>
      <c r="Q42" s="66" t="n">
        <f aca="false">ROUND('Standaard Zn 1-4-2016 STD'!M24*$F$74,0)</f>
        <v>0</v>
      </c>
      <c r="R42" s="66" t="n">
        <f aca="false">ROUND('Standaard Zn 1-4-2016 STD'!N24*$F$74,0)</f>
        <v>0</v>
      </c>
      <c r="S42" s="66" t="n">
        <f aca="false">ROUND('Standaard Zn 1-4-2016 STD'!O24*$F$74,0)</f>
        <v>0</v>
      </c>
      <c r="T42" s="66" t="n">
        <f aca="false">ROUND('Standaard Zn 1-4-2016 STD'!P24*$F$74,0)</f>
        <v>0</v>
      </c>
      <c r="U42" s="66" t="n">
        <f aca="false">ROUND('Standaard Zn 1-4-2016 STD'!Q24*$F$74,0)</f>
        <v>0</v>
      </c>
      <c r="V42" s="66" t="n">
        <f aca="false">ROUND('Standaard Zn 1-4-2016 STD'!R24*$F$74,0)</f>
        <v>0</v>
      </c>
      <c r="W42" s="66" t="n">
        <f aca="false">ROUND('Standaard Zn 1-4-2016 STD'!S24*$F$74,0)</f>
        <v>0</v>
      </c>
      <c r="X42" s="66" t="n">
        <f aca="false">ROUND('Standaard Zn 1-4-2016 STD'!T24*$F$74,0)</f>
        <v>0</v>
      </c>
      <c r="Y42" s="66" t="n">
        <f aca="false">ROUND('Standaard Zn 1-4-2016 STD'!U24*$F$74,0)</f>
        <v>0</v>
      </c>
      <c r="Z42" s="66" t="n">
        <f aca="false">ROUND('Standaard Zn 1-4-2016 STD'!V24*$F$74,0)</f>
        <v>0</v>
      </c>
      <c r="AA42" s="67" t="n">
        <f aca="false">ROUND('Standaard Zn 1-4-2016 STD'!W24*$F$74,0)</f>
        <v>0</v>
      </c>
    </row>
    <row r="43" customFormat="false" ht="12.75" hidden="false" customHeight="true" outlineLevel="0" collapsed="false">
      <c r="B43" s="7"/>
      <c r="C43" s="7"/>
      <c r="E43" s="58"/>
      <c r="F43" s="62" t="s">
        <v>44</v>
      </c>
      <c r="G43" s="63" t="n">
        <f aca="false">ROUND('Standaard Zn 1-4-2016 STD'!C25*$F$74,0)</f>
        <v>0</v>
      </c>
      <c r="H43" s="63" t="n">
        <f aca="false">ROUND('Standaard Zn 1-4-2016 STD'!D25*$F$74,0)</f>
        <v>0</v>
      </c>
      <c r="I43" s="63" t="n">
        <f aca="false">ROUND('Standaard Zn 1-4-2016 STD'!E25*$F$74,0)</f>
        <v>0</v>
      </c>
      <c r="J43" s="63" t="n">
        <f aca="false">ROUND('Standaard Zn 1-4-2016 STD'!F25*$F$74,0)</f>
        <v>0</v>
      </c>
      <c r="K43" s="63" t="n">
        <f aca="false">ROUND('Standaard Zn 1-4-2016 STD'!G25*$F$74,0)</f>
        <v>0</v>
      </c>
      <c r="L43" s="63" t="n">
        <f aca="false">ROUND('Standaard Zn 1-4-2016 STD'!H25*$F$74,0)</f>
        <v>0</v>
      </c>
      <c r="M43" s="63" t="n">
        <f aca="false">ROUND('Standaard Zn 1-4-2016 STD'!I25*$F$74,0)</f>
        <v>0</v>
      </c>
      <c r="N43" s="63" t="n">
        <f aca="false">ROUND('Standaard Zn 1-4-2016 STD'!J25*$F$74,0)</f>
        <v>0</v>
      </c>
      <c r="O43" s="63" t="n">
        <f aca="false">ROUND('Standaard Zn 1-4-2016 STD'!K25*$F$74,0)</f>
        <v>0</v>
      </c>
      <c r="P43" s="63" t="n">
        <f aca="false">ROUND('Standaard Zn 1-4-2016 STD'!L25*$F$74,0)</f>
        <v>0</v>
      </c>
      <c r="Q43" s="63" t="n">
        <f aca="false">ROUND('Standaard Zn 1-4-2016 STD'!M25*$F$74,0)</f>
        <v>0</v>
      </c>
      <c r="R43" s="63" t="n">
        <f aca="false">ROUND('Standaard Zn 1-4-2016 STD'!N25*$F$74,0)</f>
        <v>0</v>
      </c>
      <c r="S43" s="63" t="n">
        <f aca="false">ROUND('Standaard Zn 1-4-2016 STD'!O25*$F$74,0)</f>
        <v>0</v>
      </c>
      <c r="T43" s="63" t="n">
        <f aca="false">ROUND('Standaard Zn 1-4-2016 STD'!P25*$F$74,0)</f>
        <v>0</v>
      </c>
      <c r="U43" s="63" t="n">
        <f aca="false">ROUND('Standaard Zn 1-4-2016 STD'!Q25*$F$74,0)</f>
        <v>0</v>
      </c>
      <c r="V43" s="63" t="n">
        <f aca="false">ROUND('Standaard Zn 1-4-2016 STD'!R25*$F$74,0)</f>
        <v>0</v>
      </c>
      <c r="W43" s="63" t="n">
        <f aca="false">ROUND('Standaard Zn 1-4-2016 STD'!S25*$F$74,0)</f>
        <v>0</v>
      </c>
      <c r="X43" s="63" t="n">
        <f aca="false">ROUND('Standaard Zn 1-4-2016 STD'!T25*$F$74,0)</f>
        <v>0</v>
      </c>
      <c r="Y43" s="63" t="n">
        <f aca="false">ROUND('Standaard Zn 1-4-2016 STD'!U25*$F$74,0)</f>
        <v>0</v>
      </c>
      <c r="Z43" s="63" t="n">
        <f aca="false">ROUND('Standaard Zn 1-4-2016 STD'!V25*$F$74,0)</f>
        <v>0</v>
      </c>
      <c r="AA43" s="64" t="n">
        <f aca="false">ROUND('Standaard Zn 1-4-2016 STD'!W25*$F$74,0)</f>
        <v>0</v>
      </c>
    </row>
    <row r="44" customFormat="false" ht="12.75" hidden="false" customHeight="true" outlineLevel="0" collapsed="false">
      <c r="B44" s="7"/>
      <c r="C44" s="7"/>
      <c r="E44" s="58"/>
      <c r="F44" s="65" t="n">
        <v>22</v>
      </c>
      <c r="G44" s="66" t="n">
        <f aca="false">ROUND('Standaard Zn 1-4-2016 STD'!C26*$F$74,0)</f>
        <v>0</v>
      </c>
      <c r="H44" s="66" t="n">
        <f aca="false">ROUND('Standaard Zn 1-4-2016 STD'!D26*$F$74,0)</f>
        <v>0</v>
      </c>
      <c r="I44" s="66" t="n">
        <f aca="false">ROUND('Standaard Zn 1-4-2016 STD'!E26*$F$74,0)</f>
        <v>0</v>
      </c>
      <c r="J44" s="66" t="n">
        <f aca="false">ROUND('Standaard Zn 1-4-2016 STD'!F26*$F$74,0)</f>
        <v>0</v>
      </c>
      <c r="K44" s="66" t="n">
        <f aca="false">ROUND('Standaard Zn 1-4-2016 STD'!G26*$F$74,0)</f>
        <v>0</v>
      </c>
      <c r="L44" s="66" t="n">
        <f aca="false">ROUND('Standaard Zn 1-4-2016 STD'!H26*$F$74,0)</f>
        <v>0</v>
      </c>
      <c r="M44" s="66" t="n">
        <f aca="false">ROUND('Standaard Zn 1-4-2016 STD'!I26*$F$74,0)</f>
        <v>0</v>
      </c>
      <c r="N44" s="66" t="n">
        <f aca="false">ROUND('Standaard Zn 1-4-2016 STD'!J26*$F$74,0)</f>
        <v>0</v>
      </c>
      <c r="O44" s="66" t="n">
        <f aca="false">ROUND('Standaard Zn 1-4-2016 STD'!K26*$F$74,0)</f>
        <v>0</v>
      </c>
      <c r="P44" s="66" t="n">
        <f aca="false">ROUND('Standaard Zn 1-4-2016 STD'!L26*$F$74,0)</f>
        <v>0</v>
      </c>
      <c r="Q44" s="66" t="n">
        <f aca="false">ROUND('Standaard Zn 1-4-2016 STD'!M26*$F$74,0)</f>
        <v>0</v>
      </c>
      <c r="R44" s="66" t="n">
        <f aca="false">ROUND('Standaard Zn 1-4-2016 STD'!N26*$F$74,0)</f>
        <v>0</v>
      </c>
      <c r="S44" s="66" t="n">
        <f aca="false">ROUND('Standaard Zn 1-4-2016 STD'!O26*$F$74,0)</f>
        <v>0</v>
      </c>
      <c r="T44" s="66" t="n">
        <f aca="false">ROUND('Standaard Zn 1-4-2016 STD'!P26*$F$74,0)</f>
        <v>0</v>
      </c>
      <c r="U44" s="66" t="n">
        <f aca="false">ROUND('Standaard Zn 1-4-2016 STD'!Q26*$F$74,0)</f>
        <v>0</v>
      </c>
      <c r="V44" s="66" t="n">
        <f aca="false">ROUND('Standaard Zn 1-4-2016 STD'!R26*$F$74,0)</f>
        <v>0</v>
      </c>
      <c r="W44" s="66" t="n">
        <f aca="false">ROUND('Standaard Zn 1-4-2016 STD'!S26*$F$74,0)</f>
        <v>0</v>
      </c>
      <c r="X44" s="66" t="n">
        <f aca="false">ROUND('Standaard Zn 1-4-2016 STD'!T26*$F$74,0)</f>
        <v>0</v>
      </c>
      <c r="Y44" s="66" t="n">
        <f aca="false">ROUND('Standaard Zn 1-4-2016 STD'!U26*$F$74,0)</f>
        <v>0</v>
      </c>
      <c r="Z44" s="66" t="n">
        <f aca="false">ROUND('Standaard Zn 1-4-2016 STD'!V26*$F$74,0)</f>
        <v>0</v>
      </c>
      <c r="AA44" s="67" t="n">
        <f aca="false">ROUND('Standaard Zn 1-4-2016 STD'!W26*$F$74,0)</f>
        <v>0</v>
      </c>
    </row>
    <row r="45" customFormat="false" ht="12.75" hidden="false" customHeight="true" outlineLevel="0" collapsed="false">
      <c r="B45" s="7"/>
      <c r="C45" s="7"/>
      <c r="E45" s="58"/>
      <c r="F45" s="68" t="n">
        <v>33</v>
      </c>
      <c r="G45" s="69" t="n">
        <f aca="false">ROUND('Standaard Zn 1-4-2016 STD'!C27*$F$74,0)</f>
        <v>0</v>
      </c>
      <c r="H45" s="69" t="n">
        <f aca="false">ROUND('Standaard Zn 1-4-2016 STD'!D27*$F$74,0)</f>
        <v>0</v>
      </c>
      <c r="I45" s="69" t="n">
        <f aca="false">ROUND('Standaard Zn 1-4-2016 STD'!E27*$F$74,0)</f>
        <v>0</v>
      </c>
      <c r="J45" s="69" t="n">
        <f aca="false">ROUND('Standaard Zn 1-4-2016 STD'!F27*$F$74,0)</f>
        <v>0</v>
      </c>
      <c r="K45" s="69" t="n">
        <f aca="false">ROUND('Standaard Zn 1-4-2016 STD'!G27*$F$74,0)</f>
        <v>0</v>
      </c>
      <c r="L45" s="69" t="n">
        <f aca="false">ROUND('Standaard Zn 1-4-2016 STD'!H27*$F$74,0)</f>
        <v>0</v>
      </c>
      <c r="M45" s="69" t="n">
        <f aca="false">ROUND('Standaard Zn 1-4-2016 STD'!I27*$F$74,0)</f>
        <v>0</v>
      </c>
      <c r="N45" s="69" t="n">
        <f aca="false">ROUND('Standaard Zn 1-4-2016 STD'!J27*$F$74,0)</f>
        <v>0</v>
      </c>
      <c r="O45" s="69" t="n">
        <f aca="false">ROUND('Standaard Zn 1-4-2016 STD'!K27*$F$74,0)</f>
        <v>0</v>
      </c>
      <c r="P45" s="69" t="n">
        <f aca="false">ROUND('Standaard Zn 1-4-2016 STD'!L27*$F$74,0)</f>
        <v>0</v>
      </c>
      <c r="Q45" s="69" t="n">
        <f aca="false">ROUND('Standaard Zn 1-4-2016 STD'!M27*$F$74,0)</f>
        <v>0</v>
      </c>
      <c r="R45" s="69" t="n">
        <f aca="false">ROUND('Standaard Zn 1-4-2016 STD'!N27*$F$74,0)</f>
        <v>0</v>
      </c>
      <c r="S45" s="69" t="n">
        <f aca="false">ROUND('Standaard Zn 1-4-2016 STD'!O27*$F$74,0)</f>
        <v>0</v>
      </c>
      <c r="T45" s="69" t="n">
        <f aca="false">ROUND('Standaard Zn 1-4-2016 STD'!P27*$F$74,0)</f>
        <v>0</v>
      </c>
      <c r="U45" s="69" t="n">
        <f aca="false">ROUND('Standaard Zn 1-4-2016 STD'!Q27*$F$74,0)</f>
        <v>0</v>
      </c>
      <c r="V45" s="69" t="n">
        <f aca="false">ROUND('Standaard Zn 1-4-2016 STD'!R27*$F$74,0)</f>
        <v>0</v>
      </c>
      <c r="W45" s="69" t="n">
        <f aca="false">ROUND('Standaard Zn 1-4-2016 STD'!S27*$F$74,0)</f>
        <v>0</v>
      </c>
      <c r="X45" s="69" t="n">
        <f aca="false">ROUND('Standaard Zn 1-4-2016 STD'!T27*$F$74,0)</f>
        <v>0</v>
      </c>
      <c r="Y45" s="69" t="n">
        <f aca="false">ROUND('Standaard Zn 1-4-2016 STD'!U27*$F$74,0)</f>
        <v>0</v>
      </c>
      <c r="Z45" s="69" t="n">
        <f aca="false">ROUND('Standaard Zn 1-4-2016 STD'!V27*$F$74,0)</f>
        <v>0</v>
      </c>
      <c r="AA45" s="70" t="n">
        <f aca="false">ROUND('Standaard Zn 1-4-2016 STD'!W27*$F$74,0)</f>
        <v>0</v>
      </c>
    </row>
    <row r="46" customFormat="false" ht="12.75" hidden="false" customHeight="true" outlineLevel="0" collapsed="false">
      <c r="B46" s="7"/>
      <c r="C46" s="7"/>
      <c r="E46" s="58" t="n">
        <v>600</v>
      </c>
      <c r="F46" s="59" t="n">
        <v>10</v>
      </c>
      <c r="G46" s="60" t="n">
        <f aca="false">ROUND('Standaard Zn 1-4-2016 STD'!C28*$F$74,0)</f>
        <v>0</v>
      </c>
      <c r="H46" s="60" t="n">
        <f aca="false">ROUND('Standaard Zn 1-4-2016 STD'!D28*$F$74,0)</f>
        <v>301</v>
      </c>
      <c r="I46" s="60" t="n">
        <f aca="false">ROUND('Standaard Zn 1-4-2016 STD'!E28*$F$74,0)</f>
        <v>361</v>
      </c>
      <c r="J46" s="60" t="n">
        <f aca="false">ROUND('Standaard Zn 1-4-2016 STD'!F28*$F$74,0)</f>
        <v>0</v>
      </c>
      <c r="K46" s="60" t="n">
        <f aca="false">ROUND('Standaard Zn 1-4-2016 STD'!G28*$F$74,0)</f>
        <v>482</v>
      </c>
      <c r="L46" s="60" t="n">
        <f aca="false">ROUND('Standaard Zn 1-4-2016 STD'!H28*$F$74,0)</f>
        <v>0</v>
      </c>
      <c r="M46" s="60" t="n">
        <f aca="false">ROUND('Standaard Zn 1-4-2016 STD'!I28*$F$74,0)</f>
        <v>0</v>
      </c>
      <c r="N46" s="60" t="n">
        <f aca="false">ROUND('Standaard Zn 1-4-2016 STD'!J28*$F$74,0)</f>
        <v>0</v>
      </c>
      <c r="O46" s="60" t="n">
        <f aca="false">ROUND('Standaard Zn 1-4-2016 STD'!K28*$F$74,0)</f>
        <v>0</v>
      </c>
      <c r="P46" s="60" t="n">
        <f aca="false">ROUND('Standaard Zn 1-4-2016 STD'!L28*$F$74,0)</f>
        <v>0</v>
      </c>
      <c r="Q46" s="60" t="n">
        <f aca="false">ROUND('Standaard Zn 1-4-2016 STD'!M28*$F$74,0)</f>
        <v>0</v>
      </c>
      <c r="R46" s="60" t="n">
        <f aca="false">ROUND('Standaard Zn 1-4-2016 STD'!N28*$F$74,0)</f>
        <v>0</v>
      </c>
      <c r="S46" s="60" t="n">
        <f aca="false">ROUND('Standaard Zn 1-4-2016 STD'!O28*$F$74,0)</f>
        <v>0</v>
      </c>
      <c r="T46" s="60" t="n">
        <f aca="false">ROUND('Standaard Zn 1-4-2016 STD'!P28*$F$74,0)</f>
        <v>0</v>
      </c>
      <c r="U46" s="60" t="n">
        <f aca="false">ROUND('Standaard Zn 1-4-2016 STD'!Q28*$F$74,0)</f>
        <v>0</v>
      </c>
      <c r="V46" s="60" t="n">
        <f aca="false">ROUND('Standaard Zn 1-4-2016 STD'!R28*$F$74,0)</f>
        <v>0</v>
      </c>
      <c r="W46" s="60" t="n">
        <f aca="false">ROUND('Standaard Zn 1-4-2016 STD'!S28*$F$74,0)</f>
        <v>0</v>
      </c>
      <c r="X46" s="60" t="n">
        <f aca="false">ROUND('Standaard Zn 1-4-2016 STD'!T28*$F$74,0)</f>
        <v>0</v>
      </c>
      <c r="Y46" s="60" t="n">
        <f aca="false">ROUND('Standaard Zn 1-4-2016 STD'!U28*$F$74,0)</f>
        <v>0</v>
      </c>
      <c r="Z46" s="60" t="n">
        <f aca="false">ROUND('Standaard Zn 1-4-2016 STD'!V28*$F$74,0)</f>
        <v>0</v>
      </c>
      <c r="AA46" s="61" t="n">
        <f aca="false">ROUND('Standaard Zn 1-4-2016 STD'!W28*$F$74,0)</f>
        <v>0</v>
      </c>
    </row>
    <row r="47" customFormat="false" ht="12.75" hidden="false" customHeight="true" outlineLevel="0" collapsed="false">
      <c r="B47" s="7"/>
      <c r="C47" s="7"/>
      <c r="E47" s="58"/>
      <c r="F47" s="62" t="n">
        <v>11</v>
      </c>
      <c r="G47" s="63" t="n">
        <f aca="false">ROUND('Standaard Zn 1-4-2016 STD'!C29*$F$74,0)</f>
        <v>0</v>
      </c>
      <c r="H47" s="63" t="n">
        <f aca="false">ROUND('Standaard Zn 1-4-2016 STD'!D29*$F$74,0)</f>
        <v>490</v>
      </c>
      <c r="I47" s="63" t="n">
        <f aca="false">ROUND('Standaard Zn 1-4-2016 STD'!E29*$F$74,0)</f>
        <v>587</v>
      </c>
      <c r="J47" s="63" t="n">
        <f aca="false">ROUND('Standaard Zn 1-4-2016 STD'!F29*$F$74,0)</f>
        <v>0</v>
      </c>
      <c r="K47" s="63" t="n">
        <f aca="false">ROUND('Standaard Zn 1-4-2016 STD'!G29*$F$74,0)</f>
        <v>0</v>
      </c>
      <c r="L47" s="63" t="n">
        <f aca="false">ROUND('Standaard Zn 1-4-2016 STD'!H29*$F$74,0)</f>
        <v>0</v>
      </c>
      <c r="M47" s="63" t="n">
        <f aca="false">ROUND('Standaard Zn 1-4-2016 STD'!I29*$F$74,0)</f>
        <v>0</v>
      </c>
      <c r="N47" s="63" t="n">
        <f aca="false">ROUND('Standaard Zn 1-4-2016 STD'!J29*$F$74,0)</f>
        <v>0</v>
      </c>
      <c r="O47" s="63" t="n">
        <f aca="false">ROUND('Standaard Zn 1-4-2016 STD'!K29*$F$74,0)</f>
        <v>0</v>
      </c>
      <c r="P47" s="63" t="n">
        <f aca="false">ROUND('Standaard Zn 1-4-2016 STD'!L29*$F$74,0)</f>
        <v>0</v>
      </c>
      <c r="Q47" s="63" t="n">
        <f aca="false">ROUND('Standaard Zn 1-4-2016 STD'!M29*$F$74,0)</f>
        <v>0</v>
      </c>
      <c r="R47" s="63" t="n">
        <f aca="false">ROUND('Standaard Zn 1-4-2016 STD'!N29*$F$74,0)</f>
        <v>0</v>
      </c>
      <c r="S47" s="63" t="n">
        <f aca="false">ROUND('Standaard Zn 1-4-2016 STD'!O29*$F$74,0)</f>
        <v>0</v>
      </c>
      <c r="T47" s="63" t="n">
        <f aca="false">ROUND('Standaard Zn 1-4-2016 STD'!P29*$F$74,0)</f>
        <v>0</v>
      </c>
      <c r="U47" s="63" t="n">
        <f aca="false">ROUND('Standaard Zn 1-4-2016 STD'!Q29*$F$74,0)</f>
        <v>0</v>
      </c>
      <c r="V47" s="63" t="n">
        <f aca="false">ROUND('Standaard Zn 1-4-2016 STD'!R29*$F$74,0)</f>
        <v>0</v>
      </c>
      <c r="W47" s="63" t="n">
        <f aca="false">ROUND('Standaard Zn 1-4-2016 STD'!S29*$F$74,0)</f>
        <v>0</v>
      </c>
      <c r="X47" s="63" t="n">
        <f aca="false">ROUND('Standaard Zn 1-4-2016 STD'!T29*$F$74,0)</f>
        <v>0</v>
      </c>
      <c r="Y47" s="63" t="n">
        <f aca="false">ROUND('Standaard Zn 1-4-2016 STD'!U29*$F$74,0)</f>
        <v>0</v>
      </c>
      <c r="Z47" s="63" t="n">
        <f aca="false">ROUND('Standaard Zn 1-4-2016 STD'!V29*$F$74,0)</f>
        <v>0</v>
      </c>
      <c r="AA47" s="64" t="n">
        <f aca="false">ROUND('Standaard Zn 1-4-2016 STD'!W29*$F$74,0)</f>
        <v>0</v>
      </c>
    </row>
    <row r="48" customFormat="false" ht="12.75" hidden="false" customHeight="true" outlineLevel="0" collapsed="false">
      <c r="B48" s="7"/>
      <c r="C48" s="7"/>
      <c r="E48" s="58"/>
      <c r="F48" s="65" t="n">
        <v>20</v>
      </c>
      <c r="G48" s="66" t="n">
        <f aca="false">ROUND('Standaard Zn 1-4-2016 STD'!C30*$F$74,0)</f>
        <v>0</v>
      </c>
      <c r="H48" s="66" t="n">
        <f aca="false">ROUND('Standaard Zn 1-4-2016 STD'!D30*$F$74,0)</f>
        <v>0</v>
      </c>
      <c r="I48" s="66" t="n">
        <f aca="false">ROUND('Standaard Zn 1-4-2016 STD'!E30*$F$74,0)</f>
        <v>0</v>
      </c>
      <c r="J48" s="66" t="n">
        <f aca="false">ROUND('Standaard Zn 1-4-2016 STD'!F30*$F$74,0)</f>
        <v>0</v>
      </c>
      <c r="K48" s="66" t="n">
        <f aca="false">ROUND('Standaard Zn 1-4-2016 STD'!G30*$F$74,0)</f>
        <v>0</v>
      </c>
      <c r="L48" s="66" t="n">
        <f aca="false">ROUND('Standaard Zn 1-4-2016 STD'!H30*$F$74,0)</f>
        <v>0</v>
      </c>
      <c r="M48" s="66" t="n">
        <f aca="false">ROUND('Standaard Zn 1-4-2016 STD'!I30*$F$74,0)</f>
        <v>0</v>
      </c>
      <c r="N48" s="66" t="n">
        <f aca="false">ROUND('Standaard Zn 1-4-2016 STD'!J30*$F$74,0)</f>
        <v>0</v>
      </c>
      <c r="O48" s="66" t="n">
        <f aca="false">ROUND('Standaard Zn 1-4-2016 STD'!K30*$F$74,0)</f>
        <v>0</v>
      </c>
      <c r="P48" s="66" t="n">
        <f aca="false">ROUND('Standaard Zn 1-4-2016 STD'!L30*$F$74,0)</f>
        <v>0</v>
      </c>
      <c r="Q48" s="66" t="n">
        <f aca="false">ROUND('Standaard Zn 1-4-2016 STD'!M30*$F$74,0)</f>
        <v>0</v>
      </c>
      <c r="R48" s="66" t="n">
        <f aca="false">ROUND('Standaard Zn 1-4-2016 STD'!N30*$F$74,0)</f>
        <v>0</v>
      </c>
      <c r="S48" s="66" t="n">
        <f aca="false">ROUND('Standaard Zn 1-4-2016 STD'!O30*$F$74,0)</f>
        <v>0</v>
      </c>
      <c r="T48" s="66" t="n">
        <f aca="false">ROUND('Standaard Zn 1-4-2016 STD'!P30*$F$74,0)</f>
        <v>0</v>
      </c>
      <c r="U48" s="66" t="n">
        <f aca="false">ROUND('Standaard Zn 1-4-2016 STD'!Q30*$F$74,0)</f>
        <v>0</v>
      </c>
      <c r="V48" s="66" t="n">
        <f aca="false">ROUND('Standaard Zn 1-4-2016 STD'!R30*$F$74,0)</f>
        <v>0</v>
      </c>
      <c r="W48" s="66" t="n">
        <f aca="false">ROUND('Standaard Zn 1-4-2016 STD'!S30*$F$74,0)</f>
        <v>0</v>
      </c>
      <c r="X48" s="66" t="n">
        <f aca="false">ROUND('Standaard Zn 1-4-2016 STD'!T30*$F$74,0)</f>
        <v>0</v>
      </c>
      <c r="Y48" s="66" t="n">
        <f aca="false">ROUND('Standaard Zn 1-4-2016 STD'!U30*$F$74,0)</f>
        <v>0</v>
      </c>
      <c r="Z48" s="66" t="n">
        <f aca="false">ROUND('Standaard Zn 1-4-2016 STD'!V30*$F$74,0)</f>
        <v>0</v>
      </c>
      <c r="AA48" s="67" t="n">
        <f aca="false">ROUND('Standaard Zn 1-4-2016 STD'!W30*$F$74,0)</f>
        <v>0</v>
      </c>
    </row>
    <row r="49" customFormat="false" ht="12.75" hidden="false" customHeight="true" outlineLevel="0" collapsed="false">
      <c r="B49" s="7"/>
      <c r="C49" s="7"/>
      <c r="E49" s="58"/>
      <c r="F49" s="62" t="s">
        <v>43</v>
      </c>
      <c r="G49" s="63" t="n">
        <f aca="false">ROUND('Standaard Zn 1-4-2016 STD'!C31*$F$74,0)</f>
        <v>0</v>
      </c>
      <c r="H49" s="63" t="n">
        <f aca="false">ROUND('Standaard Zn 1-4-2016 STD'!D31*$F$74,0)</f>
        <v>513</v>
      </c>
      <c r="I49" s="63" t="n">
        <f aca="false">ROUND('Standaard Zn 1-4-2016 STD'!E31*$F$74,0)</f>
        <v>615</v>
      </c>
      <c r="J49" s="63" t="n">
        <f aca="false">ROUND('Standaard Zn 1-4-2016 STD'!F31*$F$74,0)</f>
        <v>0</v>
      </c>
      <c r="K49" s="63" t="n">
        <f aca="false">ROUND('Standaard Zn 1-4-2016 STD'!G31*$F$74,0)</f>
        <v>820</v>
      </c>
      <c r="L49" s="63" t="n">
        <f aca="false">ROUND('Standaard Zn 1-4-2016 STD'!H31*$F$74,0)</f>
        <v>0</v>
      </c>
      <c r="M49" s="63" t="n">
        <f aca="false">ROUND('Standaard Zn 1-4-2016 STD'!I31*$F$74,0)</f>
        <v>0</v>
      </c>
      <c r="N49" s="63" t="n">
        <f aca="false">ROUND('Standaard Zn 1-4-2016 STD'!J31*$F$74,0)</f>
        <v>0</v>
      </c>
      <c r="O49" s="63" t="n">
        <f aca="false">ROUND('Standaard Zn 1-4-2016 STD'!K31*$F$74,0)</f>
        <v>0</v>
      </c>
      <c r="P49" s="63" t="n">
        <f aca="false">ROUND('Standaard Zn 1-4-2016 STD'!L31*$F$74,0)</f>
        <v>0</v>
      </c>
      <c r="Q49" s="63" t="n">
        <f aca="false">ROUND('Standaard Zn 1-4-2016 STD'!M31*$F$74,0)</f>
        <v>0</v>
      </c>
      <c r="R49" s="63" t="n">
        <f aca="false">ROUND('Standaard Zn 1-4-2016 STD'!N31*$F$74,0)</f>
        <v>0</v>
      </c>
      <c r="S49" s="63" t="n">
        <f aca="false">ROUND('Standaard Zn 1-4-2016 STD'!O31*$F$74,0)</f>
        <v>0</v>
      </c>
      <c r="T49" s="63" t="n">
        <f aca="false">ROUND('Standaard Zn 1-4-2016 STD'!P31*$F$74,0)</f>
        <v>0</v>
      </c>
      <c r="U49" s="63" t="n">
        <f aca="false">ROUND('Standaard Zn 1-4-2016 STD'!Q31*$F$74,0)</f>
        <v>0</v>
      </c>
      <c r="V49" s="63" t="n">
        <f aca="false">ROUND('Standaard Zn 1-4-2016 STD'!R31*$F$74,0)</f>
        <v>0</v>
      </c>
      <c r="W49" s="63" t="n">
        <f aca="false">ROUND('Standaard Zn 1-4-2016 STD'!S31*$F$74,0)</f>
        <v>0</v>
      </c>
      <c r="X49" s="63" t="n">
        <f aca="false">ROUND('Standaard Zn 1-4-2016 STD'!T31*$F$74,0)</f>
        <v>0</v>
      </c>
      <c r="Y49" s="63" t="n">
        <f aca="false">ROUND('Standaard Zn 1-4-2016 STD'!U31*$F$74,0)</f>
        <v>0</v>
      </c>
      <c r="Z49" s="63" t="n">
        <f aca="false">ROUND('Standaard Zn 1-4-2016 STD'!V31*$F$74,0)</f>
        <v>0</v>
      </c>
      <c r="AA49" s="64" t="n">
        <f aca="false">ROUND('Standaard Zn 1-4-2016 STD'!W31*$F$74,0)</f>
        <v>0</v>
      </c>
    </row>
    <row r="50" customFormat="false" ht="12.75" hidden="false" customHeight="true" outlineLevel="0" collapsed="false">
      <c r="B50" s="7"/>
      <c r="C50" s="7"/>
      <c r="E50" s="58"/>
      <c r="F50" s="65" t="n">
        <v>21</v>
      </c>
      <c r="G50" s="66" t="n">
        <f aca="false">ROUND('Standaard Zn 1-4-2016 STD'!C32*$F$74,0)</f>
        <v>0</v>
      </c>
      <c r="H50" s="66" t="n">
        <f aca="false">ROUND('Standaard Zn 1-4-2016 STD'!D32*$F$74,0)</f>
        <v>0</v>
      </c>
      <c r="I50" s="66" t="n">
        <f aca="false">ROUND('Standaard Zn 1-4-2016 STD'!E32*$F$74,0)</f>
        <v>0</v>
      </c>
      <c r="J50" s="66" t="n">
        <f aca="false">ROUND('Standaard Zn 1-4-2016 STD'!F32*$F$74,0)</f>
        <v>0</v>
      </c>
      <c r="K50" s="66" t="n">
        <f aca="false">ROUND('Standaard Zn 1-4-2016 STD'!G32*$F$74,0)</f>
        <v>0</v>
      </c>
      <c r="L50" s="66" t="n">
        <f aca="false">ROUND('Standaard Zn 1-4-2016 STD'!H32*$F$74,0)</f>
        <v>0</v>
      </c>
      <c r="M50" s="66" t="n">
        <f aca="false">ROUND('Standaard Zn 1-4-2016 STD'!I32*$F$74,0)</f>
        <v>0</v>
      </c>
      <c r="N50" s="66" t="n">
        <f aca="false">ROUND('Standaard Zn 1-4-2016 STD'!J32*$F$74,0)</f>
        <v>0</v>
      </c>
      <c r="O50" s="66" t="n">
        <f aca="false">ROUND('Standaard Zn 1-4-2016 STD'!K32*$F$74,0)</f>
        <v>0</v>
      </c>
      <c r="P50" s="66" t="n">
        <f aca="false">ROUND('Standaard Zn 1-4-2016 STD'!L32*$F$74,0)</f>
        <v>0</v>
      </c>
      <c r="Q50" s="66" t="n">
        <f aca="false">ROUND('Standaard Zn 1-4-2016 STD'!M32*$F$74,0)</f>
        <v>0</v>
      </c>
      <c r="R50" s="66" t="n">
        <f aca="false">ROUND('Standaard Zn 1-4-2016 STD'!N32*$F$74,0)</f>
        <v>0</v>
      </c>
      <c r="S50" s="66" t="n">
        <f aca="false">ROUND('Standaard Zn 1-4-2016 STD'!O32*$F$74,0)</f>
        <v>0</v>
      </c>
      <c r="T50" s="66" t="n">
        <f aca="false">ROUND('Standaard Zn 1-4-2016 STD'!P32*$F$74,0)</f>
        <v>0</v>
      </c>
      <c r="U50" s="66" t="n">
        <f aca="false">ROUND('Standaard Zn 1-4-2016 STD'!Q32*$F$74,0)</f>
        <v>0</v>
      </c>
      <c r="V50" s="66" t="n">
        <f aca="false">ROUND('Standaard Zn 1-4-2016 STD'!R32*$F$74,0)</f>
        <v>0</v>
      </c>
      <c r="W50" s="66" t="n">
        <f aca="false">ROUND('Standaard Zn 1-4-2016 STD'!S32*$F$74,0)</f>
        <v>0</v>
      </c>
      <c r="X50" s="66" t="n">
        <f aca="false">ROUND('Standaard Zn 1-4-2016 STD'!T32*$F$74,0)</f>
        <v>0</v>
      </c>
      <c r="Y50" s="66" t="n">
        <f aca="false">ROUND('Standaard Zn 1-4-2016 STD'!U32*$F$74,0)</f>
        <v>0</v>
      </c>
      <c r="Z50" s="66" t="n">
        <f aca="false">ROUND('Standaard Zn 1-4-2016 STD'!V32*$F$74,0)</f>
        <v>0</v>
      </c>
      <c r="AA50" s="67" t="n">
        <f aca="false">ROUND('Standaard Zn 1-4-2016 STD'!W32*$F$74,0)</f>
        <v>0</v>
      </c>
    </row>
    <row r="51" customFormat="false" ht="12.75" hidden="false" customHeight="true" outlineLevel="0" collapsed="false">
      <c r="B51" s="7"/>
      <c r="C51" s="7"/>
      <c r="E51" s="58"/>
      <c r="F51" s="62" t="s">
        <v>44</v>
      </c>
      <c r="G51" s="63" t="n">
        <f aca="false">ROUND('Standaard Zn 1-4-2016 STD'!C33*$F$74,0)</f>
        <v>0</v>
      </c>
      <c r="H51" s="63" t="n">
        <f aca="false">ROUND('Standaard Zn 1-4-2016 STD'!D33*$F$74,0)</f>
        <v>684</v>
      </c>
      <c r="I51" s="63" t="n">
        <f aca="false">ROUND('Standaard Zn 1-4-2016 STD'!E33*$F$74,0)</f>
        <v>821</v>
      </c>
      <c r="J51" s="63" t="n">
        <f aca="false">ROUND('Standaard Zn 1-4-2016 STD'!F33*$F$74,0)</f>
        <v>0</v>
      </c>
      <c r="K51" s="63" t="n">
        <f aca="false">ROUND('Standaard Zn 1-4-2016 STD'!G33*$F$74,0)</f>
        <v>1094</v>
      </c>
      <c r="L51" s="63" t="n">
        <f aca="false">ROUND('Standaard Zn 1-4-2016 STD'!H33*$F$74,0)</f>
        <v>0</v>
      </c>
      <c r="M51" s="63" t="n">
        <f aca="false">ROUND('Standaard Zn 1-4-2016 STD'!I33*$F$74,0)</f>
        <v>0</v>
      </c>
      <c r="N51" s="63" t="n">
        <f aca="false">ROUND('Standaard Zn 1-4-2016 STD'!J33*$F$74,0)</f>
        <v>0</v>
      </c>
      <c r="O51" s="63" t="n">
        <f aca="false">ROUND('Standaard Zn 1-4-2016 STD'!K33*$F$74,0)</f>
        <v>0</v>
      </c>
      <c r="P51" s="63" t="n">
        <f aca="false">ROUND('Standaard Zn 1-4-2016 STD'!L33*$F$74,0)</f>
        <v>0</v>
      </c>
      <c r="Q51" s="63" t="n">
        <f aca="false">ROUND('Standaard Zn 1-4-2016 STD'!M33*$F$74,0)</f>
        <v>0</v>
      </c>
      <c r="R51" s="63" t="n">
        <f aca="false">ROUND('Standaard Zn 1-4-2016 STD'!N33*$F$74,0)</f>
        <v>0</v>
      </c>
      <c r="S51" s="63" t="n">
        <f aca="false">ROUND('Standaard Zn 1-4-2016 STD'!O33*$F$74,0)</f>
        <v>0</v>
      </c>
      <c r="T51" s="63" t="n">
        <f aca="false">ROUND('Standaard Zn 1-4-2016 STD'!P33*$F$74,0)</f>
        <v>0</v>
      </c>
      <c r="U51" s="63" t="n">
        <f aca="false">ROUND('Standaard Zn 1-4-2016 STD'!Q33*$F$74,0)</f>
        <v>0</v>
      </c>
      <c r="V51" s="63" t="n">
        <f aca="false">ROUND('Standaard Zn 1-4-2016 STD'!R33*$F$74,0)</f>
        <v>0</v>
      </c>
      <c r="W51" s="63" t="n">
        <f aca="false">ROUND('Standaard Zn 1-4-2016 STD'!S33*$F$74,0)</f>
        <v>0</v>
      </c>
      <c r="X51" s="63" t="n">
        <f aca="false">ROUND('Standaard Zn 1-4-2016 STD'!T33*$F$74,0)</f>
        <v>0</v>
      </c>
      <c r="Y51" s="63" t="n">
        <f aca="false">ROUND('Standaard Zn 1-4-2016 STD'!U33*$F$74,0)</f>
        <v>0</v>
      </c>
      <c r="Z51" s="63" t="n">
        <f aca="false">ROUND('Standaard Zn 1-4-2016 STD'!V33*$F$74,0)</f>
        <v>0</v>
      </c>
      <c r="AA51" s="64" t="n">
        <f aca="false">ROUND('Standaard Zn 1-4-2016 STD'!W33*$F$74,0)</f>
        <v>0</v>
      </c>
    </row>
    <row r="52" customFormat="false" ht="12.75" hidden="false" customHeight="true" outlineLevel="0" collapsed="false">
      <c r="B52" s="7"/>
      <c r="C52" s="7"/>
      <c r="E52" s="58"/>
      <c r="F52" s="65" t="n">
        <v>22</v>
      </c>
      <c r="G52" s="66" t="n">
        <f aca="false">ROUND('Standaard Zn 1-4-2016 STD'!C34*$F$74,0)</f>
        <v>0</v>
      </c>
      <c r="H52" s="66" t="n">
        <f aca="false">ROUND('Standaard Zn 1-4-2016 STD'!D34*$F$74,0)</f>
        <v>0</v>
      </c>
      <c r="I52" s="66" t="n">
        <f aca="false">ROUND('Standaard Zn 1-4-2016 STD'!E34*$F$74,0)</f>
        <v>1043</v>
      </c>
      <c r="J52" s="66" t="n">
        <f aca="false">ROUND('Standaard Zn 1-4-2016 STD'!F34*$F$74,0)</f>
        <v>0</v>
      </c>
      <c r="K52" s="66" t="n">
        <f aca="false">ROUND('Standaard Zn 1-4-2016 STD'!G34*$F$74,0)</f>
        <v>1390</v>
      </c>
      <c r="L52" s="66" t="n">
        <f aca="false">ROUND('Standaard Zn 1-4-2016 STD'!H34*$F$74,0)</f>
        <v>0</v>
      </c>
      <c r="M52" s="66" t="n">
        <f aca="false">ROUND('Standaard Zn 1-4-2016 STD'!I34*$F$74,0)</f>
        <v>0</v>
      </c>
      <c r="N52" s="66" t="n">
        <f aca="false">ROUND('Standaard Zn 1-4-2016 STD'!J34*$F$74,0)</f>
        <v>0</v>
      </c>
      <c r="O52" s="66" t="n">
        <f aca="false">ROUND('Standaard Zn 1-4-2016 STD'!K34*$F$74,0)</f>
        <v>0</v>
      </c>
      <c r="P52" s="66" t="n">
        <f aca="false">ROUND('Standaard Zn 1-4-2016 STD'!L34*$F$74,0)</f>
        <v>0</v>
      </c>
      <c r="Q52" s="66" t="n">
        <f aca="false">ROUND('Standaard Zn 1-4-2016 STD'!M34*$F$74,0)</f>
        <v>0</v>
      </c>
      <c r="R52" s="66" t="n">
        <f aca="false">ROUND('Standaard Zn 1-4-2016 STD'!N34*$F$74,0)</f>
        <v>0</v>
      </c>
      <c r="S52" s="66" t="n">
        <f aca="false">ROUND('Standaard Zn 1-4-2016 STD'!O34*$F$74,0)</f>
        <v>0</v>
      </c>
      <c r="T52" s="66" t="n">
        <f aca="false">ROUND('Standaard Zn 1-4-2016 STD'!P34*$F$74,0)</f>
        <v>0</v>
      </c>
      <c r="U52" s="66" t="n">
        <f aca="false">ROUND('Standaard Zn 1-4-2016 STD'!Q34*$F$74,0)</f>
        <v>0</v>
      </c>
      <c r="V52" s="66" t="n">
        <f aca="false">ROUND('Standaard Zn 1-4-2016 STD'!R34*$F$74,0)</f>
        <v>0</v>
      </c>
      <c r="W52" s="66" t="n">
        <f aca="false">ROUND('Standaard Zn 1-4-2016 STD'!S34*$F$74,0)</f>
        <v>0</v>
      </c>
      <c r="X52" s="66" t="n">
        <f aca="false">ROUND('Standaard Zn 1-4-2016 STD'!T34*$F$74,0)</f>
        <v>0</v>
      </c>
      <c r="Y52" s="66" t="n">
        <f aca="false">ROUND('Standaard Zn 1-4-2016 STD'!U34*$F$74,0)</f>
        <v>0</v>
      </c>
      <c r="Z52" s="66" t="n">
        <f aca="false">ROUND('Standaard Zn 1-4-2016 STD'!V34*$F$74,0)</f>
        <v>0</v>
      </c>
      <c r="AA52" s="67" t="n">
        <f aca="false">ROUND('Standaard Zn 1-4-2016 STD'!W34*$F$74,0)</f>
        <v>0</v>
      </c>
    </row>
    <row r="53" customFormat="false" ht="12.75" hidden="false" customHeight="true" outlineLevel="0" collapsed="false">
      <c r="B53" s="7"/>
      <c r="C53" s="7"/>
      <c r="E53" s="58"/>
      <c r="F53" s="68" t="n">
        <v>33</v>
      </c>
      <c r="G53" s="69" t="n">
        <f aca="false">ROUND('Standaard Zn 1-4-2016 STD'!C35*$F$74,0)</f>
        <v>0</v>
      </c>
      <c r="H53" s="69" t="n">
        <f aca="false">ROUND('Standaard Zn 1-4-2016 STD'!D35*$F$74,0)</f>
        <v>0</v>
      </c>
      <c r="I53" s="69" t="n">
        <f aca="false">ROUND('Standaard Zn 1-4-2016 STD'!E35*$F$74,0)</f>
        <v>0</v>
      </c>
      <c r="J53" s="69" t="n">
        <f aca="false">ROUND('Standaard Zn 1-4-2016 STD'!F35*$F$74,0)</f>
        <v>0</v>
      </c>
      <c r="K53" s="69" t="n">
        <f aca="false">ROUND('Standaard Zn 1-4-2016 STD'!G35*$F$74,0)</f>
        <v>0</v>
      </c>
      <c r="L53" s="69" t="n">
        <f aca="false">ROUND('Standaard Zn 1-4-2016 STD'!H35*$F$74,0)</f>
        <v>0</v>
      </c>
      <c r="M53" s="69" t="n">
        <f aca="false">ROUND('Standaard Zn 1-4-2016 STD'!I35*$F$74,0)</f>
        <v>0</v>
      </c>
      <c r="N53" s="69" t="n">
        <f aca="false">ROUND('Standaard Zn 1-4-2016 STD'!J35*$F$74,0)</f>
        <v>0</v>
      </c>
      <c r="O53" s="69" t="n">
        <f aca="false">ROUND('Standaard Zn 1-4-2016 STD'!K35*$F$74,0)</f>
        <v>0</v>
      </c>
      <c r="P53" s="69" t="n">
        <f aca="false">ROUND('Standaard Zn 1-4-2016 STD'!L35*$F$74,0)</f>
        <v>0</v>
      </c>
      <c r="Q53" s="69" t="n">
        <f aca="false">ROUND('Standaard Zn 1-4-2016 STD'!M35*$F$74,0)</f>
        <v>0</v>
      </c>
      <c r="R53" s="69" t="n">
        <f aca="false">ROUND('Standaard Zn 1-4-2016 STD'!N35*$F$74,0)</f>
        <v>0</v>
      </c>
      <c r="S53" s="69" t="n">
        <f aca="false">ROUND('Standaard Zn 1-4-2016 STD'!O35*$F$74,0)</f>
        <v>0</v>
      </c>
      <c r="T53" s="69" t="n">
        <f aca="false">ROUND('Standaard Zn 1-4-2016 STD'!P35*$F$74,0)</f>
        <v>0</v>
      </c>
      <c r="U53" s="69" t="n">
        <f aca="false">ROUND('Standaard Zn 1-4-2016 STD'!Q35*$F$74,0)</f>
        <v>0</v>
      </c>
      <c r="V53" s="69" t="n">
        <f aca="false">ROUND('Standaard Zn 1-4-2016 STD'!R35*$F$74,0)</f>
        <v>0</v>
      </c>
      <c r="W53" s="69" t="n">
        <f aca="false">ROUND('Standaard Zn 1-4-2016 STD'!S35*$F$74,0)</f>
        <v>0</v>
      </c>
      <c r="X53" s="69" t="n">
        <f aca="false">ROUND('Standaard Zn 1-4-2016 STD'!T35*$F$74,0)</f>
        <v>0</v>
      </c>
      <c r="Y53" s="69" t="n">
        <f aca="false">ROUND('Standaard Zn 1-4-2016 STD'!U35*$F$74,0)</f>
        <v>0</v>
      </c>
      <c r="Z53" s="69" t="n">
        <f aca="false">ROUND('Standaard Zn 1-4-2016 STD'!V35*$F$74,0)</f>
        <v>0</v>
      </c>
      <c r="AA53" s="70" t="n">
        <f aca="false">ROUND('Standaard Zn 1-4-2016 STD'!W35*$F$74,0)</f>
        <v>0</v>
      </c>
    </row>
    <row r="54" customFormat="false" ht="12.75" hidden="false" customHeight="true" outlineLevel="0" collapsed="false">
      <c r="B54" s="7"/>
      <c r="C54" s="7"/>
      <c r="E54" s="58" t="n">
        <v>700</v>
      </c>
      <c r="F54" s="59" t="n">
        <v>10</v>
      </c>
      <c r="G54" s="60" t="n">
        <f aca="false">ROUND('Standaard Zn 1-4-2016 STD'!C36*$F$74,0)</f>
        <v>0</v>
      </c>
      <c r="H54" s="60" t="n">
        <f aca="false">ROUND('Standaard Zn 1-4-2016 STD'!D36*$F$74,0)</f>
        <v>0</v>
      </c>
      <c r="I54" s="60" t="n">
        <f aca="false">ROUND('Standaard Zn 1-4-2016 STD'!E36*$F$74,0)</f>
        <v>0</v>
      </c>
      <c r="J54" s="60" t="n">
        <f aca="false">ROUND('Standaard Zn 1-4-2016 STD'!F36*$F$74,0)</f>
        <v>0</v>
      </c>
      <c r="K54" s="60" t="n">
        <f aca="false">ROUND('Standaard Zn 1-4-2016 STD'!G36*$F$74,0)</f>
        <v>0</v>
      </c>
      <c r="L54" s="60" t="n">
        <f aca="false">ROUND('Standaard Zn 1-4-2016 STD'!H36*$F$74,0)</f>
        <v>0</v>
      </c>
      <c r="M54" s="60" t="n">
        <f aca="false">ROUND('Standaard Zn 1-4-2016 STD'!I36*$F$74,0)</f>
        <v>0</v>
      </c>
      <c r="N54" s="60" t="n">
        <f aca="false">ROUND('Standaard Zn 1-4-2016 STD'!J36*$F$74,0)</f>
        <v>0</v>
      </c>
      <c r="O54" s="60" t="n">
        <f aca="false">ROUND('Standaard Zn 1-4-2016 STD'!K36*$F$74,0)</f>
        <v>0</v>
      </c>
      <c r="P54" s="60" t="n">
        <f aca="false">ROUND('Standaard Zn 1-4-2016 STD'!L36*$F$74,0)</f>
        <v>0</v>
      </c>
      <c r="Q54" s="60" t="n">
        <f aca="false">ROUND('Standaard Zn 1-4-2016 STD'!M36*$F$74,0)</f>
        <v>0</v>
      </c>
      <c r="R54" s="60" t="n">
        <f aca="false">ROUND('Standaard Zn 1-4-2016 STD'!N36*$F$74,0)</f>
        <v>0</v>
      </c>
      <c r="S54" s="60" t="n">
        <f aca="false">ROUND('Standaard Zn 1-4-2016 STD'!O36*$F$74,0)</f>
        <v>0</v>
      </c>
      <c r="T54" s="60" t="n">
        <f aca="false">ROUND('Standaard Zn 1-4-2016 STD'!P36*$F$74,0)</f>
        <v>0</v>
      </c>
      <c r="U54" s="60" t="n">
        <f aca="false">ROUND('Standaard Zn 1-4-2016 STD'!Q36*$F$74,0)</f>
        <v>0</v>
      </c>
      <c r="V54" s="60" t="n">
        <f aca="false">ROUND('Standaard Zn 1-4-2016 STD'!R36*$F$74,0)</f>
        <v>0</v>
      </c>
      <c r="W54" s="60" t="n">
        <f aca="false">ROUND('Standaard Zn 1-4-2016 STD'!S36*$F$74,0)</f>
        <v>0</v>
      </c>
      <c r="X54" s="60" t="n">
        <f aca="false">ROUND('Standaard Zn 1-4-2016 STD'!T36*$F$74,0)</f>
        <v>0</v>
      </c>
      <c r="Y54" s="60" t="n">
        <f aca="false">ROUND('Standaard Zn 1-4-2016 STD'!U36*$F$74,0)</f>
        <v>0</v>
      </c>
      <c r="Z54" s="60" t="n">
        <f aca="false">ROUND('Standaard Zn 1-4-2016 STD'!V36*$F$74,0)</f>
        <v>0</v>
      </c>
      <c r="AA54" s="61" t="n">
        <f aca="false">ROUND('Standaard Zn 1-4-2016 STD'!W36*$F$74,0)</f>
        <v>0</v>
      </c>
    </row>
    <row r="55" customFormat="false" ht="12.75" hidden="false" customHeight="true" outlineLevel="0" collapsed="false">
      <c r="B55" s="7"/>
      <c r="C55" s="7"/>
      <c r="E55" s="58"/>
      <c r="F55" s="62" t="n">
        <v>11</v>
      </c>
      <c r="G55" s="63" t="n">
        <f aca="false">ROUND('Standaard Zn 1-4-2016 STD'!C37*$F$74,0)</f>
        <v>0</v>
      </c>
      <c r="H55" s="63" t="n">
        <f aca="false">ROUND('Standaard Zn 1-4-2016 STD'!D37*$F$74,0)</f>
        <v>0</v>
      </c>
      <c r="I55" s="63" t="n">
        <f aca="false">ROUND('Standaard Zn 1-4-2016 STD'!E37*$F$74,0)</f>
        <v>0</v>
      </c>
      <c r="J55" s="63" t="n">
        <f aca="false">ROUND('Standaard Zn 1-4-2016 STD'!F37*$F$74,0)</f>
        <v>0</v>
      </c>
      <c r="K55" s="63" t="n">
        <f aca="false">ROUND('Standaard Zn 1-4-2016 STD'!G37*$F$74,0)</f>
        <v>0</v>
      </c>
      <c r="L55" s="63" t="n">
        <f aca="false">ROUND('Standaard Zn 1-4-2016 STD'!H37*$F$74,0)</f>
        <v>0</v>
      </c>
      <c r="M55" s="63" t="n">
        <f aca="false">ROUND('Standaard Zn 1-4-2016 STD'!I37*$F$74,0)</f>
        <v>0</v>
      </c>
      <c r="N55" s="63" t="n">
        <f aca="false">ROUND('Standaard Zn 1-4-2016 STD'!J37*$F$74,0)</f>
        <v>0</v>
      </c>
      <c r="O55" s="63" t="n">
        <f aca="false">ROUND('Standaard Zn 1-4-2016 STD'!K37*$F$74,0)</f>
        <v>0</v>
      </c>
      <c r="P55" s="63" t="n">
        <f aca="false">ROUND('Standaard Zn 1-4-2016 STD'!L37*$F$74,0)</f>
        <v>0</v>
      </c>
      <c r="Q55" s="63" t="n">
        <f aca="false">ROUND('Standaard Zn 1-4-2016 STD'!M37*$F$74,0)</f>
        <v>0</v>
      </c>
      <c r="R55" s="63" t="n">
        <f aca="false">ROUND('Standaard Zn 1-4-2016 STD'!N37*$F$74,0)</f>
        <v>0</v>
      </c>
      <c r="S55" s="63" t="n">
        <f aca="false">ROUND('Standaard Zn 1-4-2016 STD'!O37*$F$74,0)</f>
        <v>0</v>
      </c>
      <c r="T55" s="63" t="n">
        <f aca="false">ROUND('Standaard Zn 1-4-2016 STD'!P37*$F$74,0)</f>
        <v>0</v>
      </c>
      <c r="U55" s="63" t="n">
        <f aca="false">ROUND('Standaard Zn 1-4-2016 STD'!Q37*$F$74,0)</f>
        <v>0</v>
      </c>
      <c r="V55" s="63" t="n">
        <f aca="false">ROUND('Standaard Zn 1-4-2016 STD'!R37*$F$74,0)</f>
        <v>0</v>
      </c>
      <c r="W55" s="63" t="n">
        <f aca="false">ROUND('Standaard Zn 1-4-2016 STD'!S37*$F$74,0)</f>
        <v>0</v>
      </c>
      <c r="X55" s="63" t="n">
        <f aca="false">ROUND('Standaard Zn 1-4-2016 STD'!T37*$F$74,0)</f>
        <v>0</v>
      </c>
      <c r="Y55" s="63" t="n">
        <f aca="false">ROUND('Standaard Zn 1-4-2016 STD'!U37*$F$74,0)</f>
        <v>0</v>
      </c>
      <c r="Z55" s="63" t="n">
        <f aca="false">ROUND('Standaard Zn 1-4-2016 STD'!V37*$F$74,0)</f>
        <v>0</v>
      </c>
      <c r="AA55" s="64" t="n">
        <f aca="false">ROUND('Standaard Zn 1-4-2016 STD'!W37*$F$74,0)</f>
        <v>0</v>
      </c>
      <c r="AC55" s="7"/>
      <c r="AD55" s="7"/>
    </row>
    <row r="56" customFormat="false" ht="12.75" hidden="false" customHeight="true" outlineLevel="0" collapsed="false">
      <c r="B56" s="7"/>
      <c r="C56" s="7"/>
      <c r="E56" s="58"/>
      <c r="F56" s="65" t="n">
        <v>20</v>
      </c>
      <c r="G56" s="66" t="n">
        <f aca="false">ROUND('Standaard Zn 1-4-2016 STD'!C38*$F$74,0)</f>
        <v>0</v>
      </c>
      <c r="H56" s="66" t="n">
        <f aca="false">ROUND('Standaard Zn 1-4-2016 STD'!D38*$F$74,0)</f>
        <v>0</v>
      </c>
      <c r="I56" s="66" t="n">
        <f aca="false">ROUND('Standaard Zn 1-4-2016 STD'!E38*$F$74,0)</f>
        <v>0</v>
      </c>
      <c r="J56" s="66" t="n">
        <f aca="false">ROUND('Standaard Zn 1-4-2016 STD'!F38*$F$74,0)</f>
        <v>0</v>
      </c>
      <c r="K56" s="66" t="n">
        <f aca="false">ROUND('Standaard Zn 1-4-2016 STD'!G38*$F$74,0)</f>
        <v>0</v>
      </c>
      <c r="L56" s="66" t="n">
        <f aca="false">ROUND('Standaard Zn 1-4-2016 STD'!H38*$F$74,0)</f>
        <v>0</v>
      </c>
      <c r="M56" s="66" t="n">
        <f aca="false">ROUND('Standaard Zn 1-4-2016 STD'!I38*$F$74,0)</f>
        <v>0</v>
      </c>
      <c r="N56" s="66" t="n">
        <f aca="false">ROUND('Standaard Zn 1-4-2016 STD'!J38*$F$74,0)</f>
        <v>0</v>
      </c>
      <c r="O56" s="66" t="n">
        <f aca="false">ROUND('Standaard Zn 1-4-2016 STD'!K38*$F$74,0)</f>
        <v>0</v>
      </c>
      <c r="P56" s="66" t="n">
        <f aca="false">ROUND('Standaard Zn 1-4-2016 STD'!L38*$F$74,0)</f>
        <v>0</v>
      </c>
      <c r="Q56" s="66" t="n">
        <f aca="false">ROUND('Standaard Zn 1-4-2016 STD'!M38*$F$74,0)</f>
        <v>0</v>
      </c>
      <c r="R56" s="66" t="n">
        <f aca="false">ROUND('Standaard Zn 1-4-2016 STD'!N38*$F$74,0)</f>
        <v>0</v>
      </c>
      <c r="S56" s="66" t="n">
        <f aca="false">ROUND('Standaard Zn 1-4-2016 STD'!O38*$F$74,0)</f>
        <v>0</v>
      </c>
      <c r="T56" s="66" t="n">
        <f aca="false">ROUND('Standaard Zn 1-4-2016 STD'!P38*$F$74,0)</f>
        <v>0</v>
      </c>
      <c r="U56" s="66" t="n">
        <f aca="false">ROUND('Standaard Zn 1-4-2016 STD'!Q38*$F$74,0)</f>
        <v>0</v>
      </c>
      <c r="V56" s="66" t="n">
        <f aca="false">ROUND('Standaard Zn 1-4-2016 STD'!R38*$F$74,0)</f>
        <v>0</v>
      </c>
      <c r="W56" s="66" t="n">
        <f aca="false">ROUND('Standaard Zn 1-4-2016 STD'!S38*$F$74,0)</f>
        <v>0</v>
      </c>
      <c r="X56" s="66" t="n">
        <f aca="false">ROUND('Standaard Zn 1-4-2016 STD'!T38*$F$74,0)</f>
        <v>0</v>
      </c>
      <c r="Y56" s="66" t="n">
        <f aca="false">ROUND('Standaard Zn 1-4-2016 STD'!U38*$F$74,0)</f>
        <v>0</v>
      </c>
      <c r="Z56" s="66" t="n">
        <f aca="false">ROUND('Standaard Zn 1-4-2016 STD'!V38*$F$74,0)</f>
        <v>0</v>
      </c>
      <c r="AA56" s="67" t="n">
        <f aca="false">ROUND('Standaard Zn 1-4-2016 STD'!W38*$F$74,0)</f>
        <v>0</v>
      </c>
      <c r="AC56" s="7"/>
      <c r="AD56" s="7"/>
    </row>
    <row r="57" customFormat="false" ht="12.75" hidden="false" customHeight="true" outlineLevel="0" collapsed="false">
      <c r="B57" s="7"/>
      <c r="C57" s="7"/>
      <c r="E57" s="58"/>
      <c r="F57" s="62" t="s">
        <v>43</v>
      </c>
      <c r="G57" s="63" t="n">
        <f aca="false">ROUND('Standaard Zn 1-4-2016 STD'!C39*$F$74,0)</f>
        <v>0</v>
      </c>
      <c r="H57" s="63" t="n">
        <f aca="false">ROUND('Standaard Zn 1-4-2016 STD'!D39*$F$74,0)</f>
        <v>0</v>
      </c>
      <c r="I57" s="63" t="n">
        <f aca="false">ROUND('Standaard Zn 1-4-2016 STD'!E39*$F$74,0)</f>
        <v>0</v>
      </c>
      <c r="J57" s="63" t="n">
        <f aca="false">ROUND('Standaard Zn 1-4-2016 STD'!F39*$F$74,0)</f>
        <v>0</v>
      </c>
      <c r="K57" s="63" t="n">
        <f aca="false">ROUND('Standaard Zn 1-4-2016 STD'!G39*$F$74,0)</f>
        <v>0</v>
      </c>
      <c r="L57" s="63" t="n">
        <f aca="false">ROUND('Standaard Zn 1-4-2016 STD'!H39*$F$74,0)</f>
        <v>0</v>
      </c>
      <c r="M57" s="63" t="n">
        <f aca="false">ROUND('Standaard Zn 1-4-2016 STD'!I39*$F$74,0)</f>
        <v>0</v>
      </c>
      <c r="N57" s="63" t="n">
        <f aca="false">ROUND('Standaard Zn 1-4-2016 STD'!J39*$F$74,0)</f>
        <v>0</v>
      </c>
      <c r="O57" s="63" t="n">
        <f aca="false">ROUND('Standaard Zn 1-4-2016 STD'!K39*$F$74,0)</f>
        <v>0</v>
      </c>
      <c r="P57" s="63" t="n">
        <f aca="false">ROUND('Standaard Zn 1-4-2016 STD'!L39*$F$74,0)</f>
        <v>0</v>
      </c>
      <c r="Q57" s="63" t="n">
        <f aca="false">ROUND('Standaard Zn 1-4-2016 STD'!M39*$F$74,0)</f>
        <v>0</v>
      </c>
      <c r="R57" s="63" t="n">
        <f aca="false">ROUND('Standaard Zn 1-4-2016 STD'!N39*$F$74,0)</f>
        <v>0</v>
      </c>
      <c r="S57" s="63" t="n">
        <f aca="false">ROUND('Standaard Zn 1-4-2016 STD'!O39*$F$74,0)</f>
        <v>0</v>
      </c>
      <c r="T57" s="63" t="n">
        <f aca="false">ROUND('Standaard Zn 1-4-2016 STD'!P39*$F$74,0)</f>
        <v>0</v>
      </c>
      <c r="U57" s="63" t="n">
        <f aca="false">ROUND('Standaard Zn 1-4-2016 STD'!Q39*$F$74,0)</f>
        <v>0</v>
      </c>
      <c r="V57" s="63" t="n">
        <f aca="false">ROUND('Standaard Zn 1-4-2016 STD'!R39*$F$74,0)</f>
        <v>0</v>
      </c>
      <c r="W57" s="63" t="n">
        <f aca="false">ROUND('Standaard Zn 1-4-2016 STD'!S39*$F$74,0)</f>
        <v>0</v>
      </c>
      <c r="X57" s="63" t="n">
        <f aca="false">ROUND('Standaard Zn 1-4-2016 STD'!T39*$F$74,0)</f>
        <v>0</v>
      </c>
      <c r="Y57" s="63" t="n">
        <f aca="false">ROUND('Standaard Zn 1-4-2016 STD'!U39*$F$74,0)</f>
        <v>0</v>
      </c>
      <c r="Z57" s="63" t="n">
        <f aca="false">ROUND('Standaard Zn 1-4-2016 STD'!V39*$F$74,0)</f>
        <v>0</v>
      </c>
      <c r="AA57" s="64" t="n">
        <f aca="false">ROUND('Standaard Zn 1-4-2016 STD'!W39*$F$74,0)</f>
        <v>0</v>
      </c>
      <c r="AC57" s="7"/>
      <c r="AD57" s="7"/>
    </row>
    <row r="58" s="7" customFormat="true" ht="12.75" hidden="false" customHeight="true" outlineLevel="0" collapsed="false">
      <c r="E58" s="58"/>
      <c r="F58" s="65" t="n">
        <v>21</v>
      </c>
      <c r="G58" s="66" t="n">
        <f aca="false">ROUND('Standaard Zn 1-4-2016 STD'!C40*$F$74,0)</f>
        <v>0</v>
      </c>
      <c r="H58" s="66" t="n">
        <f aca="false">ROUND('Standaard Zn 1-4-2016 STD'!D40*$F$74,0)</f>
        <v>0</v>
      </c>
      <c r="I58" s="66" t="n">
        <f aca="false">ROUND('Standaard Zn 1-4-2016 STD'!E40*$F$74,0)</f>
        <v>0</v>
      </c>
      <c r="J58" s="66" t="n">
        <f aca="false">ROUND('Standaard Zn 1-4-2016 STD'!F40*$F$74,0)</f>
        <v>0</v>
      </c>
      <c r="K58" s="66" t="n">
        <f aca="false">ROUND('Standaard Zn 1-4-2016 STD'!G40*$F$74,0)</f>
        <v>0</v>
      </c>
      <c r="L58" s="66" t="n">
        <f aca="false">ROUND('Standaard Zn 1-4-2016 STD'!H40*$F$74,0)</f>
        <v>0</v>
      </c>
      <c r="M58" s="66" t="n">
        <f aca="false">ROUND('Standaard Zn 1-4-2016 STD'!I40*$F$74,0)</f>
        <v>0</v>
      </c>
      <c r="N58" s="66" t="n">
        <f aca="false">ROUND('Standaard Zn 1-4-2016 STD'!J40*$F$74,0)</f>
        <v>0</v>
      </c>
      <c r="O58" s="66" t="n">
        <f aca="false">ROUND('Standaard Zn 1-4-2016 STD'!K40*$F$74,0)</f>
        <v>0</v>
      </c>
      <c r="P58" s="66" t="n">
        <f aca="false">ROUND('Standaard Zn 1-4-2016 STD'!L40*$F$74,0)</f>
        <v>0</v>
      </c>
      <c r="Q58" s="66" t="n">
        <f aca="false">ROUND('Standaard Zn 1-4-2016 STD'!M40*$F$74,0)</f>
        <v>0</v>
      </c>
      <c r="R58" s="66" t="n">
        <f aca="false">ROUND('Standaard Zn 1-4-2016 STD'!N40*$F$74,0)</f>
        <v>0</v>
      </c>
      <c r="S58" s="66" t="n">
        <f aca="false">ROUND('Standaard Zn 1-4-2016 STD'!O40*$F$74,0)</f>
        <v>0</v>
      </c>
      <c r="T58" s="66" t="n">
        <f aca="false">ROUND('Standaard Zn 1-4-2016 STD'!P40*$F$74,0)</f>
        <v>0</v>
      </c>
      <c r="U58" s="66" t="n">
        <f aca="false">ROUND('Standaard Zn 1-4-2016 STD'!Q40*$F$74,0)</f>
        <v>0</v>
      </c>
      <c r="V58" s="66" t="n">
        <f aca="false">ROUND('Standaard Zn 1-4-2016 STD'!R40*$F$74,0)</f>
        <v>0</v>
      </c>
      <c r="W58" s="66" t="n">
        <f aca="false">ROUND('Standaard Zn 1-4-2016 STD'!S40*$F$74,0)</f>
        <v>0</v>
      </c>
      <c r="X58" s="66" t="n">
        <f aca="false">ROUND('Standaard Zn 1-4-2016 STD'!T40*$F$74,0)</f>
        <v>0</v>
      </c>
      <c r="Y58" s="66" t="n">
        <f aca="false">ROUND('Standaard Zn 1-4-2016 STD'!U40*$F$74,0)</f>
        <v>0</v>
      </c>
      <c r="Z58" s="66" t="n">
        <f aca="false">ROUND('Standaard Zn 1-4-2016 STD'!V40*$F$74,0)</f>
        <v>0</v>
      </c>
      <c r="AA58" s="67" t="n">
        <f aca="false">ROUND('Standaard Zn 1-4-2016 STD'!W40*$F$74,0)</f>
        <v>0</v>
      </c>
      <c r="AC58" s="38"/>
      <c r="AD58" s="38"/>
    </row>
    <row r="59" s="7" customFormat="true" ht="13" hidden="false" customHeight="false" outlineLevel="0" collapsed="false">
      <c r="E59" s="58"/>
      <c r="F59" s="62" t="s">
        <v>44</v>
      </c>
      <c r="G59" s="63" t="n">
        <f aca="false">ROUND('Standaard Zn 1-4-2016 STD'!C41*$F$74,0)</f>
        <v>0</v>
      </c>
      <c r="H59" s="63" t="n">
        <f aca="false">ROUND('Standaard Zn 1-4-2016 STD'!D41*$F$74,0)</f>
        <v>0</v>
      </c>
      <c r="I59" s="63" t="n">
        <f aca="false">ROUND('Standaard Zn 1-4-2016 STD'!E41*$F$74,0)</f>
        <v>0</v>
      </c>
      <c r="J59" s="63" t="n">
        <f aca="false">ROUND('Standaard Zn 1-4-2016 STD'!F41*$F$74,0)</f>
        <v>0</v>
      </c>
      <c r="K59" s="63" t="n">
        <f aca="false">ROUND('Standaard Zn 1-4-2016 STD'!G41*$F$74,0)</f>
        <v>0</v>
      </c>
      <c r="L59" s="63" t="n">
        <f aca="false">ROUND('Standaard Zn 1-4-2016 STD'!H41*$F$74,0)</f>
        <v>0</v>
      </c>
      <c r="M59" s="63" t="n">
        <f aca="false">ROUND('Standaard Zn 1-4-2016 STD'!I41*$F$74,0)</f>
        <v>0</v>
      </c>
      <c r="N59" s="63" t="n">
        <f aca="false">ROUND('Standaard Zn 1-4-2016 STD'!J41*$F$74,0)</f>
        <v>0</v>
      </c>
      <c r="O59" s="63" t="n">
        <f aca="false">ROUND('Standaard Zn 1-4-2016 STD'!K41*$F$74,0)</f>
        <v>0</v>
      </c>
      <c r="P59" s="63" t="n">
        <f aca="false">ROUND('Standaard Zn 1-4-2016 STD'!L41*$F$74,0)</f>
        <v>0</v>
      </c>
      <c r="Q59" s="63" t="n">
        <f aca="false">ROUND('Standaard Zn 1-4-2016 STD'!M41*$F$74,0)</f>
        <v>0</v>
      </c>
      <c r="R59" s="63" t="n">
        <f aca="false">ROUND('Standaard Zn 1-4-2016 STD'!N41*$F$74,0)</f>
        <v>0</v>
      </c>
      <c r="S59" s="63" t="n">
        <f aca="false">ROUND('Standaard Zn 1-4-2016 STD'!O41*$F$74,0)</f>
        <v>0</v>
      </c>
      <c r="T59" s="63" t="n">
        <f aca="false">ROUND('Standaard Zn 1-4-2016 STD'!P41*$F$74,0)</f>
        <v>0</v>
      </c>
      <c r="U59" s="63" t="n">
        <f aca="false">ROUND('Standaard Zn 1-4-2016 STD'!Q41*$F$74,0)</f>
        <v>0</v>
      </c>
      <c r="V59" s="63" t="n">
        <f aca="false">ROUND('Standaard Zn 1-4-2016 STD'!R41*$F$74,0)</f>
        <v>0</v>
      </c>
      <c r="W59" s="63" t="n">
        <f aca="false">ROUND('Standaard Zn 1-4-2016 STD'!S41*$F$74,0)</f>
        <v>0</v>
      </c>
      <c r="X59" s="63" t="n">
        <f aca="false">ROUND('Standaard Zn 1-4-2016 STD'!T41*$F$74,0)</f>
        <v>0</v>
      </c>
      <c r="Y59" s="63" t="n">
        <f aca="false">ROUND('Standaard Zn 1-4-2016 STD'!U41*$F$74,0)</f>
        <v>0</v>
      </c>
      <c r="Z59" s="63" t="n">
        <f aca="false">ROUND('Standaard Zn 1-4-2016 STD'!V41*$F$74,0)</f>
        <v>0</v>
      </c>
      <c r="AA59" s="64" t="n">
        <f aca="false">ROUND('Standaard Zn 1-4-2016 STD'!W41*$F$74,0)</f>
        <v>0</v>
      </c>
      <c r="AC59" s="38"/>
      <c r="AD59" s="38"/>
    </row>
    <row r="60" s="7" customFormat="true" ht="13" hidden="false" customHeight="false" outlineLevel="0" collapsed="false">
      <c r="E60" s="58"/>
      <c r="F60" s="65" t="n">
        <v>22</v>
      </c>
      <c r="G60" s="66" t="n">
        <f aca="false">ROUND('Standaard Zn 1-4-2016 STD'!C42*$F$74,0)</f>
        <v>0</v>
      </c>
      <c r="H60" s="66" t="n">
        <f aca="false">ROUND('Standaard Zn 1-4-2016 STD'!D42*$F$74,0)</f>
        <v>987</v>
      </c>
      <c r="I60" s="66" t="n">
        <f aca="false">ROUND('Standaard Zn 1-4-2016 STD'!E42*$F$74,0)</f>
        <v>1184</v>
      </c>
      <c r="J60" s="66" t="n">
        <f aca="false">ROUND('Standaard Zn 1-4-2016 STD'!F42*$F$74,0)</f>
        <v>1382</v>
      </c>
      <c r="K60" s="66" t="n">
        <f aca="false">ROUND('Standaard Zn 1-4-2016 STD'!G42*$F$74,0)</f>
        <v>1579</v>
      </c>
      <c r="L60" s="66" t="n">
        <f aca="false">ROUND('Standaard Zn 1-4-2016 STD'!H42*$F$74,0)</f>
        <v>0</v>
      </c>
      <c r="M60" s="66" t="n">
        <f aca="false">ROUND('Standaard Zn 1-4-2016 STD'!I42*$F$74,0)</f>
        <v>0</v>
      </c>
      <c r="N60" s="66" t="n">
        <f aca="false">ROUND('Standaard Zn 1-4-2016 STD'!J42*$F$74,0)</f>
        <v>0</v>
      </c>
      <c r="O60" s="66" t="n">
        <f aca="false">ROUND('Standaard Zn 1-4-2016 STD'!K42*$F$74,0)</f>
        <v>0</v>
      </c>
      <c r="P60" s="66" t="n">
        <f aca="false">ROUND('Standaard Zn 1-4-2016 STD'!L42*$F$74,0)</f>
        <v>0</v>
      </c>
      <c r="Q60" s="66" t="n">
        <f aca="false">ROUND('Standaard Zn 1-4-2016 STD'!M42*$F$74,0)</f>
        <v>0</v>
      </c>
      <c r="R60" s="66" t="n">
        <f aca="false">ROUND('Standaard Zn 1-4-2016 STD'!N42*$F$74,0)</f>
        <v>0</v>
      </c>
      <c r="S60" s="66" t="n">
        <f aca="false">ROUND('Standaard Zn 1-4-2016 STD'!O42*$F$74,0)</f>
        <v>0</v>
      </c>
      <c r="T60" s="66" t="n">
        <f aca="false">ROUND('Standaard Zn 1-4-2016 STD'!P42*$F$74,0)</f>
        <v>0</v>
      </c>
      <c r="U60" s="66" t="n">
        <f aca="false">ROUND('Standaard Zn 1-4-2016 STD'!Q42*$F$74,0)</f>
        <v>0</v>
      </c>
      <c r="V60" s="66" t="n">
        <f aca="false">ROUND('Standaard Zn 1-4-2016 STD'!R42*$F$74,0)</f>
        <v>0</v>
      </c>
      <c r="W60" s="66" t="n">
        <f aca="false">ROUND('Standaard Zn 1-4-2016 STD'!S42*$F$74,0)</f>
        <v>0</v>
      </c>
      <c r="X60" s="66" t="n">
        <f aca="false">ROUND('Standaard Zn 1-4-2016 STD'!T42*$F$74,0)</f>
        <v>0</v>
      </c>
      <c r="Y60" s="66" t="n">
        <f aca="false">ROUND('Standaard Zn 1-4-2016 STD'!U42*$F$74,0)</f>
        <v>0</v>
      </c>
      <c r="Z60" s="66" t="n">
        <f aca="false">ROUND('Standaard Zn 1-4-2016 STD'!V42*$F$74,0)</f>
        <v>0</v>
      </c>
      <c r="AA60" s="67" t="n">
        <f aca="false">ROUND('Standaard Zn 1-4-2016 STD'!W42*$F$74,0)</f>
        <v>0</v>
      </c>
      <c r="AC60" s="38"/>
      <c r="AD60" s="38"/>
    </row>
    <row r="61" customFormat="false" ht="14" hidden="false" customHeight="false" outlineLevel="0" collapsed="false">
      <c r="E61" s="58"/>
      <c r="F61" s="68" t="n">
        <v>33</v>
      </c>
      <c r="G61" s="69" t="n">
        <f aca="false">ROUND('Standaard Zn 1-4-2016 STD'!C43*$F$74,0)</f>
        <v>0</v>
      </c>
      <c r="H61" s="69" t="n">
        <f aca="false">ROUND('Standaard Zn 1-4-2016 STD'!D43*$F$74,0)</f>
        <v>0</v>
      </c>
      <c r="I61" s="69" t="n">
        <f aca="false">ROUND('Standaard Zn 1-4-2016 STD'!E43*$F$74,0)</f>
        <v>0</v>
      </c>
      <c r="J61" s="69" t="n">
        <f aca="false">ROUND('Standaard Zn 1-4-2016 STD'!F43*$F$74,0)</f>
        <v>0</v>
      </c>
      <c r="K61" s="69" t="n">
        <f aca="false">ROUND('Standaard Zn 1-4-2016 STD'!G43*$F$74,0)</f>
        <v>0</v>
      </c>
      <c r="L61" s="69" t="n">
        <f aca="false">ROUND('Standaard Zn 1-4-2016 STD'!H43*$F$74,0)</f>
        <v>0</v>
      </c>
      <c r="M61" s="69" t="n">
        <f aca="false">ROUND('Standaard Zn 1-4-2016 STD'!I43*$F$74,0)</f>
        <v>0</v>
      </c>
      <c r="N61" s="69" t="n">
        <f aca="false">ROUND('Standaard Zn 1-4-2016 STD'!J43*$F$74,0)</f>
        <v>0</v>
      </c>
      <c r="O61" s="69" t="n">
        <f aca="false">ROUND('Standaard Zn 1-4-2016 STD'!K43*$F$74,0)</f>
        <v>0</v>
      </c>
      <c r="P61" s="69" t="n">
        <f aca="false">ROUND('Standaard Zn 1-4-2016 STD'!L43*$F$74,0)</f>
        <v>0</v>
      </c>
      <c r="Q61" s="69" t="n">
        <f aca="false">ROUND('Standaard Zn 1-4-2016 STD'!M43*$F$74,0)</f>
        <v>0</v>
      </c>
      <c r="R61" s="69" t="n">
        <f aca="false">ROUND('Standaard Zn 1-4-2016 STD'!N43*$F$74,0)</f>
        <v>0</v>
      </c>
      <c r="S61" s="69" t="n">
        <f aca="false">ROUND('Standaard Zn 1-4-2016 STD'!O43*$F$74,0)</f>
        <v>0</v>
      </c>
      <c r="T61" s="69" t="n">
        <f aca="false">ROUND('Standaard Zn 1-4-2016 STD'!P43*$F$74,0)</f>
        <v>0</v>
      </c>
      <c r="U61" s="69" t="n">
        <f aca="false">ROUND('Standaard Zn 1-4-2016 STD'!Q43*$F$74,0)</f>
        <v>0</v>
      </c>
      <c r="V61" s="69" t="n">
        <f aca="false">ROUND('Standaard Zn 1-4-2016 STD'!R43*$F$74,0)</f>
        <v>0</v>
      </c>
      <c r="W61" s="69" t="n">
        <f aca="false">ROUND('Standaard Zn 1-4-2016 STD'!S43*$F$74,0)</f>
        <v>0</v>
      </c>
      <c r="X61" s="69" t="n">
        <f aca="false">ROUND('Standaard Zn 1-4-2016 STD'!T43*$F$74,0)</f>
        <v>0</v>
      </c>
      <c r="Y61" s="69" t="n">
        <f aca="false">ROUND('Standaard Zn 1-4-2016 STD'!U43*$F$74,0)</f>
        <v>0</v>
      </c>
      <c r="Z61" s="69" t="n">
        <f aca="false">ROUND('Standaard Zn 1-4-2016 STD'!V43*$F$74,0)</f>
        <v>0</v>
      </c>
      <c r="AA61" s="70" t="n">
        <f aca="false">ROUND('Standaard Zn 1-4-2016 STD'!W43*$F$74,0)</f>
        <v>0</v>
      </c>
    </row>
    <row r="62" customFormat="false" ht="13" hidden="false" customHeight="false" outlineLevel="0" collapsed="false">
      <c r="E62" s="58" t="n">
        <v>900</v>
      </c>
      <c r="F62" s="59" t="n">
        <v>10</v>
      </c>
      <c r="G62" s="60" t="n">
        <f aca="false">ROUND('Standaard Zn 1-4-2016 STD'!C44*$F$74,0)</f>
        <v>0</v>
      </c>
      <c r="H62" s="60" t="n">
        <f aca="false">ROUND('Standaard Zn 1-4-2016 STD'!D44*$F$74,0)</f>
        <v>436</v>
      </c>
      <c r="I62" s="60" t="n">
        <f aca="false">ROUND('Standaard Zn 1-4-2016 STD'!E44*$F$74,0)</f>
        <v>523</v>
      </c>
      <c r="J62" s="60" t="n">
        <f aca="false">ROUND('Standaard Zn 1-4-2016 STD'!F44*$F$74,0)</f>
        <v>0</v>
      </c>
      <c r="K62" s="60" t="n">
        <f aca="false">ROUND('Standaard Zn 1-4-2016 STD'!G44*$F$74,0)</f>
        <v>698</v>
      </c>
      <c r="L62" s="60" t="n">
        <f aca="false">ROUND('Standaard Zn 1-4-2016 STD'!H44*$F$74,0)</f>
        <v>0</v>
      </c>
      <c r="M62" s="60" t="n">
        <f aca="false">ROUND('Standaard Zn 1-4-2016 STD'!I44*$F$74,0)</f>
        <v>0</v>
      </c>
      <c r="N62" s="60" t="n">
        <f aca="false">ROUND('Standaard Zn 1-4-2016 STD'!J44*$F$74,0)</f>
        <v>0</v>
      </c>
      <c r="O62" s="60" t="n">
        <f aca="false">ROUND('Standaard Zn 1-4-2016 STD'!K44*$F$74,0)</f>
        <v>0</v>
      </c>
      <c r="P62" s="60" t="n">
        <f aca="false">ROUND('Standaard Zn 1-4-2016 STD'!L44*$F$74,0)</f>
        <v>0</v>
      </c>
      <c r="Q62" s="60" t="n">
        <f aca="false">ROUND('Standaard Zn 1-4-2016 STD'!M44*$F$74,0)</f>
        <v>0</v>
      </c>
      <c r="R62" s="60" t="n">
        <f aca="false">ROUND('Standaard Zn 1-4-2016 STD'!N44*$F$74,0)</f>
        <v>0</v>
      </c>
      <c r="S62" s="60" t="n">
        <f aca="false">ROUND('Standaard Zn 1-4-2016 STD'!O44*$F$74,0)</f>
        <v>0</v>
      </c>
      <c r="T62" s="60" t="n">
        <f aca="false">ROUND('Standaard Zn 1-4-2016 STD'!P44*$F$74,0)</f>
        <v>0</v>
      </c>
      <c r="U62" s="60" t="n">
        <f aca="false">ROUND('Standaard Zn 1-4-2016 STD'!Q44*$F$74,0)</f>
        <v>0</v>
      </c>
      <c r="V62" s="60" t="n">
        <f aca="false">ROUND('Standaard Zn 1-4-2016 STD'!R44*$F$74,0)</f>
        <v>0</v>
      </c>
      <c r="W62" s="60" t="n">
        <f aca="false">ROUND('Standaard Zn 1-4-2016 STD'!S44*$F$74,0)</f>
        <v>0</v>
      </c>
      <c r="X62" s="60" t="n">
        <f aca="false">ROUND('Standaard Zn 1-4-2016 STD'!T44*$F$74,0)</f>
        <v>0</v>
      </c>
      <c r="Y62" s="60" t="n">
        <f aca="false">ROUND('Standaard Zn 1-4-2016 STD'!U44*$F$74,0)</f>
        <v>0</v>
      </c>
      <c r="Z62" s="60" t="n">
        <f aca="false">ROUND('Standaard Zn 1-4-2016 STD'!V44*$F$74,0)</f>
        <v>0</v>
      </c>
      <c r="AA62" s="61" t="n">
        <f aca="false">ROUND('Standaard Zn 1-4-2016 STD'!W44*$F$74,0)</f>
        <v>0</v>
      </c>
    </row>
    <row r="63" customFormat="false" ht="12" hidden="false" customHeight="true" outlineLevel="0" collapsed="false">
      <c r="E63" s="58"/>
      <c r="F63" s="62" t="n">
        <v>11</v>
      </c>
      <c r="G63" s="63" t="n">
        <f aca="false">ROUND('Standaard Zn 1-4-2016 STD'!C45*$F$74,0)</f>
        <v>0</v>
      </c>
      <c r="H63" s="63" t="n">
        <f aca="false">ROUND('Standaard Zn 1-4-2016 STD'!D45*$F$74,0)</f>
        <v>695</v>
      </c>
      <c r="I63" s="63" t="n">
        <f aca="false">ROUND('Standaard Zn 1-4-2016 STD'!E45*$F$74,0)</f>
        <v>834</v>
      </c>
      <c r="J63" s="63" t="n">
        <f aca="false">ROUND('Standaard Zn 1-4-2016 STD'!F45*$F$74,0)</f>
        <v>0</v>
      </c>
      <c r="K63" s="63" t="n">
        <f aca="false">ROUND('Standaard Zn 1-4-2016 STD'!G45*$F$74,0)</f>
        <v>0</v>
      </c>
      <c r="L63" s="63" t="n">
        <f aca="false">ROUND('Standaard Zn 1-4-2016 STD'!H45*$F$74,0)</f>
        <v>0</v>
      </c>
      <c r="M63" s="63" t="n">
        <f aca="false">ROUND('Standaard Zn 1-4-2016 STD'!I45*$F$74,0)</f>
        <v>0</v>
      </c>
      <c r="N63" s="63" t="n">
        <f aca="false">ROUND('Standaard Zn 1-4-2016 STD'!J45*$F$74,0)</f>
        <v>0</v>
      </c>
      <c r="O63" s="63" t="n">
        <f aca="false">ROUND('Standaard Zn 1-4-2016 STD'!K45*$F$74,0)</f>
        <v>0</v>
      </c>
      <c r="P63" s="63" t="n">
        <f aca="false">ROUND('Standaard Zn 1-4-2016 STD'!L45*$F$74,0)</f>
        <v>0</v>
      </c>
      <c r="Q63" s="63" t="n">
        <f aca="false">ROUND('Standaard Zn 1-4-2016 STD'!M45*$F$74,0)</f>
        <v>0</v>
      </c>
      <c r="R63" s="63" t="n">
        <f aca="false">ROUND('Standaard Zn 1-4-2016 STD'!N45*$F$74,0)</f>
        <v>0</v>
      </c>
      <c r="S63" s="63" t="n">
        <f aca="false">ROUND('Standaard Zn 1-4-2016 STD'!O45*$F$74,0)</f>
        <v>0</v>
      </c>
      <c r="T63" s="63" t="n">
        <f aca="false">ROUND('Standaard Zn 1-4-2016 STD'!P45*$F$74,0)</f>
        <v>0</v>
      </c>
      <c r="U63" s="63" t="n">
        <f aca="false">ROUND('Standaard Zn 1-4-2016 STD'!Q45*$F$74,0)</f>
        <v>0</v>
      </c>
      <c r="V63" s="63" t="n">
        <f aca="false">ROUND('Standaard Zn 1-4-2016 STD'!R45*$F$74,0)</f>
        <v>0</v>
      </c>
      <c r="W63" s="63" t="n">
        <f aca="false">ROUND('Standaard Zn 1-4-2016 STD'!S45*$F$74,0)</f>
        <v>0</v>
      </c>
      <c r="X63" s="63" t="n">
        <f aca="false">ROUND('Standaard Zn 1-4-2016 STD'!T45*$F$74,0)</f>
        <v>0</v>
      </c>
      <c r="Y63" s="63" t="n">
        <f aca="false">ROUND('Standaard Zn 1-4-2016 STD'!U45*$F$74,0)</f>
        <v>0</v>
      </c>
      <c r="Z63" s="63" t="n">
        <f aca="false">ROUND('Standaard Zn 1-4-2016 STD'!V45*$F$74,0)</f>
        <v>0</v>
      </c>
      <c r="AA63" s="64" t="n">
        <f aca="false">ROUND('Standaard Zn 1-4-2016 STD'!W45*$F$74,0)</f>
        <v>0</v>
      </c>
    </row>
    <row r="64" customFormat="false" ht="12" hidden="false" customHeight="true" outlineLevel="0" collapsed="false">
      <c r="E64" s="58"/>
      <c r="F64" s="65" t="n">
        <v>20</v>
      </c>
      <c r="G64" s="66" t="n">
        <f aca="false">ROUND('Standaard Zn 1-4-2016 STD'!C46*$F$74,0)</f>
        <v>0</v>
      </c>
      <c r="H64" s="66" t="n">
        <f aca="false">ROUND('Standaard Zn 1-4-2016 STD'!D46*$F$74,0)</f>
        <v>0</v>
      </c>
      <c r="I64" s="66" t="n">
        <f aca="false">ROUND('Standaard Zn 1-4-2016 STD'!E46*$F$74,0)</f>
        <v>0</v>
      </c>
      <c r="J64" s="66" t="n">
        <f aca="false">ROUND('Standaard Zn 1-4-2016 STD'!F46*$F$74,0)</f>
        <v>0</v>
      </c>
      <c r="K64" s="66" t="n">
        <f aca="false">ROUND('Standaard Zn 1-4-2016 STD'!G46*$F$74,0)</f>
        <v>0</v>
      </c>
      <c r="L64" s="66" t="n">
        <f aca="false">ROUND('Standaard Zn 1-4-2016 STD'!H46*$F$74,0)</f>
        <v>0</v>
      </c>
      <c r="M64" s="66" t="n">
        <f aca="false">ROUND('Standaard Zn 1-4-2016 STD'!I46*$F$74,0)</f>
        <v>0</v>
      </c>
      <c r="N64" s="66" t="n">
        <f aca="false">ROUND('Standaard Zn 1-4-2016 STD'!J46*$F$74,0)</f>
        <v>0</v>
      </c>
      <c r="O64" s="66" t="n">
        <f aca="false">ROUND('Standaard Zn 1-4-2016 STD'!K46*$F$74,0)</f>
        <v>0</v>
      </c>
      <c r="P64" s="66" t="n">
        <f aca="false">ROUND('Standaard Zn 1-4-2016 STD'!L46*$F$74,0)</f>
        <v>0</v>
      </c>
      <c r="Q64" s="66" t="n">
        <f aca="false">ROUND('Standaard Zn 1-4-2016 STD'!M46*$F$74,0)</f>
        <v>0</v>
      </c>
      <c r="R64" s="66" t="n">
        <f aca="false">ROUND('Standaard Zn 1-4-2016 STD'!N46*$F$74,0)</f>
        <v>0</v>
      </c>
      <c r="S64" s="66" t="n">
        <f aca="false">ROUND('Standaard Zn 1-4-2016 STD'!O46*$F$74,0)</f>
        <v>0</v>
      </c>
      <c r="T64" s="66" t="n">
        <f aca="false">ROUND('Standaard Zn 1-4-2016 STD'!P46*$F$74,0)</f>
        <v>0</v>
      </c>
      <c r="U64" s="66" t="n">
        <f aca="false">ROUND('Standaard Zn 1-4-2016 STD'!Q46*$F$74,0)</f>
        <v>0</v>
      </c>
      <c r="V64" s="66" t="n">
        <f aca="false">ROUND('Standaard Zn 1-4-2016 STD'!R46*$F$74,0)</f>
        <v>0</v>
      </c>
      <c r="W64" s="66" t="n">
        <f aca="false">ROUND('Standaard Zn 1-4-2016 STD'!S46*$F$74,0)</f>
        <v>0</v>
      </c>
      <c r="X64" s="66" t="n">
        <f aca="false">ROUND('Standaard Zn 1-4-2016 STD'!T46*$F$74,0)</f>
        <v>0</v>
      </c>
      <c r="Y64" s="66" t="n">
        <f aca="false">ROUND('Standaard Zn 1-4-2016 STD'!U46*$F$74,0)</f>
        <v>0</v>
      </c>
      <c r="Z64" s="66" t="n">
        <f aca="false">ROUND('Standaard Zn 1-4-2016 STD'!V46*$F$74,0)</f>
        <v>0</v>
      </c>
      <c r="AA64" s="67" t="n">
        <f aca="false">ROUND('Standaard Zn 1-4-2016 STD'!W46*$F$74,0)</f>
        <v>0</v>
      </c>
    </row>
    <row r="65" customFormat="false" ht="12" hidden="false" customHeight="true" outlineLevel="0" collapsed="false">
      <c r="E65" s="58"/>
      <c r="F65" s="62" t="s">
        <v>43</v>
      </c>
      <c r="G65" s="63" t="n">
        <f aca="false">ROUND('Standaard Zn 1-4-2016 STD'!C47*$F$74,0)</f>
        <v>0</v>
      </c>
      <c r="H65" s="63" t="n">
        <f aca="false">ROUND('Standaard Zn 1-4-2016 STD'!D47*$F$74,0)</f>
        <v>719</v>
      </c>
      <c r="I65" s="63" t="n">
        <f aca="false">ROUND('Standaard Zn 1-4-2016 STD'!E47*$F$74,0)</f>
        <v>863</v>
      </c>
      <c r="J65" s="63" t="n">
        <f aca="false">ROUND('Standaard Zn 1-4-2016 STD'!F47*$F$74,0)</f>
        <v>0</v>
      </c>
      <c r="K65" s="63" t="n">
        <f aca="false">ROUND('Standaard Zn 1-4-2016 STD'!G47*$F$74,0)</f>
        <v>1150</v>
      </c>
      <c r="L65" s="63" t="n">
        <f aca="false">ROUND('Standaard Zn 1-4-2016 STD'!H47*$F$74,0)</f>
        <v>0</v>
      </c>
      <c r="M65" s="63" t="n">
        <f aca="false">ROUND('Standaard Zn 1-4-2016 STD'!I47*$F$74,0)</f>
        <v>0</v>
      </c>
      <c r="N65" s="63" t="n">
        <f aca="false">ROUND('Standaard Zn 1-4-2016 STD'!J47*$F$74,0)</f>
        <v>0</v>
      </c>
      <c r="O65" s="63" t="n">
        <f aca="false">ROUND('Standaard Zn 1-4-2016 STD'!K47*$F$74,0)</f>
        <v>0</v>
      </c>
      <c r="P65" s="63" t="n">
        <f aca="false">ROUND('Standaard Zn 1-4-2016 STD'!L47*$F$74,0)</f>
        <v>0</v>
      </c>
      <c r="Q65" s="63" t="n">
        <f aca="false">ROUND('Standaard Zn 1-4-2016 STD'!M47*$F$74,0)</f>
        <v>0</v>
      </c>
      <c r="R65" s="63" t="n">
        <f aca="false">ROUND('Standaard Zn 1-4-2016 STD'!N47*$F$74,0)</f>
        <v>0</v>
      </c>
      <c r="S65" s="63" t="n">
        <f aca="false">ROUND('Standaard Zn 1-4-2016 STD'!O47*$F$74,0)</f>
        <v>0</v>
      </c>
      <c r="T65" s="63" t="n">
        <f aca="false">ROUND('Standaard Zn 1-4-2016 STD'!P47*$F$74,0)</f>
        <v>0</v>
      </c>
      <c r="U65" s="63" t="n">
        <f aca="false">ROUND('Standaard Zn 1-4-2016 STD'!Q47*$F$74,0)</f>
        <v>0</v>
      </c>
      <c r="V65" s="63" t="n">
        <f aca="false">ROUND('Standaard Zn 1-4-2016 STD'!R47*$F$74,0)</f>
        <v>0</v>
      </c>
      <c r="W65" s="63" t="n">
        <f aca="false">ROUND('Standaard Zn 1-4-2016 STD'!S47*$F$74,0)</f>
        <v>0</v>
      </c>
      <c r="X65" s="63" t="n">
        <f aca="false">ROUND('Standaard Zn 1-4-2016 STD'!T47*$F$74,0)</f>
        <v>0</v>
      </c>
      <c r="Y65" s="63" t="n">
        <f aca="false">ROUND('Standaard Zn 1-4-2016 STD'!U47*$F$74,0)</f>
        <v>0</v>
      </c>
      <c r="Z65" s="63" t="n">
        <f aca="false">ROUND('Standaard Zn 1-4-2016 STD'!V47*$F$74,0)</f>
        <v>0</v>
      </c>
      <c r="AA65" s="64" t="n">
        <f aca="false">ROUND('Standaard Zn 1-4-2016 STD'!W47*$F$74,0)</f>
        <v>0</v>
      </c>
    </row>
    <row r="66" customFormat="false" ht="12" hidden="false" customHeight="true" outlineLevel="0" collapsed="false">
      <c r="E66" s="58"/>
      <c r="F66" s="65" t="n">
        <v>21</v>
      </c>
      <c r="G66" s="66" t="n">
        <f aca="false">ROUND('Standaard Zn 1-4-2016 STD'!C48*$F$74,0)</f>
        <v>0</v>
      </c>
      <c r="H66" s="66" t="n">
        <f aca="false">ROUND('Standaard Zn 1-4-2016 STD'!D48*$F$74,0)</f>
        <v>0</v>
      </c>
      <c r="I66" s="66" t="n">
        <f aca="false">ROUND('Standaard Zn 1-4-2016 STD'!E48*$F$74,0)</f>
        <v>0</v>
      </c>
      <c r="J66" s="66" t="n">
        <f aca="false">ROUND('Standaard Zn 1-4-2016 STD'!F48*$F$74,0)</f>
        <v>0</v>
      </c>
      <c r="K66" s="66" t="n">
        <f aca="false">ROUND('Standaard Zn 1-4-2016 STD'!G48*$F$74,0)</f>
        <v>0</v>
      </c>
      <c r="L66" s="66" t="n">
        <f aca="false">ROUND('Standaard Zn 1-4-2016 STD'!H48*$F$74,0)</f>
        <v>0</v>
      </c>
      <c r="M66" s="66" t="n">
        <f aca="false">ROUND('Standaard Zn 1-4-2016 STD'!I48*$F$74,0)</f>
        <v>0</v>
      </c>
      <c r="N66" s="66" t="n">
        <f aca="false">ROUND('Standaard Zn 1-4-2016 STD'!J48*$F$74,0)</f>
        <v>0</v>
      </c>
      <c r="O66" s="66" t="n">
        <f aca="false">ROUND('Standaard Zn 1-4-2016 STD'!K48*$F$74,0)</f>
        <v>0</v>
      </c>
      <c r="P66" s="66" t="n">
        <f aca="false">ROUND('Standaard Zn 1-4-2016 STD'!L48*$F$74,0)</f>
        <v>0</v>
      </c>
      <c r="Q66" s="66" t="n">
        <f aca="false">ROUND('Standaard Zn 1-4-2016 STD'!M48*$F$74,0)</f>
        <v>0</v>
      </c>
      <c r="R66" s="66" t="n">
        <f aca="false">ROUND('Standaard Zn 1-4-2016 STD'!N48*$F$74,0)</f>
        <v>0</v>
      </c>
      <c r="S66" s="66" t="n">
        <f aca="false">ROUND('Standaard Zn 1-4-2016 STD'!O48*$F$74,0)</f>
        <v>0</v>
      </c>
      <c r="T66" s="66" t="n">
        <f aca="false">ROUND('Standaard Zn 1-4-2016 STD'!P48*$F$74,0)</f>
        <v>0</v>
      </c>
      <c r="U66" s="66" t="n">
        <f aca="false">ROUND('Standaard Zn 1-4-2016 STD'!Q48*$F$74,0)</f>
        <v>0</v>
      </c>
      <c r="V66" s="66" t="n">
        <f aca="false">ROUND('Standaard Zn 1-4-2016 STD'!R48*$F$74,0)</f>
        <v>0</v>
      </c>
      <c r="W66" s="66" t="n">
        <f aca="false">ROUND('Standaard Zn 1-4-2016 STD'!S48*$F$74,0)</f>
        <v>0</v>
      </c>
      <c r="X66" s="66" t="n">
        <f aca="false">ROUND('Standaard Zn 1-4-2016 STD'!T48*$F$74,0)</f>
        <v>0</v>
      </c>
      <c r="Y66" s="66" t="n">
        <f aca="false">ROUND('Standaard Zn 1-4-2016 STD'!U48*$F$74,0)</f>
        <v>0</v>
      </c>
      <c r="Z66" s="66" t="n">
        <f aca="false">ROUND('Standaard Zn 1-4-2016 STD'!V48*$F$74,0)</f>
        <v>0</v>
      </c>
      <c r="AA66" s="67" t="n">
        <f aca="false">ROUND('Standaard Zn 1-4-2016 STD'!W48*$F$74,0)</f>
        <v>0</v>
      </c>
    </row>
    <row r="67" customFormat="false" ht="12" hidden="false" customHeight="true" outlineLevel="0" collapsed="false">
      <c r="E67" s="58"/>
      <c r="F67" s="62" t="s">
        <v>44</v>
      </c>
      <c r="G67" s="63" t="n">
        <f aca="false">ROUND('Standaard Zn 1-4-2016 STD'!C49*$F$74,0)</f>
        <v>0</v>
      </c>
      <c r="H67" s="63" t="n">
        <f aca="false">ROUND('Standaard Zn 1-4-2016 STD'!D49*$F$74,0)</f>
        <v>940</v>
      </c>
      <c r="I67" s="63" t="n">
        <f aca="false">ROUND('Standaard Zn 1-4-2016 STD'!E49*$F$74,0)</f>
        <v>1128</v>
      </c>
      <c r="J67" s="63" t="n">
        <f aca="false">ROUND('Standaard Zn 1-4-2016 STD'!F49*$F$74,0)</f>
        <v>0</v>
      </c>
      <c r="K67" s="63" t="n">
        <f aca="false">ROUND('Standaard Zn 1-4-2016 STD'!G49*$F$74,0)</f>
        <v>1504</v>
      </c>
      <c r="L67" s="63" t="n">
        <f aca="false">ROUND('Standaard Zn 1-4-2016 STD'!H49*$F$74,0)</f>
        <v>0</v>
      </c>
      <c r="M67" s="63" t="n">
        <f aca="false">ROUND('Standaard Zn 1-4-2016 STD'!I49*$F$74,0)</f>
        <v>0</v>
      </c>
      <c r="N67" s="63" t="n">
        <f aca="false">ROUND('Standaard Zn 1-4-2016 STD'!J49*$F$74,0)</f>
        <v>0</v>
      </c>
      <c r="O67" s="63" t="n">
        <f aca="false">ROUND('Standaard Zn 1-4-2016 STD'!K49*$F$74,0)</f>
        <v>0</v>
      </c>
      <c r="P67" s="63" t="n">
        <f aca="false">ROUND('Standaard Zn 1-4-2016 STD'!L49*$F$74,0)</f>
        <v>0</v>
      </c>
      <c r="Q67" s="63" t="n">
        <f aca="false">ROUND('Standaard Zn 1-4-2016 STD'!M49*$F$74,0)</f>
        <v>0</v>
      </c>
      <c r="R67" s="63" t="n">
        <f aca="false">ROUND('Standaard Zn 1-4-2016 STD'!N49*$F$74,0)</f>
        <v>0</v>
      </c>
      <c r="S67" s="63" t="n">
        <f aca="false">ROUND('Standaard Zn 1-4-2016 STD'!O49*$F$74,0)</f>
        <v>0</v>
      </c>
      <c r="T67" s="63" t="n">
        <f aca="false">ROUND('Standaard Zn 1-4-2016 STD'!P49*$F$74,0)</f>
        <v>0</v>
      </c>
      <c r="U67" s="63" t="n">
        <f aca="false">ROUND('Standaard Zn 1-4-2016 STD'!Q49*$F$74,0)</f>
        <v>0</v>
      </c>
      <c r="V67" s="63" t="n">
        <f aca="false">ROUND('Standaard Zn 1-4-2016 STD'!R49*$F$74,0)</f>
        <v>0</v>
      </c>
      <c r="W67" s="63" t="n">
        <f aca="false">ROUND('Standaard Zn 1-4-2016 STD'!S49*$F$74,0)</f>
        <v>0</v>
      </c>
      <c r="X67" s="63" t="n">
        <f aca="false">ROUND('Standaard Zn 1-4-2016 STD'!T49*$F$74,0)</f>
        <v>0</v>
      </c>
      <c r="Y67" s="63" t="n">
        <f aca="false">ROUND('Standaard Zn 1-4-2016 STD'!U49*$F$74,0)</f>
        <v>0</v>
      </c>
      <c r="Z67" s="63" t="n">
        <f aca="false">ROUND('Standaard Zn 1-4-2016 STD'!V49*$F$74,0)</f>
        <v>0</v>
      </c>
      <c r="AA67" s="64" t="n">
        <f aca="false">ROUND('Standaard Zn 1-4-2016 STD'!W49*$F$74,0)</f>
        <v>0</v>
      </c>
    </row>
    <row r="68" customFormat="false" ht="12" hidden="false" customHeight="true" outlineLevel="0" collapsed="false">
      <c r="E68" s="58"/>
      <c r="F68" s="65" t="n">
        <v>22</v>
      </c>
      <c r="G68" s="66" t="n">
        <f aca="false">ROUND('Standaard Zn 1-4-2016 STD'!C50*$F$74,0)</f>
        <v>0</v>
      </c>
      <c r="H68" s="66" t="n">
        <f aca="false">ROUND('Standaard Zn 1-4-2016 STD'!D50*$F$74,0)</f>
        <v>1215</v>
      </c>
      <c r="I68" s="66" t="n">
        <f aca="false">ROUND('Standaard Zn 1-4-2016 STD'!E50*$F$74,0)</f>
        <v>1457</v>
      </c>
      <c r="J68" s="66" t="n">
        <f aca="false">ROUND('Standaard Zn 1-4-2016 STD'!F50*$F$74,0)</f>
        <v>1700</v>
      </c>
      <c r="K68" s="66" t="n">
        <f aca="false">ROUND('Standaard Zn 1-4-2016 STD'!G50*$F$74,0)</f>
        <v>1943</v>
      </c>
      <c r="L68" s="66" t="n">
        <f aca="false">ROUND('Standaard Zn 1-4-2016 STD'!H50*$F$74,0)</f>
        <v>0</v>
      </c>
      <c r="M68" s="66" t="n">
        <f aca="false">ROUND('Standaard Zn 1-4-2016 STD'!I50*$F$74,0)</f>
        <v>0</v>
      </c>
      <c r="N68" s="66" t="n">
        <f aca="false">ROUND('Standaard Zn 1-4-2016 STD'!J50*$F$74,0)</f>
        <v>0</v>
      </c>
      <c r="O68" s="66" t="n">
        <f aca="false">ROUND('Standaard Zn 1-4-2016 STD'!K50*$F$74,0)</f>
        <v>0</v>
      </c>
      <c r="P68" s="66" t="n">
        <f aca="false">ROUND('Standaard Zn 1-4-2016 STD'!L50*$F$74,0)</f>
        <v>0</v>
      </c>
      <c r="Q68" s="66" t="n">
        <f aca="false">ROUND('Standaard Zn 1-4-2016 STD'!M50*$F$74,0)</f>
        <v>0</v>
      </c>
      <c r="R68" s="66" t="n">
        <f aca="false">ROUND('Standaard Zn 1-4-2016 STD'!N50*$F$74,0)</f>
        <v>0</v>
      </c>
      <c r="S68" s="66" t="n">
        <f aca="false">ROUND('Standaard Zn 1-4-2016 STD'!O50*$F$74,0)</f>
        <v>0</v>
      </c>
      <c r="T68" s="66" t="n">
        <f aca="false">ROUND('Standaard Zn 1-4-2016 STD'!P50*$F$74,0)</f>
        <v>0</v>
      </c>
      <c r="U68" s="66" t="n">
        <f aca="false">ROUND('Standaard Zn 1-4-2016 STD'!Q50*$F$74,0)</f>
        <v>0</v>
      </c>
      <c r="V68" s="66" t="n">
        <f aca="false">ROUND('Standaard Zn 1-4-2016 STD'!R50*$F$74,0)</f>
        <v>0</v>
      </c>
      <c r="W68" s="66" t="n">
        <f aca="false">ROUND('Standaard Zn 1-4-2016 STD'!S50*$F$74,0)</f>
        <v>0</v>
      </c>
      <c r="X68" s="66" t="n">
        <f aca="false">ROUND('Standaard Zn 1-4-2016 STD'!T50*$F$74,0)</f>
        <v>0</v>
      </c>
      <c r="Y68" s="66" t="n">
        <f aca="false">ROUND('Standaard Zn 1-4-2016 STD'!U50*$F$74,0)</f>
        <v>0</v>
      </c>
      <c r="Z68" s="66" t="n">
        <f aca="false">ROUND('Standaard Zn 1-4-2016 STD'!V50*$F$74,0)</f>
        <v>0</v>
      </c>
      <c r="AA68" s="67" t="n">
        <f aca="false">ROUND('Standaard Zn 1-4-2016 STD'!W50*$F$74,0)</f>
        <v>0</v>
      </c>
    </row>
    <row r="69" customFormat="false" ht="12" hidden="false" customHeight="true" outlineLevel="0" collapsed="false">
      <c r="E69" s="58"/>
      <c r="F69" s="68" t="n">
        <v>33</v>
      </c>
      <c r="G69" s="69" t="n">
        <f aca="false">ROUND('Standaard Zn 1-4-2016 STD'!C51*$F$74,0)</f>
        <v>0</v>
      </c>
      <c r="H69" s="69" t="n">
        <f aca="false">ROUND('Standaard Zn 1-4-2016 STD'!D51*$F$74,0)</f>
        <v>0</v>
      </c>
      <c r="I69" s="69" t="n">
        <f aca="false">ROUND('Standaard Zn 1-4-2016 STD'!E51*$F$74,0)</f>
        <v>0</v>
      </c>
      <c r="J69" s="69" t="n">
        <f aca="false">ROUND('Standaard Zn 1-4-2016 STD'!F51*$F$74,0)</f>
        <v>0</v>
      </c>
      <c r="K69" s="69" t="n">
        <f aca="false">ROUND('Standaard Zn 1-4-2016 STD'!G51*$F$74,0)</f>
        <v>0</v>
      </c>
      <c r="L69" s="69" t="n">
        <f aca="false">ROUND('Standaard Zn 1-4-2016 STD'!H51*$F$74,0)</f>
        <v>0</v>
      </c>
      <c r="M69" s="69" t="n">
        <f aca="false">ROUND('Standaard Zn 1-4-2016 STD'!I51*$F$74,0)</f>
        <v>0</v>
      </c>
      <c r="N69" s="69" t="n">
        <f aca="false">ROUND('Standaard Zn 1-4-2016 STD'!J51*$F$74,0)</f>
        <v>0</v>
      </c>
      <c r="O69" s="69" t="n">
        <f aca="false">ROUND('Standaard Zn 1-4-2016 STD'!K51*$F$74,0)</f>
        <v>0</v>
      </c>
      <c r="P69" s="69" t="n">
        <f aca="false">ROUND('Standaard Zn 1-4-2016 STD'!L51*$F$74,0)</f>
        <v>0</v>
      </c>
      <c r="Q69" s="69" t="n">
        <f aca="false">ROUND('Standaard Zn 1-4-2016 STD'!M51*$F$74,0)</f>
        <v>0</v>
      </c>
      <c r="R69" s="69" t="n">
        <f aca="false">ROUND('Standaard Zn 1-4-2016 STD'!N51*$F$74,0)</f>
        <v>0</v>
      </c>
      <c r="S69" s="69" t="n">
        <f aca="false">ROUND('Standaard Zn 1-4-2016 STD'!O51*$F$74,0)</f>
        <v>0</v>
      </c>
      <c r="T69" s="69" t="n">
        <f aca="false">ROUND('Standaard Zn 1-4-2016 STD'!P51*$F$74,0)</f>
        <v>0</v>
      </c>
      <c r="U69" s="69" t="n">
        <f aca="false">ROUND('Standaard Zn 1-4-2016 STD'!Q51*$F$74,0)</f>
        <v>0</v>
      </c>
      <c r="V69" s="69" t="n">
        <f aca="false">ROUND('Standaard Zn 1-4-2016 STD'!R51*$F$74,0)</f>
        <v>0</v>
      </c>
      <c r="W69" s="69" t="n">
        <f aca="false">ROUND('Standaard Zn 1-4-2016 STD'!S51*$F$74,0)</f>
        <v>0</v>
      </c>
      <c r="X69" s="69" t="n">
        <f aca="false">ROUND('Standaard Zn 1-4-2016 STD'!T51*$F$74,0)</f>
        <v>0</v>
      </c>
      <c r="Y69" s="69" t="n">
        <f aca="false">ROUND('Standaard Zn 1-4-2016 STD'!U51*$F$74,0)</f>
        <v>0</v>
      </c>
      <c r="Z69" s="69" t="n">
        <f aca="false">ROUND('Standaard Zn 1-4-2016 STD'!V51*$F$74,0)</f>
        <v>0</v>
      </c>
      <c r="AA69" s="70" t="n">
        <f aca="false">ROUND('Standaard Zn 1-4-2016 STD'!W51*$F$74,0)</f>
        <v>0</v>
      </c>
    </row>
    <row r="70" customFormat="false" ht="12.75" hidden="false" customHeight="true" outlineLevel="0" collapsed="false"/>
    <row r="71" customFormat="false" ht="12.75" hidden="true" customHeight="true" outlineLevel="0" collapsed="false">
      <c r="E71" s="38" t="s">
        <v>45</v>
      </c>
      <c r="F71" s="38" t="n">
        <v>1.3</v>
      </c>
      <c r="G71" s="38" t="n">
        <f aca="false">IF('Hoofd Menu'!F35,1,0)</f>
        <v>1</v>
      </c>
    </row>
    <row r="72" customFormat="false" ht="12.75" hidden="true" customHeight="true" outlineLevel="0" collapsed="false">
      <c r="E72" s="38" t="s">
        <v>46</v>
      </c>
      <c r="F72" s="71" t="n">
        <f aca="false">POWER((('Hoofd Menu'!D34)/'Hoofd Menu'!D35),'Standaard Zn (1-4-2016)'!F71)</f>
        <v>1</v>
      </c>
    </row>
    <row r="73" customFormat="false" ht="13" hidden="true" customHeight="false" outlineLevel="0" collapsed="false">
      <c r="E73" s="38" t="s">
        <v>47</v>
      </c>
      <c r="F73" s="71" t="n">
        <f aca="false">POWER((('Hoofd Menu'!D36)/'Hoofd Menu'!D37),'Standaard Zn (1-4-2016)'!F71)</f>
        <v>1</v>
      </c>
    </row>
    <row r="74" customFormat="false" ht="13" hidden="true" customHeight="false" outlineLevel="0" collapsed="false">
      <c r="E74" s="38" t="s">
        <v>48</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Hoofdmenu"/>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76" width="11.5"/>
    <col collapsed="false" customWidth="true" hidden="false" outlineLevel="0" max="23" min="2" style="76" width="6.5"/>
    <col collapsed="false" customWidth="false" hidden="false" outlineLevel="0" max="257" min="24" style="76" width="11.5"/>
  </cols>
  <sheetData>
    <row r="1" s="80" customFormat="true" ht="26" hidden="false" customHeight="false" outlineLevel="0" collapsed="false">
      <c r="A1" s="77" t="s">
        <v>51</v>
      </c>
      <c r="B1" s="77"/>
      <c r="C1" s="77"/>
      <c r="D1" s="77"/>
      <c r="E1" s="77"/>
      <c r="F1" s="78" t="s">
        <v>55</v>
      </c>
      <c r="G1" s="78"/>
      <c r="H1" s="78"/>
      <c r="I1" s="78"/>
      <c r="J1" s="78"/>
      <c r="K1" s="78"/>
      <c r="L1" s="78"/>
      <c r="M1" s="78"/>
      <c r="N1" s="78"/>
      <c r="O1" s="78"/>
      <c r="P1" s="78"/>
      <c r="Q1" s="78"/>
      <c r="R1" s="78"/>
      <c r="S1" s="79"/>
      <c r="T1" s="79"/>
      <c r="U1" s="79"/>
      <c r="V1" s="79"/>
      <c r="W1" s="79"/>
    </row>
    <row r="2" s="84" customFormat="true" ht="12.75" hidden="false" customHeight="true" outlineLevel="0" collapsed="false">
      <c r="A2" s="81" t="s">
        <v>39</v>
      </c>
      <c r="B2" s="82" t="s">
        <v>40</v>
      </c>
      <c r="C2" s="83" t="s">
        <v>41</v>
      </c>
      <c r="D2" s="83"/>
      <c r="E2" s="83"/>
      <c r="F2" s="83"/>
      <c r="G2" s="83"/>
      <c r="H2" s="83"/>
      <c r="I2" s="83"/>
      <c r="J2" s="83"/>
      <c r="K2" s="83"/>
      <c r="L2" s="83"/>
      <c r="M2" s="83"/>
      <c r="N2" s="83"/>
      <c r="O2" s="83"/>
      <c r="P2" s="83"/>
      <c r="Q2" s="83"/>
      <c r="R2" s="83"/>
      <c r="S2" s="83"/>
      <c r="T2" s="83"/>
      <c r="U2" s="83"/>
      <c r="V2" s="83"/>
      <c r="W2" s="83"/>
    </row>
    <row r="3" s="84" customFormat="true" ht="18.75" hidden="false" customHeight="true" outlineLevel="0" collapsed="false">
      <c r="A3" s="81"/>
      <c r="B3" s="82"/>
      <c r="C3" s="85" t="n">
        <v>400</v>
      </c>
      <c r="D3" s="85" t="n">
        <v>500</v>
      </c>
      <c r="E3" s="85" t="n">
        <v>600</v>
      </c>
      <c r="F3" s="85" t="n">
        <v>700</v>
      </c>
      <c r="G3" s="85" t="n">
        <v>800</v>
      </c>
      <c r="H3" s="85" t="n">
        <v>900</v>
      </c>
      <c r="I3" s="85" t="n">
        <v>1000</v>
      </c>
      <c r="J3" s="85" t="n">
        <v>1100</v>
      </c>
      <c r="K3" s="85" t="n">
        <v>1200</v>
      </c>
      <c r="L3" s="85" t="n">
        <v>1300</v>
      </c>
      <c r="M3" s="85" t="n">
        <v>1400</v>
      </c>
      <c r="N3" s="85" t="n">
        <v>1600</v>
      </c>
      <c r="O3" s="85" t="n">
        <v>1800</v>
      </c>
      <c r="P3" s="85" t="n">
        <v>2000</v>
      </c>
      <c r="Q3" s="85" t="n">
        <v>2200</v>
      </c>
      <c r="R3" s="85" t="n">
        <v>2400</v>
      </c>
      <c r="S3" s="85" t="n">
        <v>2600</v>
      </c>
      <c r="T3" s="85" t="n">
        <v>2800</v>
      </c>
      <c r="U3" s="85" t="n">
        <v>3000</v>
      </c>
      <c r="V3" s="85"/>
      <c r="W3" s="86"/>
    </row>
    <row r="4" s="84" customFormat="true" ht="12.75" hidden="false" customHeight="true" outlineLevel="0" collapsed="false">
      <c r="A4" s="87" t="n">
        <v>300</v>
      </c>
      <c r="B4" s="88" t="n">
        <v>10</v>
      </c>
      <c r="C4" s="89" t="n">
        <v>0</v>
      </c>
      <c r="D4" s="89" t="n">
        <v>0</v>
      </c>
      <c r="E4" s="89" t="n">
        <v>0</v>
      </c>
      <c r="F4" s="89" t="n">
        <v>0</v>
      </c>
      <c r="G4" s="89" t="n">
        <v>0</v>
      </c>
      <c r="H4" s="89" t="n">
        <v>0</v>
      </c>
      <c r="I4" s="89" t="n">
        <v>0</v>
      </c>
      <c r="J4" s="89" t="n">
        <v>0</v>
      </c>
      <c r="K4" s="89" t="n">
        <v>0</v>
      </c>
      <c r="L4" s="89" t="n">
        <v>0</v>
      </c>
      <c r="M4" s="89" t="n">
        <v>0</v>
      </c>
      <c r="N4" s="89" t="n">
        <v>0</v>
      </c>
      <c r="O4" s="89" t="n">
        <v>0</v>
      </c>
      <c r="P4" s="89" t="n">
        <v>0</v>
      </c>
      <c r="Q4" s="89" t="n">
        <v>0</v>
      </c>
      <c r="R4" s="89" t="n">
        <v>0</v>
      </c>
      <c r="S4" s="89" t="n">
        <v>0</v>
      </c>
      <c r="T4" s="89" t="n">
        <v>0</v>
      </c>
      <c r="U4" s="89" t="n">
        <v>0</v>
      </c>
      <c r="V4" s="89" t="n">
        <v>0</v>
      </c>
      <c r="W4" s="90" t="n">
        <v>0</v>
      </c>
    </row>
    <row r="5" s="84" customFormat="true" ht="12.75" hidden="false" customHeight="true" outlineLevel="0" collapsed="false">
      <c r="A5" s="87"/>
      <c r="B5" s="97" t="n">
        <v>11</v>
      </c>
      <c r="C5" s="98" t="n">
        <v>0</v>
      </c>
      <c r="D5" s="98" t="n">
        <v>0</v>
      </c>
      <c r="E5" s="98" t="n">
        <v>0</v>
      </c>
      <c r="F5" s="98" t="n">
        <v>0</v>
      </c>
      <c r="G5" s="98" t="n">
        <v>0</v>
      </c>
      <c r="H5" s="98" t="n">
        <v>0</v>
      </c>
      <c r="I5" s="98" t="n">
        <v>0</v>
      </c>
      <c r="J5" s="98" t="n">
        <v>0</v>
      </c>
      <c r="K5" s="98" t="n">
        <v>0</v>
      </c>
      <c r="L5" s="98" t="n">
        <v>0</v>
      </c>
      <c r="M5" s="98" t="n">
        <v>0</v>
      </c>
      <c r="N5" s="98" t="n">
        <v>0</v>
      </c>
      <c r="O5" s="98" t="n">
        <v>0</v>
      </c>
      <c r="P5" s="98" t="n">
        <v>0</v>
      </c>
      <c r="Q5" s="98" t="n">
        <v>0</v>
      </c>
      <c r="R5" s="98" t="n">
        <v>0</v>
      </c>
      <c r="S5" s="98" t="n">
        <v>0</v>
      </c>
      <c r="T5" s="98" t="n">
        <v>0</v>
      </c>
      <c r="U5" s="98" t="n">
        <v>0</v>
      </c>
      <c r="V5" s="98" t="n">
        <v>0</v>
      </c>
      <c r="W5" s="99" t="n">
        <v>0</v>
      </c>
    </row>
    <row r="6" s="84" customFormat="true" ht="12.75" hidden="false" customHeight="true" outlineLevel="0" collapsed="false">
      <c r="A6" s="87"/>
      <c r="B6" s="94" t="n">
        <v>20</v>
      </c>
      <c r="C6" s="95"/>
      <c r="D6" s="95"/>
      <c r="E6" s="95"/>
      <c r="F6" s="95"/>
      <c r="G6" s="95"/>
      <c r="H6" s="95"/>
      <c r="I6" s="95"/>
      <c r="J6" s="95"/>
      <c r="K6" s="95"/>
      <c r="L6" s="95"/>
      <c r="M6" s="95"/>
      <c r="N6" s="95"/>
      <c r="O6" s="95"/>
      <c r="P6" s="95"/>
      <c r="Q6" s="95"/>
      <c r="R6" s="95"/>
      <c r="S6" s="95"/>
      <c r="T6" s="95"/>
      <c r="U6" s="95"/>
      <c r="V6" s="95"/>
      <c r="W6" s="96"/>
    </row>
    <row r="7" s="84" customFormat="true" ht="12.75" hidden="false" customHeight="true" outlineLevel="0" collapsed="false">
      <c r="A7" s="87"/>
      <c r="B7" s="97" t="s">
        <v>43</v>
      </c>
      <c r="C7" s="98"/>
      <c r="D7" s="98"/>
      <c r="E7" s="98"/>
      <c r="F7" s="98"/>
      <c r="G7" s="98"/>
      <c r="H7" s="98"/>
      <c r="I7" s="98"/>
      <c r="J7" s="98"/>
      <c r="K7" s="98"/>
      <c r="L7" s="98"/>
      <c r="M7" s="98"/>
      <c r="N7" s="98"/>
      <c r="O7" s="98"/>
      <c r="P7" s="98"/>
      <c r="Q7" s="98"/>
      <c r="R7" s="98"/>
      <c r="S7" s="98"/>
      <c r="T7" s="98"/>
      <c r="U7" s="98"/>
      <c r="V7" s="98"/>
      <c r="W7" s="99"/>
    </row>
    <row r="8" s="84" customFormat="true" ht="12.75" hidden="false" customHeight="true" outlineLevel="0" collapsed="false">
      <c r="A8" s="87"/>
      <c r="B8" s="94" t="n">
        <v>21</v>
      </c>
      <c r="C8" s="95"/>
      <c r="D8" s="95"/>
      <c r="E8" s="95"/>
      <c r="F8" s="95"/>
      <c r="G8" s="95"/>
      <c r="H8" s="95"/>
      <c r="I8" s="95"/>
      <c r="J8" s="95"/>
      <c r="K8" s="95"/>
      <c r="L8" s="95"/>
      <c r="M8" s="95"/>
      <c r="N8" s="95"/>
      <c r="O8" s="95"/>
      <c r="P8" s="95"/>
      <c r="Q8" s="95"/>
      <c r="R8" s="95"/>
      <c r="S8" s="95"/>
      <c r="T8" s="95"/>
      <c r="U8" s="95"/>
      <c r="V8" s="95"/>
      <c r="W8" s="96"/>
    </row>
    <row r="9" s="84" customFormat="true" ht="12.75" hidden="false" customHeight="true" outlineLevel="0" collapsed="false">
      <c r="A9" s="87"/>
      <c r="B9" s="97" t="s">
        <v>44</v>
      </c>
      <c r="C9" s="98"/>
      <c r="D9" s="98"/>
      <c r="E9" s="98"/>
      <c r="F9" s="98"/>
      <c r="G9" s="98"/>
      <c r="H9" s="98"/>
      <c r="I9" s="98"/>
      <c r="J9" s="98"/>
      <c r="K9" s="98"/>
      <c r="L9" s="98"/>
      <c r="M9" s="98"/>
      <c r="N9" s="98"/>
      <c r="O9" s="98"/>
      <c r="P9" s="98"/>
      <c r="Q9" s="98"/>
      <c r="R9" s="98"/>
      <c r="S9" s="98"/>
      <c r="T9" s="98"/>
      <c r="U9" s="98"/>
      <c r="V9" s="98"/>
      <c r="W9" s="99"/>
    </row>
    <row r="10" s="84" customFormat="true" ht="12.75" hidden="false" customHeight="true" outlineLevel="0" collapsed="false">
      <c r="A10" s="87"/>
      <c r="B10" s="94" t="n">
        <v>22</v>
      </c>
      <c r="C10" s="95"/>
      <c r="D10" s="95"/>
      <c r="E10" s="95"/>
      <c r="F10" s="95"/>
      <c r="G10" s="95"/>
      <c r="H10" s="95"/>
      <c r="I10" s="95"/>
      <c r="J10" s="95"/>
      <c r="K10" s="95"/>
      <c r="L10" s="95"/>
      <c r="M10" s="95"/>
      <c r="N10" s="95"/>
      <c r="O10" s="95"/>
      <c r="P10" s="95"/>
      <c r="Q10" s="95"/>
      <c r="R10" s="95"/>
      <c r="S10" s="95"/>
      <c r="T10" s="95"/>
      <c r="U10" s="95"/>
      <c r="V10" s="95"/>
      <c r="W10" s="96"/>
    </row>
    <row r="11" s="84" customFormat="true" ht="12.75" hidden="false" customHeight="true" outlineLevel="0" collapsed="false">
      <c r="A11" s="87"/>
      <c r="B11" s="104" t="n">
        <v>33</v>
      </c>
      <c r="C11" s="105"/>
      <c r="D11" s="105"/>
      <c r="E11" s="105"/>
      <c r="F11" s="105"/>
      <c r="G11" s="105"/>
      <c r="H11" s="105"/>
      <c r="I11" s="105"/>
      <c r="J11" s="105"/>
      <c r="K11" s="105"/>
      <c r="L11" s="105"/>
      <c r="M11" s="105"/>
      <c r="N11" s="105"/>
      <c r="O11" s="105"/>
      <c r="P11" s="105"/>
      <c r="Q11" s="105"/>
      <c r="R11" s="105"/>
      <c r="S11" s="105"/>
      <c r="T11" s="105"/>
      <c r="U11" s="105"/>
      <c r="V11" s="105"/>
      <c r="W11" s="106"/>
    </row>
    <row r="12" s="84" customFormat="true" ht="12.75" hidden="false" customHeight="true" outlineLevel="0" collapsed="false">
      <c r="A12" s="87" t="n">
        <v>400</v>
      </c>
      <c r="B12" s="108" t="n">
        <v>10</v>
      </c>
      <c r="C12" s="109"/>
      <c r="D12" s="109" t="n">
        <v>213</v>
      </c>
      <c r="E12" s="109" t="n">
        <v>255</v>
      </c>
      <c r="F12" s="109"/>
      <c r="G12" s="109" t="n">
        <v>340</v>
      </c>
      <c r="H12" s="109"/>
      <c r="I12" s="109"/>
      <c r="J12" s="109"/>
      <c r="K12" s="109"/>
      <c r="L12" s="109"/>
      <c r="M12" s="109"/>
      <c r="N12" s="109"/>
      <c r="O12" s="109"/>
      <c r="P12" s="109"/>
      <c r="Q12" s="109"/>
      <c r="R12" s="109"/>
      <c r="S12" s="109"/>
      <c r="T12" s="109"/>
      <c r="U12" s="109"/>
      <c r="V12" s="109"/>
      <c r="W12" s="110"/>
    </row>
    <row r="13" s="84" customFormat="true" ht="12.75" hidden="false" customHeight="true" outlineLevel="0" collapsed="false">
      <c r="A13" s="87"/>
      <c r="B13" s="97" t="n">
        <v>11</v>
      </c>
      <c r="C13" s="98"/>
      <c r="D13" s="98"/>
      <c r="E13" s="98"/>
      <c r="F13" s="98"/>
      <c r="G13" s="98"/>
      <c r="H13" s="98"/>
      <c r="I13" s="98"/>
      <c r="J13" s="98"/>
      <c r="K13" s="98"/>
      <c r="L13" s="98"/>
      <c r="M13" s="98"/>
      <c r="N13" s="98"/>
      <c r="O13" s="98"/>
      <c r="P13" s="98"/>
      <c r="Q13" s="98"/>
      <c r="R13" s="98"/>
      <c r="S13" s="98"/>
      <c r="T13" s="98"/>
      <c r="U13" s="98"/>
      <c r="V13" s="98"/>
      <c r="W13" s="99"/>
    </row>
    <row r="14" s="84" customFormat="true" ht="12.75" hidden="false" customHeight="true" outlineLevel="0" collapsed="false">
      <c r="A14" s="87"/>
      <c r="B14" s="94" t="n">
        <v>20</v>
      </c>
      <c r="C14" s="95"/>
      <c r="D14" s="95"/>
      <c r="E14" s="95"/>
      <c r="F14" s="95"/>
      <c r="G14" s="95"/>
      <c r="H14" s="95"/>
      <c r="I14" s="95"/>
      <c r="J14" s="95"/>
      <c r="K14" s="95"/>
      <c r="L14" s="95"/>
      <c r="M14" s="95"/>
      <c r="N14" s="95"/>
      <c r="O14" s="95"/>
      <c r="P14" s="95"/>
      <c r="Q14" s="95"/>
      <c r="R14" s="95"/>
      <c r="S14" s="95"/>
      <c r="T14" s="95"/>
      <c r="U14" s="95"/>
      <c r="V14" s="95"/>
      <c r="W14" s="96"/>
    </row>
    <row r="15" s="84" customFormat="true" ht="12.75" hidden="false" customHeight="true" outlineLevel="0" collapsed="false">
      <c r="A15" s="87"/>
      <c r="B15" s="111" t="s">
        <v>43</v>
      </c>
      <c r="C15" s="112"/>
      <c r="D15" s="112"/>
      <c r="E15" s="112"/>
      <c r="F15" s="112"/>
      <c r="G15" s="112" t="n">
        <v>594</v>
      </c>
      <c r="H15" s="112"/>
      <c r="I15" s="112"/>
      <c r="J15" s="112"/>
      <c r="K15" s="112"/>
      <c r="L15" s="112"/>
      <c r="M15" s="112"/>
      <c r="N15" s="112"/>
      <c r="O15" s="112"/>
      <c r="P15" s="112"/>
      <c r="Q15" s="112"/>
      <c r="R15" s="112"/>
      <c r="S15" s="112"/>
      <c r="T15" s="112"/>
      <c r="U15" s="112"/>
      <c r="V15" s="112"/>
      <c r="W15" s="113"/>
    </row>
    <row r="16" s="84" customFormat="true" ht="12.75" hidden="false" customHeight="true" outlineLevel="0" collapsed="false">
      <c r="A16" s="87"/>
      <c r="B16" s="100" t="n">
        <v>21</v>
      </c>
      <c r="C16" s="101"/>
      <c r="D16" s="101"/>
      <c r="E16" s="101"/>
      <c r="F16" s="101"/>
      <c r="G16" s="101"/>
      <c r="H16" s="101"/>
      <c r="I16" s="101"/>
      <c r="J16" s="101"/>
      <c r="K16" s="101"/>
      <c r="L16" s="101"/>
      <c r="M16" s="101"/>
      <c r="N16" s="101"/>
      <c r="O16" s="101"/>
      <c r="P16" s="101"/>
      <c r="Q16" s="101"/>
      <c r="R16" s="101"/>
      <c r="S16" s="101"/>
      <c r="T16" s="101"/>
      <c r="U16" s="101"/>
      <c r="V16" s="101"/>
      <c r="W16" s="114"/>
    </row>
    <row r="17" s="84" customFormat="true" ht="12.75" hidden="false" customHeight="true" outlineLevel="0" collapsed="false">
      <c r="A17" s="87"/>
      <c r="B17" s="111" t="s">
        <v>44</v>
      </c>
      <c r="C17" s="112"/>
      <c r="D17" s="112"/>
      <c r="E17" s="112"/>
      <c r="F17" s="112"/>
      <c r="G17" s="112" t="n">
        <v>788</v>
      </c>
      <c r="H17" s="112"/>
      <c r="I17" s="112"/>
      <c r="J17" s="112"/>
      <c r="K17" s="112"/>
      <c r="L17" s="112"/>
      <c r="M17" s="112"/>
      <c r="N17" s="112"/>
      <c r="O17" s="112"/>
      <c r="P17" s="112"/>
      <c r="Q17" s="112"/>
      <c r="R17" s="112"/>
      <c r="S17" s="112"/>
      <c r="T17" s="112"/>
      <c r="U17" s="112"/>
      <c r="V17" s="112"/>
      <c r="W17" s="113"/>
    </row>
    <row r="18" s="84" customFormat="true" ht="12.75" hidden="false" customHeight="true" outlineLevel="0" collapsed="false">
      <c r="A18" s="87"/>
      <c r="B18" s="94" t="n">
        <v>22</v>
      </c>
      <c r="C18" s="95"/>
      <c r="D18" s="95"/>
      <c r="E18" s="95"/>
      <c r="F18" s="95"/>
      <c r="G18" s="95"/>
      <c r="H18" s="95"/>
      <c r="I18" s="95"/>
      <c r="J18" s="95"/>
      <c r="K18" s="95"/>
      <c r="L18" s="95"/>
      <c r="M18" s="95"/>
      <c r="N18" s="95"/>
      <c r="O18" s="95"/>
      <c r="P18" s="95"/>
      <c r="Q18" s="95"/>
      <c r="R18" s="95"/>
      <c r="S18" s="95"/>
      <c r="T18" s="95"/>
      <c r="U18" s="95"/>
      <c r="V18" s="95"/>
      <c r="W18" s="96"/>
    </row>
    <row r="19" s="84" customFormat="true" ht="12.75" hidden="false" customHeight="true" outlineLevel="0" collapsed="false">
      <c r="A19" s="87"/>
      <c r="B19" s="104" t="n">
        <v>33</v>
      </c>
      <c r="C19" s="105"/>
      <c r="D19" s="105"/>
      <c r="E19" s="105"/>
      <c r="F19" s="105"/>
      <c r="G19" s="105"/>
      <c r="H19" s="105"/>
      <c r="I19" s="105"/>
      <c r="J19" s="105"/>
      <c r="K19" s="105"/>
      <c r="L19" s="105"/>
      <c r="M19" s="105"/>
      <c r="N19" s="105"/>
      <c r="O19" s="105"/>
      <c r="P19" s="105"/>
      <c r="Q19" s="105"/>
      <c r="R19" s="105"/>
      <c r="S19" s="105"/>
      <c r="T19" s="105"/>
      <c r="U19" s="105"/>
      <c r="V19" s="105"/>
      <c r="W19" s="106"/>
    </row>
    <row r="20" s="84" customFormat="true" ht="12.75" hidden="false" customHeight="true" outlineLevel="0" collapsed="false">
      <c r="A20" s="87" t="n">
        <v>500</v>
      </c>
      <c r="B20" s="108" t="n">
        <v>10</v>
      </c>
      <c r="C20" s="109"/>
      <c r="D20" s="109" t="n">
        <v>257</v>
      </c>
      <c r="E20" s="109" t="n">
        <v>308</v>
      </c>
      <c r="F20" s="109"/>
      <c r="G20" s="109" t="n">
        <v>411</v>
      </c>
      <c r="H20" s="109"/>
      <c r="I20" s="109"/>
      <c r="J20" s="109"/>
      <c r="K20" s="109"/>
      <c r="L20" s="109"/>
      <c r="M20" s="109"/>
      <c r="N20" s="109"/>
      <c r="O20" s="109"/>
      <c r="P20" s="109"/>
      <c r="Q20" s="109"/>
      <c r="R20" s="109"/>
      <c r="S20" s="109"/>
      <c r="T20" s="109"/>
      <c r="U20" s="109"/>
      <c r="V20" s="109"/>
      <c r="W20" s="110"/>
    </row>
    <row r="21" s="84" customFormat="true" ht="12.75" hidden="false" customHeight="true" outlineLevel="0" collapsed="false">
      <c r="A21" s="87"/>
      <c r="B21" s="97" t="n">
        <v>11</v>
      </c>
      <c r="C21" s="98"/>
      <c r="D21" s="98"/>
      <c r="E21" s="98"/>
      <c r="F21" s="98"/>
      <c r="G21" s="98"/>
      <c r="H21" s="98"/>
      <c r="I21" s="98"/>
      <c r="J21" s="98"/>
      <c r="K21" s="98"/>
      <c r="L21" s="98"/>
      <c r="M21" s="98"/>
      <c r="N21" s="98"/>
      <c r="O21" s="98"/>
      <c r="P21" s="98"/>
      <c r="Q21" s="98"/>
      <c r="R21" s="98"/>
      <c r="S21" s="98"/>
      <c r="T21" s="98"/>
      <c r="U21" s="98"/>
      <c r="V21" s="98"/>
      <c r="W21" s="99"/>
    </row>
    <row r="22" s="84" customFormat="true" ht="12.75" hidden="false" customHeight="true" outlineLevel="0" collapsed="false">
      <c r="A22" s="87"/>
      <c r="B22" s="94" t="n">
        <v>20</v>
      </c>
      <c r="C22" s="95"/>
      <c r="D22" s="95"/>
      <c r="E22" s="95"/>
      <c r="F22" s="95"/>
      <c r="G22" s="95"/>
      <c r="H22" s="95"/>
      <c r="I22" s="95"/>
      <c r="J22" s="95"/>
      <c r="K22" s="95"/>
      <c r="L22" s="95"/>
      <c r="M22" s="95"/>
      <c r="N22" s="95"/>
      <c r="O22" s="95"/>
      <c r="P22" s="95"/>
      <c r="Q22" s="95"/>
      <c r="R22" s="95"/>
      <c r="S22" s="95"/>
      <c r="T22" s="95"/>
      <c r="U22" s="95"/>
      <c r="V22" s="95"/>
      <c r="W22" s="96"/>
    </row>
    <row r="23" s="84" customFormat="true" ht="12.75" hidden="false" customHeight="true" outlineLevel="0" collapsed="false">
      <c r="A23" s="87"/>
      <c r="B23" s="97" t="s">
        <v>43</v>
      </c>
      <c r="C23" s="98"/>
      <c r="D23" s="98"/>
      <c r="E23" s="98"/>
      <c r="F23" s="98"/>
      <c r="G23" s="98"/>
      <c r="H23" s="98"/>
      <c r="I23" s="98"/>
      <c r="J23" s="98"/>
      <c r="K23" s="98"/>
      <c r="L23" s="98"/>
      <c r="M23" s="98"/>
      <c r="N23" s="98"/>
      <c r="O23" s="98"/>
      <c r="P23" s="98"/>
      <c r="Q23" s="98"/>
      <c r="R23" s="98"/>
      <c r="S23" s="98"/>
      <c r="T23" s="98"/>
      <c r="U23" s="98"/>
      <c r="V23" s="98"/>
      <c r="W23" s="99"/>
    </row>
    <row r="24" s="84" customFormat="true" ht="12.75" hidden="false" customHeight="true" outlineLevel="0" collapsed="false">
      <c r="A24" s="87"/>
      <c r="B24" s="94" t="n">
        <v>21</v>
      </c>
      <c r="C24" s="95"/>
      <c r="D24" s="95"/>
      <c r="E24" s="95"/>
      <c r="F24" s="95"/>
      <c r="G24" s="95"/>
      <c r="H24" s="95"/>
      <c r="I24" s="95"/>
      <c r="J24" s="95"/>
      <c r="K24" s="95"/>
      <c r="L24" s="95"/>
      <c r="M24" s="95"/>
      <c r="N24" s="95"/>
      <c r="O24" s="95"/>
      <c r="P24" s="95"/>
      <c r="Q24" s="95"/>
      <c r="R24" s="95"/>
      <c r="S24" s="95"/>
      <c r="T24" s="95"/>
      <c r="U24" s="95"/>
      <c r="V24" s="95"/>
      <c r="W24" s="96"/>
    </row>
    <row r="25" s="84" customFormat="true" ht="12.75" hidden="false" customHeight="true" outlineLevel="0" collapsed="false">
      <c r="A25" s="87"/>
      <c r="B25" s="97" t="s">
        <v>44</v>
      </c>
      <c r="C25" s="98"/>
      <c r="D25" s="98"/>
      <c r="E25" s="98"/>
      <c r="F25" s="98"/>
      <c r="G25" s="98"/>
      <c r="H25" s="98"/>
      <c r="I25" s="98"/>
      <c r="J25" s="98"/>
      <c r="K25" s="98"/>
      <c r="L25" s="98"/>
      <c r="M25" s="98"/>
      <c r="N25" s="98"/>
      <c r="O25" s="98"/>
      <c r="P25" s="98"/>
      <c r="Q25" s="98"/>
      <c r="R25" s="98"/>
      <c r="S25" s="98"/>
      <c r="T25" s="98"/>
      <c r="U25" s="98"/>
      <c r="V25" s="98"/>
      <c r="W25" s="99"/>
    </row>
    <row r="26" s="84" customFormat="true" ht="12.75" hidden="false" customHeight="true" outlineLevel="0" collapsed="false">
      <c r="A26" s="87"/>
      <c r="B26" s="94" t="n">
        <v>22</v>
      </c>
      <c r="C26" s="95"/>
      <c r="D26" s="95"/>
      <c r="E26" s="95"/>
      <c r="F26" s="95"/>
      <c r="G26" s="95"/>
      <c r="H26" s="95"/>
      <c r="I26" s="95"/>
      <c r="J26" s="95"/>
      <c r="K26" s="95"/>
      <c r="L26" s="95"/>
      <c r="M26" s="95"/>
      <c r="N26" s="95"/>
      <c r="O26" s="95"/>
      <c r="P26" s="95"/>
      <c r="Q26" s="95"/>
      <c r="R26" s="95"/>
      <c r="S26" s="95"/>
      <c r="T26" s="95"/>
      <c r="U26" s="95"/>
      <c r="V26" s="95"/>
      <c r="W26" s="96"/>
    </row>
    <row r="27" s="84" customFormat="true" ht="12.75" hidden="false" customHeight="true" outlineLevel="0" collapsed="false">
      <c r="A27" s="87"/>
      <c r="B27" s="104" t="n">
        <v>33</v>
      </c>
      <c r="C27" s="105"/>
      <c r="D27" s="105"/>
      <c r="E27" s="105"/>
      <c r="F27" s="105"/>
      <c r="G27" s="105"/>
      <c r="H27" s="105"/>
      <c r="I27" s="105"/>
      <c r="J27" s="105"/>
      <c r="K27" s="105"/>
      <c r="L27" s="105"/>
      <c r="M27" s="105"/>
      <c r="N27" s="105"/>
      <c r="O27" s="105"/>
      <c r="P27" s="105"/>
      <c r="Q27" s="105"/>
      <c r="R27" s="105"/>
      <c r="S27" s="105"/>
      <c r="T27" s="105"/>
      <c r="U27" s="105"/>
      <c r="V27" s="105"/>
      <c r="W27" s="106"/>
    </row>
    <row r="28" s="84" customFormat="true" ht="12.75" hidden="false" customHeight="true" outlineLevel="0" collapsed="false">
      <c r="A28" s="87" t="n">
        <v>600</v>
      </c>
      <c r="B28" s="108" t="n">
        <v>10</v>
      </c>
      <c r="C28" s="109"/>
      <c r="D28" s="109" t="n">
        <v>301</v>
      </c>
      <c r="E28" s="109" t="n">
        <v>361</v>
      </c>
      <c r="F28" s="109"/>
      <c r="G28" s="109" t="n">
        <v>482</v>
      </c>
      <c r="H28" s="109"/>
      <c r="I28" s="109"/>
      <c r="J28" s="109"/>
      <c r="K28" s="109"/>
      <c r="L28" s="109"/>
      <c r="M28" s="109"/>
      <c r="N28" s="109"/>
      <c r="O28" s="109"/>
      <c r="P28" s="109"/>
      <c r="Q28" s="109"/>
      <c r="R28" s="109"/>
      <c r="S28" s="109"/>
      <c r="T28" s="109"/>
      <c r="U28" s="109"/>
      <c r="V28" s="109"/>
      <c r="W28" s="110"/>
    </row>
    <row r="29" s="84" customFormat="true" ht="12.75" hidden="false" customHeight="true" outlineLevel="0" collapsed="false">
      <c r="A29" s="87"/>
      <c r="B29" s="111" t="n">
        <v>11</v>
      </c>
      <c r="C29" s="112"/>
      <c r="D29" s="112" t="n">
        <v>490</v>
      </c>
      <c r="E29" s="112" t="n">
        <v>587</v>
      </c>
      <c r="F29" s="112"/>
      <c r="G29" s="112"/>
      <c r="H29" s="112"/>
      <c r="I29" s="112"/>
      <c r="J29" s="112"/>
      <c r="K29" s="112"/>
      <c r="L29" s="112"/>
      <c r="M29" s="112"/>
      <c r="N29" s="112"/>
      <c r="O29" s="112"/>
      <c r="P29" s="112"/>
      <c r="Q29" s="112"/>
      <c r="R29" s="112"/>
      <c r="S29" s="112"/>
      <c r="T29" s="112"/>
      <c r="U29" s="112"/>
      <c r="V29" s="112"/>
      <c r="W29" s="113"/>
    </row>
    <row r="30" s="84" customFormat="true" ht="12.75" hidden="false" customHeight="true" outlineLevel="0" collapsed="false">
      <c r="A30" s="87"/>
      <c r="B30" s="100" t="n">
        <v>20</v>
      </c>
      <c r="C30" s="101"/>
      <c r="D30" s="101"/>
      <c r="E30" s="101"/>
      <c r="F30" s="101"/>
      <c r="G30" s="101"/>
      <c r="H30" s="101"/>
      <c r="I30" s="101"/>
      <c r="J30" s="101"/>
      <c r="K30" s="101"/>
      <c r="L30" s="101"/>
      <c r="M30" s="101"/>
      <c r="N30" s="101"/>
      <c r="O30" s="101"/>
      <c r="P30" s="101"/>
      <c r="Q30" s="101"/>
      <c r="R30" s="101"/>
      <c r="S30" s="101"/>
      <c r="T30" s="101"/>
      <c r="U30" s="101"/>
      <c r="V30" s="101"/>
      <c r="W30" s="114"/>
    </row>
    <row r="31" s="84" customFormat="true" ht="12.75" hidden="false" customHeight="true" outlineLevel="0" collapsed="false">
      <c r="A31" s="87"/>
      <c r="B31" s="111" t="s">
        <v>43</v>
      </c>
      <c r="C31" s="112"/>
      <c r="D31" s="112" t="n">
        <v>513</v>
      </c>
      <c r="E31" s="112" t="n">
        <v>615</v>
      </c>
      <c r="F31" s="112"/>
      <c r="G31" s="112" t="n">
        <v>820</v>
      </c>
      <c r="H31" s="112"/>
      <c r="I31" s="112"/>
      <c r="J31" s="112"/>
      <c r="K31" s="112"/>
      <c r="L31" s="112"/>
      <c r="M31" s="112"/>
      <c r="N31" s="112"/>
      <c r="O31" s="112"/>
      <c r="P31" s="112"/>
      <c r="Q31" s="112"/>
      <c r="R31" s="112"/>
      <c r="S31" s="112"/>
      <c r="T31" s="112"/>
      <c r="U31" s="112"/>
      <c r="V31" s="112"/>
      <c r="W31" s="113"/>
    </row>
    <row r="32" s="84" customFormat="true" ht="12.75" hidden="false" customHeight="true" outlineLevel="0" collapsed="false">
      <c r="A32" s="87"/>
      <c r="B32" s="100" t="n">
        <v>21</v>
      </c>
      <c r="C32" s="101"/>
      <c r="D32" s="101"/>
      <c r="E32" s="101"/>
      <c r="F32" s="101"/>
      <c r="G32" s="101"/>
      <c r="H32" s="101"/>
      <c r="I32" s="101"/>
      <c r="J32" s="101"/>
      <c r="K32" s="101"/>
      <c r="L32" s="101"/>
      <c r="M32" s="101"/>
      <c r="N32" s="101"/>
      <c r="O32" s="101"/>
      <c r="P32" s="101"/>
      <c r="Q32" s="101"/>
      <c r="R32" s="101"/>
      <c r="S32" s="101"/>
      <c r="T32" s="101"/>
      <c r="U32" s="101"/>
      <c r="V32" s="101"/>
      <c r="W32" s="114"/>
    </row>
    <row r="33" s="84" customFormat="true" ht="12.75" hidden="false" customHeight="true" outlineLevel="0" collapsed="false">
      <c r="A33" s="87"/>
      <c r="B33" s="111" t="s">
        <v>44</v>
      </c>
      <c r="C33" s="112"/>
      <c r="D33" s="112" t="n">
        <v>684</v>
      </c>
      <c r="E33" s="112" t="n">
        <v>821</v>
      </c>
      <c r="F33" s="112"/>
      <c r="G33" s="112" t="n">
        <v>1094</v>
      </c>
      <c r="H33" s="112"/>
      <c r="I33" s="112"/>
      <c r="J33" s="112"/>
      <c r="K33" s="112"/>
      <c r="L33" s="112"/>
      <c r="M33" s="112"/>
      <c r="N33" s="112"/>
      <c r="O33" s="112"/>
      <c r="P33" s="112"/>
      <c r="Q33" s="112"/>
      <c r="R33" s="112"/>
      <c r="S33" s="112"/>
      <c r="T33" s="112"/>
      <c r="U33" s="112"/>
      <c r="V33" s="112"/>
      <c r="W33" s="113"/>
    </row>
    <row r="34" s="84" customFormat="true" ht="12.75" hidden="false" customHeight="true" outlineLevel="0" collapsed="false">
      <c r="A34" s="87"/>
      <c r="B34" s="100" t="n">
        <v>22</v>
      </c>
      <c r="C34" s="101"/>
      <c r="D34" s="101"/>
      <c r="E34" s="101" t="n">
        <v>1043</v>
      </c>
      <c r="F34" s="101"/>
      <c r="G34" s="101" t="n">
        <v>1390</v>
      </c>
      <c r="H34" s="101"/>
      <c r="I34" s="101"/>
      <c r="J34" s="101"/>
      <c r="K34" s="101"/>
      <c r="L34" s="101"/>
      <c r="M34" s="101"/>
      <c r="N34" s="101"/>
      <c r="O34" s="101"/>
      <c r="P34" s="101"/>
      <c r="Q34" s="101"/>
      <c r="R34" s="101"/>
      <c r="S34" s="101"/>
      <c r="T34" s="101"/>
      <c r="U34" s="101"/>
      <c r="V34" s="101"/>
      <c r="W34" s="114"/>
    </row>
    <row r="35" s="84" customFormat="true" ht="12.75" hidden="false" customHeight="true" outlineLevel="0" collapsed="false">
      <c r="A35" s="87"/>
      <c r="B35" s="104" t="n">
        <v>33</v>
      </c>
      <c r="C35" s="105"/>
      <c r="D35" s="105"/>
      <c r="E35" s="105"/>
      <c r="F35" s="105"/>
      <c r="G35" s="105"/>
      <c r="H35" s="105"/>
      <c r="I35" s="105"/>
      <c r="J35" s="105"/>
      <c r="K35" s="105"/>
      <c r="L35" s="105"/>
      <c r="M35" s="105"/>
      <c r="N35" s="105"/>
      <c r="O35" s="105"/>
      <c r="P35" s="105"/>
      <c r="Q35" s="105"/>
      <c r="R35" s="105"/>
      <c r="S35" s="105"/>
      <c r="T35" s="105"/>
      <c r="U35" s="105"/>
      <c r="V35" s="105"/>
      <c r="W35" s="106"/>
    </row>
    <row r="36" s="84" customFormat="true" ht="12.75" hidden="false" customHeight="true" outlineLevel="0" collapsed="false">
      <c r="A36" s="87" t="n">
        <v>700</v>
      </c>
      <c r="B36" s="88" t="n">
        <v>10</v>
      </c>
      <c r="C36" s="89"/>
      <c r="D36" s="89"/>
      <c r="E36" s="89"/>
      <c r="F36" s="89"/>
      <c r="G36" s="89"/>
      <c r="H36" s="89"/>
      <c r="I36" s="89"/>
      <c r="J36" s="89"/>
      <c r="K36" s="89"/>
      <c r="L36" s="89"/>
      <c r="M36" s="89"/>
      <c r="N36" s="89"/>
      <c r="O36" s="89"/>
      <c r="P36" s="89"/>
      <c r="Q36" s="89"/>
      <c r="R36" s="89"/>
      <c r="S36" s="89"/>
      <c r="T36" s="89"/>
      <c r="U36" s="89"/>
      <c r="V36" s="89"/>
      <c r="W36" s="90"/>
    </row>
    <row r="37" s="84" customFormat="true" ht="12.75" hidden="false" customHeight="true" outlineLevel="0" collapsed="false">
      <c r="A37" s="87"/>
      <c r="B37" s="97" t="n">
        <v>11</v>
      </c>
      <c r="C37" s="98"/>
      <c r="D37" s="98"/>
      <c r="E37" s="98"/>
      <c r="F37" s="98"/>
      <c r="G37" s="98"/>
      <c r="H37" s="98"/>
      <c r="I37" s="98"/>
      <c r="J37" s="98"/>
      <c r="K37" s="98"/>
      <c r="L37" s="98"/>
      <c r="M37" s="98"/>
      <c r="N37" s="98"/>
      <c r="O37" s="98"/>
      <c r="P37" s="98"/>
      <c r="Q37" s="98"/>
      <c r="R37" s="98"/>
      <c r="S37" s="98"/>
      <c r="T37" s="98"/>
      <c r="U37" s="98"/>
      <c r="V37" s="98"/>
      <c r="W37" s="99"/>
    </row>
    <row r="38" s="84" customFormat="true" ht="12.75" hidden="false" customHeight="true" outlineLevel="0" collapsed="false">
      <c r="A38" s="87"/>
      <c r="B38" s="94" t="n">
        <v>20</v>
      </c>
      <c r="C38" s="95"/>
      <c r="D38" s="95"/>
      <c r="E38" s="95"/>
      <c r="F38" s="95"/>
      <c r="G38" s="95"/>
      <c r="H38" s="95"/>
      <c r="I38" s="95"/>
      <c r="J38" s="95"/>
      <c r="K38" s="95"/>
      <c r="L38" s="95"/>
      <c r="M38" s="95"/>
      <c r="N38" s="95"/>
      <c r="O38" s="95"/>
      <c r="P38" s="95"/>
      <c r="Q38" s="95"/>
      <c r="R38" s="95"/>
      <c r="S38" s="95"/>
      <c r="T38" s="95"/>
      <c r="U38" s="95"/>
      <c r="V38" s="95"/>
      <c r="W38" s="96"/>
    </row>
    <row r="39" s="84" customFormat="true" ht="12.75" hidden="false" customHeight="true" outlineLevel="0" collapsed="false">
      <c r="A39" s="87"/>
      <c r="B39" s="97" t="s">
        <v>43</v>
      </c>
      <c r="C39" s="98"/>
      <c r="D39" s="98"/>
      <c r="E39" s="98"/>
      <c r="F39" s="98"/>
      <c r="G39" s="98"/>
      <c r="H39" s="98"/>
      <c r="I39" s="98"/>
      <c r="J39" s="98"/>
      <c r="K39" s="98"/>
      <c r="L39" s="98"/>
      <c r="M39" s="98"/>
      <c r="N39" s="98"/>
      <c r="O39" s="98"/>
      <c r="P39" s="98"/>
      <c r="Q39" s="98"/>
      <c r="R39" s="98"/>
      <c r="S39" s="98"/>
      <c r="T39" s="98"/>
      <c r="U39" s="98"/>
      <c r="V39" s="98"/>
      <c r="W39" s="99"/>
    </row>
    <row r="40" s="84" customFormat="true" ht="12.75" hidden="false" customHeight="true" outlineLevel="0" collapsed="false">
      <c r="A40" s="87"/>
      <c r="B40" s="94" t="n">
        <v>21</v>
      </c>
      <c r="C40" s="95"/>
      <c r="D40" s="95"/>
      <c r="E40" s="95"/>
      <c r="F40" s="95"/>
      <c r="G40" s="95"/>
      <c r="H40" s="95"/>
      <c r="I40" s="95"/>
      <c r="J40" s="95"/>
      <c r="K40" s="95"/>
      <c r="L40" s="95"/>
      <c r="M40" s="95"/>
      <c r="N40" s="95"/>
      <c r="O40" s="95"/>
      <c r="P40" s="95"/>
      <c r="Q40" s="95"/>
      <c r="R40" s="95"/>
      <c r="S40" s="95"/>
      <c r="T40" s="95"/>
      <c r="U40" s="95"/>
      <c r="V40" s="95"/>
      <c r="W40" s="96"/>
    </row>
    <row r="41" s="84" customFormat="true" ht="12.75" hidden="false" customHeight="true" outlineLevel="0" collapsed="false">
      <c r="A41" s="87"/>
      <c r="B41" s="97" t="s">
        <v>44</v>
      </c>
      <c r="C41" s="98"/>
      <c r="D41" s="98"/>
      <c r="E41" s="98"/>
      <c r="F41" s="98"/>
      <c r="G41" s="98"/>
      <c r="H41" s="98"/>
      <c r="I41" s="98"/>
      <c r="J41" s="98"/>
      <c r="K41" s="98"/>
      <c r="L41" s="98"/>
      <c r="M41" s="98"/>
      <c r="N41" s="98"/>
      <c r="O41" s="98"/>
      <c r="P41" s="98"/>
      <c r="Q41" s="98"/>
      <c r="R41" s="98"/>
      <c r="S41" s="98"/>
      <c r="T41" s="98"/>
      <c r="U41" s="98"/>
      <c r="V41" s="98"/>
      <c r="W41" s="99"/>
    </row>
    <row r="42" s="84" customFormat="true" ht="12.75" hidden="false" customHeight="true" outlineLevel="0" collapsed="false">
      <c r="A42" s="87"/>
      <c r="B42" s="94" t="n">
        <v>22</v>
      </c>
      <c r="C42" s="95"/>
      <c r="D42" s="95" t="n">
        <v>987</v>
      </c>
      <c r="E42" s="95" t="n">
        <v>1184</v>
      </c>
      <c r="F42" s="95" t="n">
        <v>1382</v>
      </c>
      <c r="G42" s="95" t="n">
        <v>1579</v>
      </c>
      <c r="H42" s="95"/>
      <c r="I42" s="95"/>
      <c r="J42" s="95"/>
      <c r="K42" s="95"/>
      <c r="L42" s="95"/>
      <c r="M42" s="95"/>
      <c r="N42" s="95"/>
      <c r="O42" s="95"/>
      <c r="P42" s="95"/>
      <c r="Q42" s="95"/>
      <c r="R42" s="95"/>
      <c r="S42" s="95"/>
      <c r="T42" s="95"/>
      <c r="U42" s="95"/>
      <c r="V42" s="95"/>
      <c r="W42" s="96"/>
    </row>
    <row r="43" s="84" customFormat="true" ht="12.75" hidden="false" customHeight="true" outlineLevel="0" collapsed="false">
      <c r="A43" s="87"/>
      <c r="B43" s="104" t="n">
        <v>33</v>
      </c>
      <c r="C43" s="105"/>
      <c r="D43" s="105"/>
      <c r="E43" s="105"/>
      <c r="F43" s="105"/>
      <c r="G43" s="105"/>
      <c r="H43" s="105"/>
      <c r="I43" s="105"/>
      <c r="J43" s="105"/>
      <c r="K43" s="105"/>
      <c r="L43" s="105"/>
      <c r="M43" s="105"/>
      <c r="N43" s="105"/>
      <c r="O43" s="105"/>
      <c r="P43" s="105"/>
      <c r="Q43" s="105"/>
      <c r="R43" s="105"/>
      <c r="S43" s="105"/>
      <c r="T43" s="105"/>
      <c r="U43" s="105"/>
      <c r="V43" s="105"/>
      <c r="W43" s="106"/>
    </row>
    <row r="44" s="84" customFormat="true" ht="12.75" hidden="false" customHeight="true" outlineLevel="0" collapsed="false">
      <c r="A44" s="87" t="n">
        <v>900</v>
      </c>
      <c r="B44" s="108" t="n">
        <v>10</v>
      </c>
      <c r="C44" s="109"/>
      <c r="D44" s="109" t="n">
        <v>436</v>
      </c>
      <c r="E44" s="109" t="n">
        <v>523</v>
      </c>
      <c r="F44" s="109"/>
      <c r="G44" s="109" t="n">
        <v>698</v>
      </c>
      <c r="H44" s="109"/>
      <c r="I44" s="109"/>
      <c r="J44" s="109"/>
      <c r="K44" s="109"/>
      <c r="L44" s="109"/>
      <c r="M44" s="109"/>
      <c r="N44" s="109"/>
      <c r="O44" s="109"/>
      <c r="P44" s="109"/>
      <c r="Q44" s="109"/>
      <c r="R44" s="109"/>
      <c r="S44" s="109"/>
      <c r="T44" s="109"/>
      <c r="U44" s="109"/>
      <c r="V44" s="109"/>
      <c r="W44" s="110"/>
    </row>
    <row r="45" s="84" customFormat="true" ht="12.75" hidden="false" customHeight="true" outlineLevel="0" collapsed="false">
      <c r="A45" s="87"/>
      <c r="B45" s="111" t="n">
        <v>11</v>
      </c>
      <c r="C45" s="112"/>
      <c r="D45" s="112" t="n">
        <v>695</v>
      </c>
      <c r="E45" s="112" t="n">
        <v>834</v>
      </c>
      <c r="F45" s="112"/>
      <c r="G45" s="112"/>
      <c r="H45" s="112"/>
      <c r="I45" s="112"/>
      <c r="J45" s="112"/>
      <c r="K45" s="112"/>
      <c r="L45" s="112"/>
      <c r="M45" s="112"/>
      <c r="N45" s="112"/>
      <c r="O45" s="112"/>
      <c r="P45" s="112"/>
      <c r="Q45" s="112"/>
      <c r="R45" s="112"/>
      <c r="S45" s="112"/>
      <c r="T45" s="112"/>
      <c r="U45" s="112"/>
      <c r="V45" s="112"/>
      <c r="W45" s="113"/>
    </row>
    <row r="46" s="84" customFormat="true" ht="12.75" hidden="false" customHeight="true" outlineLevel="0" collapsed="false">
      <c r="A46" s="87"/>
      <c r="B46" s="100" t="n">
        <v>20</v>
      </c>
      <c r="C46" s="101"/>
      <c r="D46" s="101"/>
      <c r="E46" s="101"/>
      <c r="F46" s="101"/>
      <c r="G46" s="101"/>
      <c r="H46" s="101"/>
      <c r="I46" s="101"/>
      <c r="J46" s="101"/>
      <c r="K46" s="101"/>
      <c r="L46" s="101"/>
      <c r="M46" s="101"/>
      <c r="N46" s="101"/>
      <c r="O46" s="101"/>
      <c r="P46" s="101"/>
      <c r="Q46" s="101"/>
      <c r="R46" s="101"/>
      <c r="S46" s="101"/>
      <c r="T46" s="101"/>
      <c r="U46" s="101"/>
      <c r="V46" s="101"/>
      <c r="W46" s="114"/>
    </row>
    <row r="47" s="84" customFormat="true" ht="12.75" hidden="false" customHeight="true" outlineLevel="0" collapsed="false">
      <c r="A47" s="87"/>
      <c r="B47" s="111" t="s">
        <v>43</v>
      </c>
      <c r="C47" s="112"/>
      <c r="D47" s="112" t="n">
        <v>719</v>
      </c>
      <c r="E47" s="112" t="n">
        <v>863</v>
      </c>
      <c r="F47" s="112"/>
      <c r="G47" s="112" t="n">
        <v>1150</v>
      </c>
      <c r="H47" s="112"/>
      <c r="I47" s="112"/>
      <c r="J47" s="112"/>
      <c r="K47" s="112"/>
      <c r="L47" s="112"/>
      <c r="M47" s="112"/>
      <c r="N47" s="112"/>
      <c r="O47" s="112"/>
      <c r="P47" s="112"/>
      <c r="Q47" s="112"/>
      <c r="R47" s="112"/>
      <c r="S47" s="112"/>
      <c r="T47" s="112"/>
      <c r="U47" s="112"/>
      <c r="V47" s="112"/>
      <c r="W47" s="113"/>
    </row>
    <row r="48" s="84" customFormat="true" ht="12.75" hidden="false" customHeight="true" outlineLevel="0" collapsed="false">
      <c r="A48" s="87"/>
      <c r="B48" s="100" t="n">
        <v>21</v>
      </c>
      <c r="C48" s="101"/>
      <c r="D48" s="101"/>
      <c r="E48" s="101"/>
      <c r="F48" s="101"/>
      <c r="G48" s="101"/>
      <c r="H48" s="101"/>
      <c r="I48" s="101"/>
      <c r="J48" s="101"/>
      <c r="K48" s="101"/>
      <c r="L48" s="101"/>
      <c r="M48" s="101"/>
      <c r="N48" s="101"/>
      <c r="O48" s="101"/>
      <c r="P48" s="101"/>
      <c r="Q48" s="101"/>
      <c r="R48" s="101"/>
      <c r="S48" s="101"/>
      <c r="T48" s="101"/>
      <c r="U48" s="101"/>
      <c r="V48" s="101"/>
      <c r="W48" s="114"/>
    </row>
    <row r="49" s="84" customFormat="true" ht="12.75" hidden="false" customHeight="true" outlineLevel="0" collapsed="false">
      <c r="A49" s="87"/>
      <c r="B49" s="111" t="s">
        <v>44</v>
      </c>
      <c r="C49" s="112"/>
      <c r="D49" s="112" t="n">
        <v>940</v>
      </c>
      <c r="E49" s="112" t="n">
        <v>1128</v>
      </c>
      <c r="F49" s="112"/>
      <c r="G49" s="112" t="n">
        <v>1504</v>
      </c>
      <c r="H49" s="112"/>
      <c r="I49" s="112"/>
      <c r="J49" s="112"/>
      <c r="K49" s="112"/>
      <c r="L49" s="112"/>
      <c r="M49" s="112"/>
      <c r="N49" s="112"/>
      <c r="O49" s="112"/>
      <c r="P49" s="112"/>
      <c r="Q49" s="112"/>
      <c r="R49" s="112"/>
      <c r="S49" s="112"/>
      <c r="T49" s="112"/>
      <c r="U49" s="112"/>
      <c r="V49" s="112"/>
      <c r="W49" s="113"/>
    </row>
    <row r="50" s="84" customFormat="true" ht="12.75" hidden="false" customHeight="true" outlineLevel="0" collapsed="false">
      <c r="A50" s="87"/>
      <c r="B50" s="100" t="n">
        <v>22</v>
      </c>
      <c r="C50" s="101"/>
      <c r="D50" s="101" t="n">
        <v>1215</v>
      </c>
      <c r="E50" s="101" t="n">
        <v>1457</v>
      </c>
      <c r="F50" s="101" t="n">
        <v>1700</v>
      </c>
      <c r="G50" s="101" t="n">
        <v>1943</v>
      </c>
      <c r="H50" s="101"/>
      <c r="I50" s="101"/>
      <c r="J50" s="101"/>
      <c r="K50" s="101"/>
      <c r="L50" s="101"/>
      <c r="M50" s="101"/>
      <c r="N50" s="101"/>
      <c r="O50" s="101"/>
      <c r="P50" s="101"/>
      <c r="Q50" s="101"/>
      <c r="R50" s="101"/>
      <c r="S50" s="101"/>
      <c r="T50" s="101"/>
      <c r="U50" s="101"/>
      <c r="V50" s="101"/>
      <c r="W50" s="114"/>
    </row>
    <row r="51" s="84" customFormat="true" ht="12.75" hidden="false" customHeight="true" outlineLevel="0" collapsed="false">
      <c r="A51" s="87"/>
      <c r="B51" s="117" t="n">
        <v>33</v>
      </c>
      <c r="C51" s="118"/>
      <c r="D51" s="118"/>
      <c r="E51" s="118"/>
      <c r="F51" s="118"/>
      <c r="G51" s="118"/>
      <c r="H51" s="118"/>
      <c r="I51" s="118"/>
      <c r="J51" s="118"/>
      <c r="K51" s="118"/>
      <c r="L51" s="118"/>
      <c r="M51" s="118"/>
      <c r="N51" s="118"/>
      <c r="O51" s="118"/>
      <c r="P51" s="118"/>
      <c r="Q51" s="118"/>
      <c r="R51" s="118"/>
      <c r="S51" s="118"/>
      <c r="T51" s="118"/>
      <c r="U51" s="118"/>
      <c r="V51" s="118"/>
      <c r="W51" s="120"/>
    </row>
    <row r="57" customFormat="false" ht="13"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row>
  </sheetData>
  <sheetProtection sheet="true" password="e92c"/>
  <mergeCells count="12">
    <mergeCell ref="A1:E1"/>
    <mergeCell ref="F1:R1"/>
    <mergeCell ref="S1:W1"/>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49</v>
      </c>
      <c r="C6" s="40"/>
    </row>
    <row r="7" customFormat="false" ht="27.75" hidden="false" customHeight="true" outlineLevel="0" collapsed="false">
      <c r="B7" s="40" t="s">
        <v>53</v>
      </c>
      <c r="C7" s="40"/>
    </row>
    <row r="8" customFormat="false" ht="27.75" hidden="false" customHeight="true" outlineLevel="0" collapsed="false">
      <c r="B8" s="40" t="s">
        <v>23</v>
      </c>
      <c r="C8" s="40"/>
    </row>
    <row r="9" customFormat="false" ht="27.75" hidden="false" customHeight="true" outlineLevel="0" collapsed="false">
      <c r="B9" s="40" t="s">
        <v>24</v>
      </c>
      <c r="C9" s="40"/>
    </row>
    <row r="10" customFormat="false" ht="27.75" hidden="false" customHeight="true" outlineLevel="0" collapsed="false">
      <c r="B10" s="40" t="s">
        <v>25</v>
      </c>
      <c r="C10" s="40"/>
    </row>
    <row r="11" customFormat="false" ht="27.75" hidden="false" customHeight="true" outlineLevel="0" collapsed="false">
      <c r="B11" s="40" t="s">
        <v>26</v>
      </c>
      <c r="C11" s="40"/>
    </row>
    <row r="12" customFormat="false" ht="27.75" hidden="false" customHeight="true" outlineLevel="0" collapsed="false">
      <c r="B12" s="40" t="s">
        <v>27</v>
      </c>
      <c r="C12" s="40"/>
    </row>
    <row r="13" customFormat="false" ht="27.75" hidden="false" customHeight="true" outlineLevel="0" collapsed="false">
      <c r="B13" s="40" t="s">
        <v>28</v>
      </c>
      <c r="C13" s="40"/>
    </row>
    <row r="14" customFormat="false" ht="27.75" hidden="false" customHeight="true" outlineLevel="0" collapsed="false">
      <c r="B14" s="20" t="s">
        <v>9</v>
      </c>
      <c r="C14" s="20"/>
    </row>
    <row r="15" customFormat="false" ht="27.75" hidden="false" customHeight="true" outlineLevel="0" collapsed="false">
      <c r="B15" s="40" t="s">
        <v>29</v>
      </c>
      <c r="C15" s="40"/>
    </row>
    <row r="16" customFormat="false" ht="27.75" hidden="false" customHeight="true" outlineLevel="0" collapsed="false">
      <c r="B16" s="40" t="s">
        <v>30</v>
      </c>
      <c r="C16" s="40"/>
    </row>
    <row r="17" customFormat="false" ht="27.75" hidden="false" customHeight="true" outlineLevel="0" collapsed="false">
      <c r="B17" s="41" t="s">
        <v>31</v>
      </c>
      <c r="C17" s="41"/>
    </row>
    <row r="18" customFormat="false" ht="27.75" hidden="false" customHeight="true" outlineLevel="0" collapsed="false">
      <c r="B18" s="40" t="s">
        <v>32</v>
      </c>
      <c r="C18" s="40"/>
      <c r="E18" s="42" t="s">
        <v>56</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4</v>
      </c>
      <c r="I19" s="45"/>
      <c r="J19" s="45"/>
      <c r="K19" s="45"/>
      <c r="L19" s="45"/>
      <c r="M19" s="46" t="s">
        <v>35</v>
      </c>
      <c r="N19" s="46"/>
      <c r="O19" s="47" t="n">
        <f aca="false">'Hoofd Menu'!C8</f>
        <v>75</v>
      </c>
      <c r="P19" s="47"/>
      <c r="Q19" s="48" t="s">
        <v>36</v>
      </c>
      <c r="R19" s="48"/>
      <c r="S19" s="47" t="n">
        <f aca="false">'Hoofd Menu'!C9</f>
        <v>65</v>
      </c>
      <c r="T19" s="47"/>
      <c r="U19" s="48" t="s">
        <v>37</v>
      </c>
      <c r="V19" s="49"/>
      <c r="W19" s="47" t="n">
        <f aca="false">'Hoofd Menu'!C10</f>
        <v>20</v>
      </c>
      <c r="X19" s="47"/>
      <c r="Y19" s="50"/>
      <c r="Z19" s="50"/>
      <c r="AA19" s="51" t="str">
        <f aca="false">'Hoofd Menu'!C15</f>
        <v>v3.3 (27-01-2025)</v>
      </c>
    </row>
    <row r="20" customFormat="false" ht="27.75" hidden="false" customHeight="true" outlineLevel="0" collapsed="false">
      <c r="B20" s="40" t="s">
        <v>38</v>
      </c>
      <c r="C20" s="40"/>
      <c r="E20" s="52" t="s">
        <v>39</v>
      </c>
      <c r="F20" s="53" t="s">
        <v>40</v>
      </c>
      <c r="G20" s="54" t="s">
        <v>41</v>
      </c>
      <c r="H20" s="54"/>
      <c r="I20" s="54"/>
      <c r="J20" s="54"/>
      <c r="K20" s="54"/>
      <c r="L20" s="54"/>
      <c r="M20" s="54"/>
      <c r="N20" s="54"/>
      <c r="O20" s="54"/>
      <c r="P20" s="54"/>
      <c r="Q20" s="54"/>
      <c r="R20" s="54"/>
      <c r="S20" s="54"/>
      <c r="T20" s="54"/>
      <c r="U20" s="54"/>
      <c r="V20" s="54"/>
      <c r="W20" s="54"/>
      <c r="X20" s="54"/>
      <c r="Y20" s="54"/>
    </row>
    <row r="21" customFormat="false" ht="27.75" hidden="false" customHeight="true" outlineLevel="0" collapsed="false">
      <c r="B21" s="55" t="s">
        <v>42</v>
      </c>
      <c r="C21" s="55"/>
      <c r="E21" s="52"/>
      <c r="F21" s="53"/>
      <c r="G21" s="85" t="n">
        <v>400</v>
      </c>
      <c r="H21" s="85" t="n">
        <v>500</v>
      </c>
      <c r="I21" s="85" t="n">
        <v>600</v>
      </c>
      <c r="J21" s="85" t="n">
        <v>700</v>
      </c>
      <c r="K21" s="85" t="n">
        <v>800</v>
      </c>
      <c r="L21" s="85" t="n">
        <v>900</v>
      </c>
      <c r="M21" s="85" t="n">
        <v>1000</v>
      </c>
      <c r="N21" s="85" t="n">
        <v>1100</v>
      </c>
      <c r="O21" s="85" t="n">
        <v>1200</v>
      </c>
      <c r="P21" s="85" t="n">
        <v>1300</v>
      </c>
      <c r="Q21" s="85" t="n">
        <v>1400</v>
      </c>
      <c r="R21" s="85" t="n">
        <v>1600</v>
      </c>
      <c r="S21" s="85" t="n">
        <v>1800</v>
      </c>
      <c r="T21" s="85" t="n">
        <v>2000</v>
      </c>
      <c r="U21" s="85" t="n">
        <v>2200</v>
      </c>
      <c r="V21" s="85" t="n">
        <v>2400</v>
      </c>
      <c r="W21" s="85" t="n">
        <v>2600</v>
      </c>
      <c r="X21" s="85" t="n">
        <v>2800</v>
      </c>
      <c r="Y21" s="86" t="n">
        <v>3000</v>
      </c>
    </row>
    <row r="22" customFormat="false" ht="12.75" hidden="false" customHeight="true" outlineLevel="0" collapsed="false">
      <c r="B22" s="7"/>
      <c r="C22" s="7"/>
      <c r="E22" s="58" t="n">
        <v>300</v>
      </c>
      <c r="F22" s="88" t="n">
        <v>10</v>
      </c>
      <c r="G22" s="121" t="n">
        <f aca="false">ROUND('Compact STD'!C4*$F$74,0)</f>
        <v>0</v>
      </c>
      <c r="H22" s="121" t="n">
        <f aca="false">ROUND('Compact STD'!D4*$F$74,0)</f>
        <v>0</v>
      </c>
      <c r="I22" s="121" t="n">
        <f aca="false">ROUND('Compact STD'!E4*$F$74,0)</f>
        <v>0</v>
      </c>
      <c r="J22" s="121" t="n">
        <f aca="false">ROUND('Compact STD'!F4*$F$74,0)</f>
        <v>0</v>
      </c>
      <c r="K22" s="121" t="n">
        <f aca="false">ROUND('Compact STD'!G4*$F$74,0)</f>
        <v>0</v>
      </c>
      <c r="L22" s="121" t="n">
        <f aca="false">ROUND('Compact STD'!H4*$F$74,0)</f>
        <v>0</v>
      </c>
      <c r="M22" s="121" t="n">
        <f aca="false">ROUND('Compact STD'!I4*$F$74,0)</f>
        <v>0</v>
      </c>
      <c r="N22" s="121" t="n">
        <f aca="false">ROUND('Compact STD'!J4*$F$74,0)</f>
        <v>0</v>
      </c>
      <c r="O22" s="121" t="n">
        <f aca="false">ROUND('Compact STD'!K4*$F$74,0)</f>
        <v>0</v>
      </c>
      <c r="P22" s="121" t="n">
        <f aca="false">ROUND('Compact STD'!L4*$F$74,0)</f>
        <v>0</v>
      </c>
      <c r="Q22" s="121" t="n">
        <f aca="false">ROUND('Compact STD'!M4*$F$74,0)</f>
        <v>0</v>
      </c>
      <c r="R22" s="121" t="n">
        <f aca="false">ROUND('Compact STD'!N4*$F$74,0)</f>
        <v>0</v>
      </c>
      <c r="S22" s="121" t="n">
        <f aca="false">ROUND('Compact STD'!O4*$F$74,0)</f>
        <v>0</v>
      </c>
      <c r="T22" s="121" t="n">
        <f aca="false">ROUND('Compact STD'!P4*$F$74,0)</f>
        <v>0</v>
      </c>
      <c r="U22" s="121" t="n">
        <f aca="false">ROUND('Compact STD'!Q4*$F$74,0)</f>
        <v>0</v>
      </c>
      <c r="V22" s="121" t="n">
        <f aca="false">ROUND('Compact STD'!R4*$F$74,0)</f>
        <v>0</v>
      </c>
      <c r="W22" s="121" t="n">
        <f aca="false">ROUND('Compact STD'!S4*$F$74,0)</f>
        <v>0</v>
      </c>
      <c r="X22" s="121" t="n">
        <f aca="false">ROUND('Compact STD'!T4*$F$74,0)</f>
        <v>0</v>
      </c>
      <c r="Y22" s="122" t="n">
        <f aca="false">ROUND('Compact STD'!U4*$F$74,0)</f>
        <v>0</v>
      </c>
    </row>
    <row r="23" customFormat="false" ht="12.75" hidden="false" customHeight="true" outlineLevel="0" collapsed="false">
      <c r="E23" s="58"/>
      <c r="F23" s="97" t="n">
        <v>11</v>
      </c>
      <c r="G23" s="123" t="n">
        <f aca="false">ROUND('Compact STD'!C5*$F$74,0)</f>
        <v>0</v>
      </c>
      <c r="H23" s="123" t="n">
        <f aca="false">ROUND('Compact STD'!D5*$F$74,0)</f>
        <v>0</v>
      </c>
      <c r="I23" s="123" t="n">
        <f aca="false">ROUND('Compact STD'!E5*$F$74,0)</f>
        <v>0</v>
      </c>
      <c r="J23" s="123" t="n">
        <f aca="false">ROUND('Compact STD'!F5*$F$74,0)</f>
        <v>0</v>
      </c>
      <c r="K23" s="123" t="n">
        <f aca="false">ROUND('Compact STD'!G5*$F$74,0)</f>
        <v>0</v>
      </c>
      <c r="L23" s="123" t="n">
        <f aca="false">ROUND('Compact STD'!H5*$F$74,0)</f>
        <v>0</v>
      </c>
      <c r="M23" s="123" t="n">
        <f aca="false">ROUND('Compact STD'!I5*$F$74,0)</f>
        <v>0</v>
      </c>
      <c r="N23" s="123" t="n">
        <f aca="false">ROUND('Compact STD'!J5*$F$74,0)</f>
        <v>0</v>
      </c>
      <c r="O23" s="123" t="n">
        <f aca="false">ROUND('Compact STD'!K5*$F$74,0)</f>
        <v>0</v>
      </c>
      <c r="P23" s="123" t="n">
        <f aca="false">ROUND('Compact STD'!L5*$F$74,0)</f>
        <v>0</v>
      </c>
      <c r="Q23" s="123" t="n">
        <f aca="false">ROUND('Compact STD'!M5*$F$74,0)</f>
        <v>0</v>
      </c>
      <c r="R23" s="123" t="n">
        <f aca="false">ROUND('Compact STD'!N5*$F$74,0)</f>
        <v>0</v>
      </c>
      <c r="S23" s="123" t="n">
        <f aca="false">ROUND('Compact STD'!O5*$F$74,0)</f>
        <v>0</v>
      </c>
      <c r="T23" s="123" t="n">
        <f aca="false">ROUND('Compact STD'!P5*$F$74,0)</f>
        <v>0</v>
      </c>
      <c r="U23" s="123" t="n">
        <f aca="false">ROUND('Compact STD'!Q5*$F$74,0)</f>
        <v>0</v>
      </c>
      <c r="V23" s="123" t="n">
        <f aca="false">ROUND('Compact STD'!R5*$F$74,0)</f>
        <v>0</v>
      </c>
      <c r="W23" s="123" t="n">
        <f aca="false">ROUND('Compact STD'!S5*$F$74,0)</f>
        <v>0</v>
      </c>
      <c r="X23" s="123" t="n">
        <f aca="false">ROUND('Compact STD'!T5*$F$74,0)</f>
        <v>0</v>
      </c>
      <c r="Y23" s="124" t="n">
        <f aca="false">ROUND('Compact STD'!U5*$F$74,0)</f>
        <v>0</v>
      </c>
    </row>
    <row r="24" customFormat="false" ht="12.75" hidden="false" customHeight="true" outlineLevel="0" collapsed="false">
      <c r="E24" s="58"/>
      <c r="F24" s="94" t="n">
        <v>20</v>
      </c>
      <c r="G24" s="125" t="n">
        <f aca="false">ROUND('Compact STD'!C6*$F$74,0)</f>
        <v>0</v>
      </c>
      <c r="H24" s="125" t="n">
        <f aca="false">ROUND('Compact STD'!D6*$F$74,0)</f>
        <v>0</v>
      </c>
      <c r="I24" s="125" t="n">
        <f aca="false">ROUND('Compact STD'!E6*$F$74,0)</f>
        <v>0</v>
      </c>
      <c r="J24" s="125" t="n">
        <f aca="false">ROUND('Compact STD'!F6*$F$74,0)</f>
        <v>0</v>
      </c>
      <c r="K24" s="125" t="n">
        <f aca="false">ROUND('Compact STD'!G6*$F$74,0)</f>
        <v>0</v>
      </c>
      <c r="L24" s="125" t="n">
        <f aca="false">ROUND('Compact STD'!H6*$F$74,0)</f>
        <v>0</v>
      </c>
      <c r="M24" s="125" t="n">
        <f aca="false">ROUND('Compact STD'!I6*$F$74,0)</f>
        <v>0</v>
      </c>
      <c r="N24" s="125" t="n">
        <f aca="false">ROUND('Compact STD'!J6*$F$74,0)</f>
        <v>0</v>
      </c>
      <c r="O24" s="125" t="n">
        <f aca="false">ROUND('Compact STD'!K6*$F$74,0)</f>
        <v>0</v>
      </c>
      <c r="P24" s="125" t="n">
        <f aca="false">ROUND('Compact STD'!L6*$F$74,0)</f>
        <v>0</v>
      </c>
      <c r="Q24" s="125" t="n">
        <f aca="false">ROUND('Compact STD'!M6*$F$74,0)</f>
        <v>0</v>
      </c>
      <c r="R24" s="125" t="n">
        <f aca="false">ROUND('Compact STD'!N6*$F$74,0)</f>
        <v>0</v>
      </c>
      <c r="S24" s="125" t="n">
        <f aca="false">ROUND('Compact STD'!O6*$F$74,0)</f>
        <v>0</v>
      </c>
      <c r="T24" s="125" t="n">
        <f aca="false">ROUND('Compact STD'!P6*$F$74,0)</f>
        <v>0</v>
      </c>
      <c r="U24" s="125" t="n">
        <f aca="false">ROUND('Compact STD'!Q6*$F$74,0)</f>
        <v>0</v>
      </c>
      <c r="V24" s="125" t="n">
        <f aca="false">ROUND('Compact STD'!R6*$F$74,0)</f>
        <v>0</v>
      </c>
      <c r="W24" s="125" t="n">
        <f aca="false">ROUND('Compact STD'!S6*$F$74,0)</f>
        <v>0</v>
      </c>
      <c r="X24" s="125" t="n">
        <f aca="false">ROUND('Compact STD'!T6*$F$74,0)</f>
        <v>0</v>
      </c>
      <c r="Y24" s="126" t="n">
        <f aca="false">ROUND('Compact STD'!U6*$F$74,0)</f>
        <v>0</v>
      </c>
    </row>
    <row r="25" customFormat="false" ht="12.75" hidden="false" customHeight="true" outlineLevel="0" collapsed="false">
      <c r="E25" s="58"/>
      <c r="F25" s="97" t="s">
        <v>43</v>
      </c>
      <c r="G25" s="123" t="n">
        <f aca="false">ROUND('Compact STD'!C7*$F$74,0)</f>
        <v>0</v>
      </c>
      <c r="H25" s="123" t="n">
        <f aca="false">ROUND('Compact STD'!D7*$F$74,0)</f>
        <v>0</v>
      </c>
      <c r="I25" s="123" t="n">
        <f aca="false">ROUND('Compact STD'!E7*$F$74,0)</f>
        <v>0</v>
      </c>
      <c r="J25" s="123" t="n">
        <f aca="false">ROUND('Compact STD'!F7*$F$74,0)</f>
        <v>0</v>
      </c>
      <c r="K25" s="123" t="n">
        <f aca="false">ROUND('Compact STD'!G7*$F$74,0)</f>
        <v>0</v>
      </c>
      <c r="L25" s="123" t="n">
        <f aca="false">ROUND('Compact STD'!H7*$F$74,0)</f>
        <v>0</v>
      </c>
      <c r="M25" s="123" t="n">
        <f aca="false">ROUND('Compact STD'!I7*$F$74,0)</f>
        <v>0</v>
      </c>
      <c r="N25" s="123" t="n">
        <f aca="false">ROUND('Compact STD'!J7*$F$74,0)</f>
        <v>0</v>
      </c>
      <c r="O25" s="123" t="n">
        <f aca="false">ROUND('Compact STD'!K7*$F$74,0)</f>
        <v>0</v>
      </c>
      <c r="P25" s="123" t="n">
        <f aca="false">ROUND('Compact STD'!L7*$F$74,0)</f>
        <v>0</v>
      </c>
      <c r="Q25" s="123" t="n">
        <f aca="false">ROUND('Compact STD'!M7*$F$74,0)</f>
        <v>0</v>
      </c>
      <c r="R25" s="123" t="n">
        <f aca="false">ROUND('Compact STD'!N7*$F$74,0)</f>
        <v>0</v>
      </c>
      <c r="S25" s="123" t="n">
        <f aca="false">ROUND('Compact STD'!O7*$F$74,0)</f>
        <v>0</v>
      </c>
      <c r="T25" s="123" t="n">
        <f aca="false">ROUND('Compact STD'!P7*$F$74,0)</f>
        <v>0</v>
      </c>
      <c r="U25" s="123" t="n">
        <f aca="false">ROUND('Compact STD'!Q7*$F$74,0)</f>
        <v>0</v>
      </c>
      <c r="V25" s="123" t="n">
        <f aca="false">ROUND('Compact STD'!R7*$F$74,0)</f>
        <v>0</v>
      </c>
      <c r="W25" s="123" t="n">
        <f aca="false">ROUND('Compact STD'!S7*$F$74,0)</f>
        <v>0</v>
      </c>
      <c r="X25" s="123" t="n">
        <f aca="false">ROUND('Compact STD'!T7*$F$74,0)</f>
        <v>0</v>
      </c>
      <c r="Y25" s="124" t="n">
        <f aca="false">ROUND('Compact STD'!U7*$F$74,0)</f>
        <v>0</v>
      </c>
    </row>
    <row r="26" customFormat="false" ht="12.75" hidden="false" customHeight="true" outlineLevel="0" collapsed="false">
      <c r="E26" s="58"/>
      <c r="F26" s="94" t="n">
        <v>21</v>
      </c>
      <c r="G26" s="125" t="n">
        <f aca="false">ROUND('Compact STD'!C8*$F$74,0)</f>
        <v>0</v>
      </c>
      <c r="H26" s="125" t="n">
        <f aca="false">ROUND('Compact STD'!D8*$F$74,0)</f>
        <v>0</v>
      </c>
      <c r="I26" s="125" t="n">
        <f aca="false">ROUND('Compact STD'!E8*$F$74,0)</f>
        <v>0</v>
      </c>
      <c r="J26" s="125" t="n">
        <f aca="false">ROUND('Compact STD'!F8*$F$74,0)</f>
        <v>0</v>
      </c>
      <c r="K26" s="125" t="n">
        <f aca="false">ROUND('Compact STD'!G8*$F$74,0)</f>
        <v>0</v>
      </c>
      <c r="L26" s="125" t="n">
        <f aca="false">ROUND('Compact STD'!H8*$F$74,0)</f>
        <v>0</v>
      </c>
      <c r="M26" s="125" t="n">
        <f aca="false">ROUND('Compact STD'!I8*$F$74,0)</f>
        <v>0</v>
      </c>
      <c r="N26" s="125" t="n">
        <f aca="false">ROUND('Compact STD'!J8*$F$74,0)</f>
        <v>0</v>
      </c>
      <c r="O26" s="125" t="n">
        <f aca="false">ROUND('Compact STD'!K8*$F$74,0)</f>
        <v>0</v>
      </c>
      <c r="P26" s="125" t="n">
        <f aca="false">ROUND('Compact STD'!L8*$F$74,0)</f>
        <v>0</v>
      </c>
      <c r="Q26" s="125" t="n">
        <f aca="false">ROUND('Compact STD'!M8*$F$74,0)</f>
        <v>0</v>
      </c>
      <c r="R26" s="125" t="n">
        <f aca="false">ROUND('Compact STD'!N8*$F$74,0)</f>
        <v>0</v>
      </c>
      <c r="S26" s="125" t="n">
        <f aca="false">ROUND('Compact STD'!O8*$F$74,0)</f>
        <v>0</v>
      </c>
      <c r="T26" s="125" t="n">
        <f aca="false">ROUND('Compact STD'!P8*$F$74,0)</f>
        <v>0</v>
      </c>
      <c r="U26" s="125" t="n">
        <f aca="false">ROUND('Compact STD'!Q8*$F$74,0)</f>
        <v>0</v>
      </c>
      <c r="V26" s="125" t="n">
        <f aca="false">ROUND('Compact STD'!R8*$F$74,0)</f>
        <v>0</v>
      </c>
      <c r="W26" s="125" t="n">
        <f aca="false">ROUND('Compact STD'!S8*$F$74,0)</f>
        <v>0</v>
      </c>
      <c r="X26" s="125" t="n">
        <f aca="false">ROUND('Compact STD'!T8*$F$74,0)</f>
        <v>0</v>
      </c>
      <c r="Y26" s="126" t="n">
        <f aca="false">ROUND('Compact STD'!U8*$F$74,0)</f>
        <v>0</v>
      </c>
    </row>
    <row r="27" customFormat="false" ht="13.5" hidden="false" customHeight="true" outlineLevel="0" collapsed="false">
      <c r="E27" s="58"/>
      <c r="F27" s="97" t="s">
        <v>44</v>
      </c>
      <c r="G27" s="123" t="n">
        <f aca="false">ROUND('Compact STD'!C9*$F$74,0)</f>
        <v>0</v>
      </c>
      <c r="H27" s="123" t="n">
        <f aca="false">ROUND('Compact STD'!D9*$F$74,0)</f>
        <v>378</v>
      </c>
      <c r="I27" s="123" t="n">
        <f aca="false">ROUND('Compact STD'!E9*$F$74,0)</f>
        <v>453</v>
      </c>
      <c r="J27" s="123" t="n">
        <f aca="false">ROUND('Compact STD'!F9*$F$74,0)</f>
        <v>0</v>
      </c>
      <c r="K27" s="123" t="n">
        <f aca="false">ROUND('Compact STD'!G9*$F$74,0)</f>
        <v>604</v>
      </c>
      <c r="L27" s="123" t="n">
        <f aca="false">ROUND('Compact STD'!H9*$F$74,0)</f>
        <v>0</v>
      </c>
      <c r="M27" s="123" t="n">
        <f aca="false">ROUND('Compact STD'!I9*$F$74,0)</f>
        <v>0</v>
      </c>
      <c r="N27" s="123" t="n">
        <f aca="false">ROUND('Compact STD'!J9*$F$74,0)</f>
        <v>0</v>
      </c>
      <c r="O27" s="123" t="n">
        <f aca="false">ROUND('Compact STD'!K9*$F$74,0)</f>
        <v>0</v>
      </c>
      <c r="P27" s="123" t="n">
        <f aca="false">ROUND('Compact STD'!L9*$F$74,0)</f>
        <v>0</v>
      </c>
      <c r="Q27" s="123" t="n">
        <f aca="false">ROUND('Compact STD'!M9*$F$74,0)</f>
        <v>0</v>
      </c>
      <c r="R27" s="123" t="n">
        <f aca="false">ROUND('Compact STD'!N9*$F$74,0)</f>
        <v>0</v>
      </c>
      <c r="S27" s="123" t="n">
        <f aca="false">ROUND('Compact STD'!O9*$F$74,0)</f>
        <v>0</v>
      </c>
      <c r="T27" s="123" t="n">
        <f aca="false">ROUND('Compact STD'!P9*$F$74,0)</f>
        <v>0</v>
      </c>
      <c r="U27" s="123" t="n">
        <f aca="false">ROUND('Compact STD'!Q9*$F$74,0)</f>
        <v>0</v>
      </c>
      <c r="V27" s="123" t="n">
        <f aca="false">ROUND('Compact STD'!R9*$F$74,0)</f>
        <v>0</v>
      </c>
      <c r="W27" s="123" t="n">
        <f aca="false">ROUND('Compact STD'!S9*$F$74,0)</f>
        <v>0</v>
      </c>
      <c r="X27" s="123" t="n">
        <f aca="false">ROUND('Compact STD'!T9*$F$74,0)</f>
        <v>0</v>
      </c>
      <c r="Y27" s="124" t="n">
        <f aca="false">ROUND('Compact STD'!U9*$F$74,0)</f>
        <v>0</v>
      </c>
    </row>
    <row r="28" customFormat="false" ht="12.75" hidden="false" customHeight="true" outlineLevel="0" collapsed="false">
      <c r="E28" s="58"/>
      <c r="F28" s="94" t="n">
        <v>22</v>
      </c>
      <c r="G28" s="125" t="n">
        <f aca="false">ROUND('Compact STD'!C10*$F$74,0)</f>
        <v>0</v>
      </c>
      <c r="H28" s="125" t="n">
        <f aca="false">ROUND('Compact STD'!D10*$F$74,0)</f>
        <v>471</v>
      </c>
      <c r="I28" s="125" t="n">
        <f aca="false">ROUND('Compact STD'!E10*$F$74,0)</f>
        <v>565</v>
      </c>
      <c r="J28" s="125" t="n">
        <f aca="false">ROUND('Compact STD'!F10*$F$74,0)</f>
        <v>659</v>
      </c>
      <c r="K28" s="125" t="n">
        <f aca="false">ROUND('Compact STD'!G10*$F$74,0)</f>
        <v>754</v>
      </c>
      <c r="L28" s="125" t="n">
        <f aca="false">ROUND('Compact STD'!H10*$F$74,0)</f>
        <v>848</v>
      </c>
      <c r="M28" s="125" t="n">
        <f aca="false">ROUND('Compact STD'!I10*$F$74,0)</f>
        <v>942</v>
      </c>
      <c r="N28" s="125" t="n">
        <f aca="false">ROUND('Compact STD'!J10*$F$74,0)</f>
        <v>1036</v>
      </c>
      <c r="O28" s="125" t="n">
        <f aca="false">ROUND('Compact STD'!K10*$F$74,0)</f>
        <v>1130</v>
      </c>
      <c r="P28" s="125" t="n">
        <f aca="false">ROUND('Compact STD'!L10*$F$74,0)</f>
        <v>1225</v>
      </c>
      <c r="Q28" s="125" t="n">
        <f aca="false">ROUND('Compact STD'!M10*$F$74,0)</f>
        <v>1319</v>
      </c>
      <c r="R28" s="125" t="n">
        <f aca="false">ROUND('Compact STD'!N10*$F$74,0)</f>
        <v>1507</v>
      </c>
      <c r="S28" s="125" t="n">
        <f aca="false">ROUND('Compact STD'!O10*$F$74,0)</f>
        <v>1696</v>
      </c>
      <c r="T28" s="125" t="n">
        <f aca="false">ROUND('Compact STD'!P10*$F$74,0)</f>
        <v>1884</v>
      </c>
      <c r="U28" s="125" t="n">
        <f aca="false">ROUND('Compact STD'!Q10*$F$74,0)</f>
        <v>2072</v>
      </c>
      <c r="V28" s="125" t="n">
        <f aca="false">ROUND('Compact STD'!R10*$F$74,0)</f>
        <v>2261</v>
      </c>
      <c r="W28" s="125" t="n">
        <f aca="false">ROUND('Compact STD'!S10*$F$74,0)</f>
        <v>2449</v>
      </c>
      <c r="X28" s="125" t="n">
        <f aca="false">ROUND('Compact STD'!T10*$F$74,0)</f>
        <v>2638</v>
      </c>
      <c r="Y28" s="126" t="n">
        <f aca="false">ROUND('Compact STD'!U10*$F$74,0)</f>
        <v>2826</v>
      </c>
    </row>
    <row r="29" customFormat="false" ht="12.75" hidden="false" customHeight="true" outlineLevel="0" collapsed="false">
      <c r="E29" s="58"/>
      <c r="F29" s="104" t="n">
        <v>33</v>
      </c>
      <c r="G29" s="127" t="n">
        <f aca="false">ROUND('Compact STD'!C11*$F$74,0)</f>
        <v>0</v>
      </c>
      <c r="H29" s="127" t="n">
        <f aca="false">ROUND('Compact STD'!D11*$F$74,0)</f>
        <v>0</v>
      </c>
      <c r="I29" s="127" t="n">
        <f aca="false">ROUND('Compact STD'!E11*$F$74,0)</f>
        <v>0</v>
      </c>
      <c r="J29" s="127" t="n">
        <f aca="false">ROUND('Compact STD'!F11*$F$74,0)</f>
        <v>0</v>
      </c>
      <c r="K29" s="127" t="n">
        <f aca="false">ROUND('Compact STD'!G11*$F$74,0)</f>
        <v>1055</v>
      </c>
      <c r="L29" s="127" t="n">
        <f aca="false">ROUND('Compact STD'!H11*$F$74,0)</f>
        <v>1187</v>
      </c>
      <c r="M29" s="127" t="n">
        <f aca="false">ROUND('Compact STD'!I11*$F$74,0)</f>
        <v>1319</v>
      </c>
      <c r="N29" s="127" t="n">
        <f aca="false">ROUND('Compact STD'!J11*$F$74,0)</f>
        <v>1451</v>
      </c>
      <c r="O29" s="127" t="n">
        <f aca="false">ROUND('Compact STD'!K11*$F$74,0)</f>
        <v>1583</v>
      </c>
      <c r="P29" s="127" t="n">
        <f aca="false">ROUND('Compact STD'!L11*$F$74,0)</f>
        <v>1715</v>
      </c>
      <c r="Q29" s="127" t="n">
        <f aca="false">ROUND('Compact STD'!M11*$F$74,0)</f>
        <v>1847</v>
      </c>
      <c r="R29" s="127" t="n">
        <f aca="false">ROUND('Compact STD'!N11*$F$74,0)</f>
        <v>2110</v>
      </c>
      <c r="S29" s="127" t="n">
        <f aca="false">ROUND('Compact STD'!O11*$F$74,0)</f>
        <v>2374</v>
      </c>
      <c r="T29" s="127" t="n">
        <f aca="false">ROUND('Compact STD'!P11*$F$74,0)</f>
        <v>2638</v>
      </c>
      <c r="U29" s="127" t="n">
        <f aca="false">ROUND('Compact STD'!Q11*$F$74,0)</f>
        <v>2902</v>
      </c>
      <c r="V29" s="127" t="n">
        <f aca="false">ROUND('Compact STD'!R11*$F$74,0)</f>
        <v>3166</v>
      </c>
      <c r="W29" s="127" t="n">
        <f aca="false">ROUND('Compact STD'!S11*$F$74,0)</f>
        <v>3429</v>
      </c>
      <c r="X29" s="127" t="n">
        <f aca="false">ROUND('Compact STD'!T11*$F$74,0)</f>
        <v>3693</v>
      </c>
      <c r="Y29" s="128" t="n">
        <f aca="false">ROUND('Compact STD'!U11*$F$74,0)</f>
        <v>3957</v>
      </c>
    </row>
    <row r="30" customFormat="false" ht="12.75" hidden="false" customHeight="true" outlineLevel="0" collapsed="false">
      <c r="E30" s="58" t="n">
        <v>400</v>
      </c>
      <c r="F30" s="88" t="n">
        <v>10</v>
      </c>
      <c r="G30" s="121" t="n">
        <f aca="false">ROUND('Compact STD'!C12*$F$74,0)</f>
        <v>0</v>
      </c>
      <c r="H30" s="121" t="n">
        <f aca="false">ROUND('Compact STD'!D12*$F$74,0)</f>
        <v>0</v>
      </c>
      <c r="I30" s="121" t="n">
        <f aca="false">ROUND('Compact STD'!E12*$F$74,0)</f>
        <v>0</v>
      </c>
      <c r="J30" s="121" t="n">
        <f aca="false">ROUND('Compact STD'!F12*$F$74,0)</f>
        <v>0</v>
      </c>
      <c r="K30" s="121" t="n">
        <f aca="false">ROUND('Compact STD'!G12*$F$74,0)</f>
        <v>0</v>
      </c>
      <c r="L30" s="121" t="n">
        <f aca="false">ROUND('Compact STD'!H12*$F$74,0)</f>
        <v>0</v>
      </c>
      <c r="M30" s="121" t="n">
        <f aca="false">ROUND('Compact STD'!I12*$F$74,0)</f>
        <v>0</v>
      </c>
      <c r="N30" s="121" t="n">
        <f aca="false">ROUND('Compact STD'!J12*$F$74,0)</f>
        <v>0</v>
      </c>
      <c r="O30" s="121" t="n">
        <f aca="false">ROUND('Compact STD'!K12*$F$74,0)</f>
        <v>0</v>
      </c>
      <c r="P30" s="121" t="n">
        <f aca="false">ROUND('Compact STD'!L12*$F$74,0)</f>
        <v>0</v>
      </c>
      <c r="Q30" s="121" t="n">
        <f aca="false">ROUND('Compact STD'!M12*$F$74,0)</f>
        <v>0</v>
      </c>
      <c r="R30" s="121" t="n">
        <f aca="false">ROUND('Compact STD'!N12*$F$74,0)</f>
        <v>0</v>
      </c>
      <c r="S30" s="121" t="n">
        <f aca="false">ROUND('Compact STD'!O12*$F$74,0)</f>
        <v>0</v>
      </c>
      <c r="T30" s="121" t="n">
        <f aca="false">ROUND('Compact STD'!P12*$F$74,0)</f>
        <v>0</v>
      </c>
      <c r="U30" s="121" t="n">
        <f aca="false">ROUND('Compact STD'!Q12*$F$74,0)</f>
        <v>0</v>
      </c>
      <c r="V30" s="121" t="n">
        <f aca="false">ROUND('Compact STD'!R12*$F$74,0)</f>
        <v>0</v>
      </c>
      <c r="W30" s="121" t="n">
        <f aca="false">ROUND('Compact STD'!S12*$F$74,0)</f>
        <v>0</v>
      </c>
      <c r="X30" s="121" t="n">
        <f aca="false">ROUND('Compact STD'!T12*$F$74,0)</f>
        <v>0</v>
      </c>
      <c r="Y30" s="122" t="n">
        <f aca="false">ROUND('Compact STD'!U12*$F$74,0)</f>
        <v>0</v>
      </c>
    </row>
    <row r="31" customFormat="false" ht="12.75" hidden="false" customHeight="true" outlineLevel="0" collapsed="false">
      <c r="E31" s="58"/>
      <c r="F31" s="97" t="n">
        <v>11</v>
      </c>
      <c r="G31" s="123" t="n">
        <f aca="false">ROUND('Compact STD'!C13*$F$74,0)</f>
        <v>279</v>
      </c>
      <c r="H31" s="123" t="n">
        <f aca="false">ROUND('Compact STD'!D13*$F$74,0)</f>
        <v>349</v>
      </c>
      <c r="I31" s="123" t="n">
        <f aca="false">ROUND('Compact STD'!E13*$F$74,0)</f>
        <v>418</v>
      </c>
      <c r="J31" s="123" t="n">
        <f aca="false">ROUND('Compact STD'!F13*$F$74,0)</f>
        <v>488</v>
      </c>
      <c r="K31" s="123" t="n">
        <f aca="false">ROUND('Compact STD'!G13*$F$74,0)</f>
        <v>558</v>
      </c>
      <c r="L31" s="123" t="n">
        <f aca="false">ROUND('Compact STD'!H13*$F$74,0)</f>
        <v>627</v>
      </c>
      <c r="M31" s="123" t="n">
        <f aca="false">ROUND('Compact STD'!I13*$F$74,0)</f>
        <v>697</v>
      </c>
      <c r="N31" s="123" t="n">
        <f aca="false">ROUND('Compact STD'!J13*$F$74,0)</f>
        <v>767</v>
      </c>
      <c r="O31" s="123" t="n">
        <f aca="false">ROUND('Compact STD'!K13*$F$74,0)</f>
        <v>836</v>
      </c>
      <c r="P31" s="123" t="n">
        <f aca="false">ROUND('Compact STD'!L13*$F$74,0)</f>
        <v>906</v>
      </c>
      <c r="Q31" s="123" t="n">
        <f aca="false">ROUND('Compact STD'!M13*$F$74,0)</f>
        <v>976</v>
      </c>
      <c r="R31" s="123" t="n">
        <f aca="false">ROUND('Compact STD'!N13*$F$74,0)</f>
        <v>1115</v>
      </c>
      <c r="S31" s="123" t="n">
        <f aca="false">ROUND('Compact STD'!O13*$F$74,0)</f>
        <v>1255</v>
      </c>
      <c r="T31" s="123" t="n">
        <f aca="false">ROUND('Compact STD'!P13*$F$74,0)</f>
        <v>1394</v>
      </c>
      <c r="U31" s="123" t="n">
        <f aca="false">ROUND('Compact STD'!Q13*$F$74,0)</f>
        <v>0</v>
      </c>
      <c r="V31" s="123" t="n">
        <f aca="false">ROUND('Compact STD'!R13*$F$74,0)</f>
        <v>0</v>
      </c>
      <c r="W31" s="123" t="n">
        <f aca="false">ROUND('Compact STD'!S13*$F$74,0)</f>
        <v>0</v>
      </c>
      <c r="X31" s="123" t="n">
        <f aca="false">ROUND('Compact STD'!T13*$F$74,0)</f>
        <v>0</v>
      </c>
      <c r="Y31" s="124" t="n">
        <f aca="false">ROUND('Compact STD'!U13*$F$74,0)</f>
        <v>0</v>
      </c>
    </row>
    <row r="32" customFormat="false" ht="12.75" hidden="false" customHeight="true" outlineLevel="0" collapsed="false">
      <c r="E32" s="58"/>
      <c r="F32" s="94" t="n">
        <v>20</v>
      </c>
      <c r="G32" s="125" t="n">
        <f aca="false">ROUND('Compact STD'!C14*$F$74,0)</f>
        <v>0</v>
      </c>
      <c r="H32" s="125" t="n">
        <f aca="false">ROUND('Compact STD'!D14*$F$74,0)</f>
        <v>0</v>
      </c>
      <c r="I32" s="125" t="n">
        <f aca="false">ROUND('Compact STD'!E14*$F$74,0)</f>
        <v>0</v>
      </c>
      <c r="J32" s="125" t="n">
        <f aca="false">ROUND('Compact STD'!F14*$F$74,0)</f>
        <v>0</v>
      </c>
      <c r="K32" s="125" t="n">
        <f aca="false">ROUND('Compact STD'!G14*$F$74,0)</f>
        <v>0</v>
      </c>
      <c r="L32" s="125" t="n">
        <f aca="false">ROUND('Compact STD'!H14*$F$74,0)</f>
        <v>0</v>
      </c>
      <c r="M32" s="125" t="n">
        <f aca="false">ROUND('Compact STD'!I14*$F$74,0)</f>
        <v>0</v>
      </c>
      <c r="N32" s="125" t="n">
        <f aca="false">ROUND('Compact STD'!J14*$F$74,0)</f>
        <v>0</v>
      </c>
      <c r="O32" s="125" t="n">
        <f aca="false">ROUND('Compact STD'!K14*$F$74,0)</f>
        <v>0</v>
      </c>
      <c r="P32" s="125" t="n">
        <f aca="false">ROUND('Compact STD'!L14*$F$74,0)</f>
        <v>0</v>
      </c>
      <c r="Q32" s="125" t="n">
        <f aca="false">ROUND('Compact STD'!M14*$F$74,0)</f>
        <v>0</v>
      </c>
      <c r="R32" s="125" t="n">
        <f aca="false">ROUND('Compact STD'!N14*$F$74,0)</f>
        <v>0</v>
      </c>
      <c r="S32" s="125" t="n">
        <f aca="false">ROUND('Compact STD'!O14*$F$74,0)</f>
        <v>0</v>
      </c>
      <c r="T32" s="125" t="n">
        <f aca="false">ROUND('Compact STD'!P14*$F$74,0)</f>
        <v>0</v>
      </c>
      <c r="U32" s="125" t="n">
        <f aca="false">ROUND('Compact STD'!Q14*$F$74,0)</f>
        <v>0</v>
      </c>
      <c r="V32" s="125" t="n">
        <f aca="false">ROUND('Compact STD'!R14*$F$74,0)</f>
        <v>0</v>
      </c>
      <c r="W32" s="125" t="n">
        <f aca="false">ROUND('Compact STD'!S14*$F$74,0)</f>
        <v>0</v>
      </c>
      <c r="X32" s="125" t="n">
        <f aca="false">ROUND('Compact STD'!T14*$F$74,0)</f>
        <v>0</v>
      </c>
      <c r="Y32" s="126" t="n">
        <f aca="false">ROUND('Compact STD'!U14*$F$74,0)</f>
        <v>0</v>
      </c>
    </row>
    <row r="33" customFormat="false" ht="12.75" hidden="false" customHeight="true" outlineLevel="0" collapsed="false">
      <c r="E33" s="58"/>
      <c r="F33" s="97" t="s">
        <v>43</v>
      </c>
      <c r="G33" s="123" t="n">
        <f aca="false">ROUND('Compact STD'!C15*$F$74,0)</f>
        <v>0</v>
      </c>
      <c r="H33" s="123" t="n">
        <f aca="false">ROUND('Compact STD'!D15*$F$74,0)</f>
        <v>0</v>
      </c>
      <c r="I33" s="123" t="n">
        <f aca="false">ROUND('Compact STD'!E15*$F$74,0)</f>
        <v>0</v>
      </c>
      <c r="J33" s="123" t="n">
        <f aca="false">ROUND('Compact STD'!F15*$F$74,0)</f>
        <v>0</v>
      </c>
      <c r="K33" s="123" t="n">
        <f aca="false">ROUND('Compact STD'!G15*$F$74,0)</f>
        <v>0</v>
      </c>
      <c r="L33" s="123" t="n">
        <f aca="false">ROUND('Compact STD'!H15*$F$74,0)</f>
        <v>0</v>
      </c>
      <c r="M33" s="123" t="n">
        <f aca="false">ROUND('Compact STD'!I15*$F$74,0)</f>
        <v>0</v>
      </c>
      <c r="N33" s="123" t="n">
        <f aca="false">ROUND('Compact STD'!J15*$F$74,0)</f>
        <v>0</v>
      </c>
      <c r="O33" s="123" t="n">
        <f aca="false">ROUND('Compact STD'!K15*$F$74,0)</f>
        <v>0</v>
      </c>
      <c r="P33" s="123" t="n">
        <f aca="false">ROUND('Compact STD'!L15*$F$74,0)</f>
        <v>0</v>
      </c>
      <c r="Q33" s="123" t="n">
        <f aca="false">ROUND('Compact STD'!M15*$F$74,0)</f>
        <v>0</v>
      </c>
      <c r="R33" s="123" t="n">
        <f aca="false">ROUND('Compact STD'!N15*$F$74,0)</f>
        <v>0</v>
      </c>
      <c r="S33" s="123" t="n">
        <f aca="false">ROUND('Compact STD'!O15*$F$74,0)</f>
        <v>0</v>
      </c>
      <c r="T33" s="123" t="n">
        <f aca="false">ROUND('Compact STD'!P15*$F$74,0)</f>
        <v>0</v>
      </c>
      <c r="U33" s="123" t="n">
        <f aca="false">ROUND('Compact STD'!Q15*$F$74,0)</f>
        <v>0</v>
      </c>
      <c r="V33" s="123" t="n">
        <f aca="false">ROUND('Compact STD'!R15*$F$74,0)</f>
        <v>0</v>
      </c>
      <c r="W33" s="123" t="n">
        <f aca="false">ROUND('Compact STD'!S15*$F$74,0)</f>
        <v>0</v>
      </c>
      <c r="X33" s="123" t="n">
        <f aca="false">ROUND('Compact STD'!T15*$F$74,0)</f>
        <v>0</v>
      </c>
      <c r="Y33" s="124" t="n">
        <f aca="false">ROUND('Compact STD'!U15*$F$74,0)</f>
        <v>0</v>
      </c>
    </row>
    <row r="34" customFormat="false" ht="12.75" hidden="false" customHeight="true" outlineLevel="0" collapsed="false">
      <c r="B34" s="7"/>
      <c r="C34" s="7"/>
      <c r="E34" s="58"/>
      <c r="F34" s="94" t="n">
        <v>21</v>
      </c>
      <c r="G34" s="125" t="n">
        <f aca="false">ROUND('Compact STD'!C16*$F$74,0)</f>
        <v>0</v>
      </c>
      <c r="H34" s="125" t="n">
        <f aca="false">ROUND('Compact STD'!D16*$F$74,0)</f>
        <v>0</v>
      </c>
      <c r="I34" s="125" t="n">
        <f aca="false">ROUND('Compact STD'!E16*$F$74,0)</f>
        <v>0</v>
      </c>
      <c r="J34" s="125" t="n">
        <f aca="false">ROUND('Compact STD'!F16*$F$74,0)</f>
        <v>0</v>
      </c>
      <c r="K34" s="125" t="n">
        <f aca="false">ROUND('Compact STD'!G16*$F$74,0)</f>
        <v>0</v>
      </c>
      <c r="L34" s="125" t="n">
        <f aca="false">ROUND('Compact STD'!H16*$F$74,0)</f>
        <v>0</v>
      </c>
      <c r="M34" s="125" t="n">
        <f aca="false">ROUND('Compact STD'!I16*$F$74,0)</f>
        <v>0</v>
      </c>
      <c r="N34" s="125" t="n">
        <f aca="false">ROUND('Compact STD'!J16*$F$74,0)</f>
        <v>0</v>
      </c>
      <c r="O34" s="125" t="n">
        <f aca="false">ROUND('Compact STD'!K16*$F$74,0)</f>
        <v>0</v>
      </c>
      <c r="P34" s="125" t="n">
        <f aca="false">ROUND('Compact STD'!L16*$F$74,0)</f>
        <v>0</v>
      </c>
      <c r="Q34" s="125" t="n">
        <f aca="false">ROUND('Compact STD'!M16*$F$74,0)</f>
        <v>0</v>
      </c>
      <c r="R34" s="125" t="n">
        <f aca="false">ROUND('Compact STD'!N16*$F$74,0)</f>
        <v>0</v>
      </c>
      <c r="S34" s="125" t="n">
        <f aca="false">ROUND('Compact STD'!O16*$F$74,0)</f>
        <v>0</v>
      </c>
      <c r="T34" s="125" t="n">
        <f aca="false">ROUND('Compact STD'!P16*$F$74,0)</f>
        <v>0</v>
      </c>
      <c r="U34" s="125" t="n">
        <f aca="false">ROUND('Compact STD'!Q16*$F$74,0)</f>
        <v>0</v>
      </c>
      <c r="V34" s="125" t="n">
        <f aca="false">ROUND('Compact STD'!R16*$F$74,0)</f>
        <v>0</v>
      </c>
      <c r="W34" s="125" t="n">
        <f aca="false">ROUND('Compact STD'!S16*$F$74,0)</f>
        <v>0</v>
      </c>
      <c r="X34" s="125" t="n">
        <f aca="false">ROUND('Compact STD'!T16*$F$74,0)</f>
        <v>0</v>
      </c>
      <c r="Y34" s="126" t="n">
        <f aca="false">ROUND('Compact STD'!U16*$F$74,0)</f>
        <v>0</v>
      </c>
    </row>
    <row r="35" customFormat="false" ht="12.75" hidden="false" customHeight="true" outlineLevel="0" collapsed="false">
      <c r="B35" s="7"/>
      <c r="C35" s="7"/>
      <c r="E35" s="58"/>
      <c r="F35" s="97" t="s">
        <v>44</v>
      </c>
      <c r="G35" s="123" t="n">
        <f aca="false">ROUND('Compact STD'!C17*$F$74,0)</f>
        <v>381</v>
      </c>
      <c r="H35" s="123" t="n">
        <f aca="false">ROUND('Compact STD'!D17*$F$74,0)</f>
        <v>477</v>
      </c>
      <c r="I35" s="123" t="n">
        <f aca="false">ROUND('Compact STD'!E17*$F$74,0)</f>
        <v>572</v>
      </c>
      <c r="J35" s="123" t="n">
        <f aca="false">ROUND('Compact STD'!F17*$F$74,0)</f>
        <v>667</v>
      </c>
      <c r="K35" s="123" t="n">
        <f aca="false">ROUND('Compact STD'!G17*$F$74,0)</f>
        <v>762</v>
      </c>
      <c r="L35" s="123" t="n">
        <f aca="false">ROUND('Compact STD'!H17*$F$74,0)</f>
        <v>858</v>
      </c>
      <c r="M35" s="123" t="n">
        <f aca="false">ROUND('Compact STD'!I17*$F$74,0)</f>
        <v>953</v>
      </c>
      <c r="N35" s="123" t="n">
        <f aca="false">ROUND('Compact STD'!J17*$F$74,0)</f>
        <v>1048</v>
      </c>
      <c r="O35" s="123" t="n">
        <f aca="false">ROUND('Compact STD'!K17*$F$74,0)</f>
        <v>1144</v>
      </c>
      <c r="P35" s="123" t="n">
        <f aca="false">ROUND('Compact STD'!L17*$F$74,0)</f>
        <v>1239</v>
      </c>
      <c r="Q35" s="123" t="n">
        <f aca="false">ROUND('Compact STD'!M17*$F$74,0)</f>
        <v>1334</v>
      </c>
      <c r="R35" s="123" t="n">
        <f aca="false">ROUND('Compact STD'!N17*$F$74,0)</f>
        <v>1525</v>
      </c>
      <c r="S35" s="123" t="n">
        <f aca="false">ROUND('Compact STD'!O17*$F$74,0)</f>
        <v>1715</v>
      </c>
      <c r="T35" s="123" t="n">
        <f aca="false">ROUND('Compact STD'!P17*$F$74,0)</f>
        <v>1906</v>
      </c>
      <c r="U35" s="123" t="n">
        <f aca="false">ROUND('Compact STD'!Q17*$F$74,0)</f>
        <v>2097</v>
      </c>
      <c r="V35" s="123" t="n">
        <f aca="false">ROUND('Compact STD'!R17*$F$74,0)</f>
        <v>2287</v>
      </c>
      <c r="W35" s="123" t="n">
        <f aca="false">ROUND('Compact STD'!S17*$F$74,0)</f>
        <v>2478</v>
      </c>
      <c r="X35" s="123" t="n">
        <f aca="false">ROUND('Compact STD'!T17*$F$74,0)</f>
        <v>2668</v>
      </c>
      <c r="Y35" s="124" t="n">
        <f aca="false">ROUND('Compact STD'!U17*$F$74,0)</f>
        <v>2859</v>
      </c>
    </row>
    <row r="36" customFormat="false" ht="12.75" hidden="false" customHeight="true" outlineLevel="0" collapsed="false">
      <c r="B36" s="7"/>
      <c r="C36" s="7"/>
      <c r="E36" s="58"/>
      <c r="F36" s="94" t="n">
        <v>22</v>
      </c>
      <c r="G36" s="125" t="n">
        <f aca="false">ROUND('Compact STD'!C18*$F$74,0)</f>
        <v>481</v>
      </c>
      <c r="H36" s="125" t="n">
        <f aca="false">ROUND('Compact STD'!D18*$F$74,0)</f>
        <v>601</v>
      </c>
      <c r="I36" s="125" t="n">
        <f aca="false">ROUND('Compact STD'!E18*$F$74,0)</f>
        <v>721</v>
      </c>
      <c r="J36" s="125" t="n">
        <f aca="false">ROUND('Compact STD'!F18*$F$74,0)</f>
        <v>841</v>
      </c>
      <c r="K36" s="125" t="n">
        <f aca="false">ROUND('Compact STD'!G18*$F$74,0)</f>
        <v>962</v>
      </c>
      <c r="L36" s="125" t="n">
        <f aca="false">ROUND('Compact STD'!H18*$F$74,0)</f>
        <v>1082</v>
      </c>
      <c r="M36" s="125" t="n">
        <f aca="false">ROUND('Compact STD'!I18*$F$74,0)</f>
        <v>1202</v>
      </c>
      <c r="N36" s="125" t="n">
        <f aca="false">ROUND('Compact STD'!J18*$F$74,0)</f>
        <v>1322</v>
      </c>
      <c r="O36" s="125" t="n">
        <f aca="false">ROUND('Compact STD'!K18*$F$74,0)</f>
        <v>1442</v>
      </c>
      <c r="P36" s="125" t="n">
        <f aca="false">ROUND('Compact STD'!L18*$F$74,0)</f>
        <v>1563</v>
      </c>
      <c r="Q36" s="125" t="n">
        <f aca="false">ROUND('Compact STD'!M18*$F$74,0)</f>
        <v>1683</v>
      </c>
      <c r="R36" s="125" t="n">
        <f aca="false">ROUND('Compact STD'!N18*$F$74,0)</f>
        <v>1923</v>
      </c>
      <c r="S36" s="125" t="n">
        <f aca="false">ROUND('Compact STD'!O18*$F$74,0)</f>
        <v>2164</v>
      </c>
      <c r="T36" s="125" t="n">
        <f aca="false">ROUND('Compact STD'!P18*$F$74,0)</f>
        <v>2404</v>
      </c>
      <c r="U36" s="125" t="n">
        <f aca="false">ROUND('Compact STD'!Q18*$F$74,0)</f>
        <v>2644</v>
      </c>
      <c r="V36" s="125" t="n">
        <f aca="false">ROUND('Compact STD'!R18*$F$74,0)</f>
        <v>2885</v>
      </c>
      <c r="W36" s="125" t="n">
        <f aca="false">ROUND('Compact STD'!S18*$F$74,0)</f>
        <v>3125</v>
      </c>
      <c r="X36" s="125" t="n">
        <f aca="false">ROUND('Compact STD'!T18*$F$74,0)</f>
        <v>3366</v>
      </c>
      <c r="Y36" s="126" t="n">
        <f aca="false">ROUND('Compact STD'!U18*$F$74,0)</f>
        <v>3606</v>
      </c>
    </row>
    <row r="37" customFormat="false" ht="12.75" hidden="false" customHeight="true" outlineLevel="0" collapsed="false">
      <c r="B37" s="7"/>
      <c r="C37" s="7"/>
      <c r="E37" s="58"/>
      <c r="F37" s="104" t="n">
        <v>33</v>
      </c>
      <c r="G37" s="127" t="n">
        <f aca="false">ROUND('Compact STD'!C19*$F$74,0)</f>
        <v>0</v>
      </c>
      <c r="H37" s="127" t="n">
        <f aca="false">ROUND('Compact STD'!D19*$F$74,0)</f>
        <v>0</v>
      </c>
      <c r="I37" s="127" t="n">
        <f aca="false">ROUND('Compact STD'!E19*$F$74,0)</f>
        <v>1007</v>
      </c>
      <c r="J37" s="127" t="n">
        <f aca="false">ROUND('Compact STD'!F19*$F$74,0)</f>
        <v>1175</v>
      </c>
      <c r="K37" s="127" t="n">
        <f aca="false">ROUND('Compact STD'!G19*$F$74,0)</f>
        <v>1343</v>
      </c>
      <c r="L37" s="127" t="n">
        <f aca="false">ROUND('Compact STD'!H19*$F$74,0)</f>
        <v>1511</v>
      </c>
      <c r="M37" s="127" t="n">
        <f aca="false">ROUND('Compact STD'!I19*$F$74,0)</f>
        <v>1679</v>
      </c>
      <c r="N37" s="127" t="n">
        <f aca="false">ROUND('Compact STD'!J19*$F$74,0)</f>
        <v>1847</v>
      </c>
      <c r="O37" s="127" t="n">
        <f aca="false">ROUND('Compact STD'!K19*$F$74,0)</f>
        <v>2015</v>
      </c>
      <c r="P37" s="127" t="n">
        <f aca="false">ROUND('Compact STD'!L19*$F$74,0)</f>
        <v>2183</v>
      </c>
      <c r="Q37" s="127" t="n">
        <f aca="false">ROUND('Compact STD'!M19*$F$74,0)</f>
        <v>2351</v>
      </c>
      <c r="R37" s="127" t="n">
        <f aca="false">ROUND('Compact STD'!N19*$F$74,0)</f>
        <v>2686</v>
      </c>
      <c r="S37" s="127" t="n">
        <f aca="false">ROUND('Compact STD'!O19*$F$74,0)</f>
        <v>3022</v>
      </c>
      <c r="T37" s="127" t="n">
        <f aca="false">ROUND('Compact STD'!P19*$F$74,0)</f>
        <v>3358</v>
      </c>
      <c r="U37" s="127" t="n">
        <f aca="false">ROUND('Compact STD'!Q19*$F$74,0)</f>
        <v>3694</v>
      </c>
      <c r="V37" s="127" t="n">
        <f aca="false">ROUND('Compact STD'!R19*$F$74,0)</f>
        <v>4030</v>
      </c>
      <c r="W37" s="127" t="n">
        <f aca="false">ROUND('Compact STD'!S19*$F$74,0)</f>
        <v>4365</v>
      </c>
      <c r="X37" s="127" t="n">
        <f aca="false">ROUND('Compact STD'!T19*$F$74,0)</f>
        <v>4701</v>
      </c>
      <c r="Y37" s="128" t="n">
        <f aca="false">ROUND('Compact STD'!U19*$F$74,0)</f>
        <v>5037</v>
      </c>
    </row>
    <row r="38" customFormat="false" ht="12.75" hidden="false" customHeight="true" outlineLevel="0" collapsed="false">
      <c r="B38" s="7"/>
      <c r="C38" s="7"/>
      <c r="E38" s="58" t="n">
        <v>500</v>
      </c>
      <c r="F38" s="88" t="n">
        <v>10</v>
      </c>
      <c r="G38" s="121" t="n">
        <f aca="false">ROUND('Compact STD'!C20*$F$74,0)</f>
        <v>0</v>
      </c>
      <c r="H38" s="121" t="n">
        <f aca="false">ROUND('Compact STD'!D20*$F$74,0)</f>
        <v>0</v>
      </c>
      <c r="I38" s="121" t="n">
        <f aca="false">ROUND('Compact STD'!E20*$F$74,0)</f>
        <v>0</v>
      </c>
      <c r="J38" s="121" t="n">
        <f aca="false">ROUND('Compact STD'!F20*$F$74,0)</f>
        <v>0</v>
      </c>
      <c r="K38" s="121" t="n">
        <f aca="false">ROUND('Compact STD'!G20*$F$74,0)</f>
        <v>0</v>
      </c>
      <c r="L38" s="121" t="n">
        <f aca="false">ROUND('Compact STD'!H20*$F$74,0)</f>
        <v>0</v>
      </c>
      <c r="M38" s="121" t="n">
        <f aca="false">ROUND('Compact STD'!I20*$F$74,0)</f>
        <v>0</v>
      </c>
      <c r="N38" s="121" t="n">
        <f aca="false">ROUND('Compact STD'!J20*$F$74,0)</f>
        <v>0</v>
      </c>
      <c r="O38" s="121" t="n">
        <f aca="false">ROUND('Compact STD'!K20*$F$74,0)</f>
        <v>0</v>
      </c>
      <c r="P38" s="121" t="n">
        <f aca="false">ROUND('Compact STD'!L20*$F$74,0)</f>
        <v>0</v>
      </c>
      <c r="Q38" s="121" t="n">
        <f aca="false">ROUND('Compact STD'!M20*$F$74,0)</f>
        <v>0</v>
      </c>
      <c r="R38" s="121" t="n">
        <f aca="false">ROUND('Compact STD'!N20*$F$74,0)</f>
        <v>0</v>
      </c>
      <c r="S38" s="121" t="n">
        <f aca="false">ROUND('Compact STD'!O20*$F$74,0)</f>
        <v>0</v>
      </c>
      <c r="T38" s="121" t="n">
        <f aca="false">ROUND('Compact STD'!P20*$F$74,0)</f>
        <v>0</v>
      </c>
      <c r="U38" s="121" t="n">
        <f aca="false">ROUND('Compact STD'!Q20*$F$74,0)</f>
        <v>0</v>
      </c>
      <c r="V38" s="121" t="n">
        <f aca="false">ROUND('Compact STD'!R20*$F$74,0)</f>
        <v>0</v>
      </c>
      <c r="W38" s="121" t="n">
        <f aca="false">ROUND('Compact STD'!S20*$F$74,0)</f>
        <v>0</v>
      </c>
      <c r="X38" s="121" t="n">
        <f aca="false">ROUND('Compact STD'!T20*$F$74,0)</f>
        <v>0</v>
      </c>
      <c r="Y38" s="122" t="n">
        <f aca="false">ROUND('Compact STD'!U20*$F$74,0)</f>
        <v>0</v>
      </c>
    </row>
    <row r="39" customFormat="false" ht="12.75" hidden="false" customHeight="true" outlineLevel="0" collapsed="false">
      <c r="B39" s="7"/>
      <c r="C39" s="7"/>
      <c r="E39" s="58"/>
      <c r="F39" s="97" t="n">
        <v>11</v>
      </c>
      <c r="G39" s="123" t="n">
        <f aca="false">ROUND('Compact STD'!C21*$F$74,0)</f>
        <v>336</v>
      </c>
      <c r="H39" s="123" t="n">
        <f aca="false">ROUND('Compact STD'!D21*$F$74,0)</f>
        <v>420</v>
      </c>
      <c r="I39" s="123" t="n">
        <f aca="false">ROUND('Compact STD'!E21*$F$74,0)</f>
        <v>504</v>
      </c>
      <c r="J39" s="123" t="n">
        <f aca="false">ROUND('Compact STD'!F21*$F$74,0)</f>
        <v>588</v>
      </c>
      <c r="K39" s="123" t="n">
        <f aca="false">ROUND('Compact STD'!G21*$F$74,0)</f>
        <v>672</v>
      </c>
      <c r="L39" s="123" t="n">
        <f aca="false">ROUND('Compact STD'!H21*$F$74,0)</f>
        <v>756</v>
      </c>
      <c r="M39" s="123" t="n">
        <f aca="false">ROUND('Compact STD'!I21*$F$74,0)</f>
        <v>840</v>
      </c>
      <c r="N39" s="123" t="n">
        <f aca="false">ROUND('Compact STD'!J21*$F$74,0)</f>
        <v>924</v>
      </c>
      <c r="O39" s="123" t="n">
        <f aca="false">ROUND('Compact STD'!K21*$F$74,0)</f>
        <v>1008</v>
      </c>
      <c r="P39" s="123" t="n">
        <f aca="false">ROUND('Compact STD'!L21*$F$74,0)</f>
        <v>1092</v>
      </c>
      <c r="Q39" s="123" t="n">
        <f aca="false">ROUND('Compact STD'!M21*$F$74,0)</f>
        <v>1176</v>
      </c>
      <c r="R39" s="123" t="n">
        <f aca="false">ROUND('Compact STD'!N21*$F$74,0)</f>
        <v>1344</v>
      </c>
      <c r="S39" s="123" t="n">
        <f aca="false">ROUND('Compact STD'!O21*$F$74,0)</f>
        <v>1512</v>
      </c>
      <c r="T39" s="123" t="n">
        <f aca="false">ROUND('Compact STD'!P21*$F$74,0)</f>
        <v>1680</v>
      </c>
      <c r="U39" s="123" t="n">
        <f aca="false">ROUND('Compact STD'!Q21*$F$74,0)</f>
        <v>0</v>
      </c>
      <c r="V39" s="123" t="n">
        <f aca="false">ROUND('Compact STD'!R21*$F$74,0)</f>
        <v>0</v>
      </c>
      <c r="W39" s="123" t="n">
        <f aca="false">ROUND('Compact STD'!S21*$F$74,0)</f>
        <v>0</v>
      </c>
      <c r="X39" s="123" t="n">
        <f aca="false">ROUND('Compact STD'!T21*$F$74,0)</f>
        <v>0</v>
      </c>
      <c r="Y39" s="124" t="n">
        <f aca="false">ROUND('Compact STD'!U21*$F$74,0)</f>
        <v>0</v>
      </c>
    </row>
    <row r="40" customFormat="false" ht="12.75" hidden="false" customHeight="true" outlineLevel="0" collapsed="false">
      <c r="B40" s="7"/>
      <c r="C40" s="7"/>
      <c r="E40" s="58"/>
      <c r="F40" s="94" t="n">
        <v>20</v>
      </c>
      <c r="G40" s="125" t="n">
        <f aca="false">ROUND('Compact STD'!C22*$F$74,0)</f>
        <v>0</v>
      </c>
      <c r="H40" s="125" t="n">
        <f aca="false">ROUND('Compact STD'!D22*$F$74,0)</f>
        <v>0</v>
      </c>
      <c r="I40" s="125" t="n">
        <f aca="false">ROUND('Compact STD'!E22*$F$74,0)</f>
        <v>0</v>
      </c>
      <c r="J40" s="125" t="n">
        <f aca="false">ROUND('Compact STD'!F22*$F$74,0)</f>
        <v>0</v>
      </c>
      <c r="K40" s="125" t="n">
        <f aca="false">ROUND('Compact STD'!G22*$F$74,0)</f>
        <v>0</v>
      </c>
      <c r="L40" s="125" t="n">
        <f aca="false">ROUND('Compact STD'!H22*$F$74,0)</f>
        <v>0</v>
      </c>
      <c r="M40" s="125" t="n">
        <f aca="false">ROUND('Compact STD'!I22*$F$74,0)</f>
        <v>0</v>
      </c>
      <c r="N40" s="125" t="n">
        <f aca="false">ROUND('Compact STD'!J22*$F$74,0)</f>
        <v>0</v>
      </c>
      <c r="O40" s="125" t="n">
        <f aca="false">ROUND('Compact STD'!K22*$F$74,0)</f>
        <v>0</v>
      </c>
      <c r="P40" s="125" t="n">
        <f aca="false">ROUND('Compact STD'!L22*$F$74,0)</f>
        <v>0</v>
      </c>
      <c r="Q40" s="125" t="n">
        <f aca="false">ROUND('Compact STD'!M22*$F$74,0)</f>
        <v>0</v>
      </c>
      <c r="R40" s="125" t="n">
        <f aca="false">ROUND('Compact STD'!N22*$F$74,0)</f>
        <v>0</v>
      </c>
      <c r="S40" s="125" t="n">
        <f aca="false">ROUND('Compact STD'!O22*$F$74,0)</f>
        <v>0</v>
      </c>
      <c r="T40" s="125" t="n">
        <f aca="false">ROUND('Compact STD'!P22*$F$74,0)</f>
        <v>0</v>
      </c>
      <c r="U40" s="125" t="n">
        <f aca="false">ROUND('Compact STD'!Q22*$F$74,0)</f>
        <v>0</v>
      </c>
      <c r="V40" s="125" t="n">
        <f aca="false">ROUND('Compact STD'!R22*$F$74,0)</f>
        <v>0</v>
      </c>
      <c r="W40" s="125" t="n">
        <f aca="false">ROUND('Compact STD'!S22*$F$74,0)</f>
        <v>0</v>
      </c>
      <c r="X40" s="125" t="n">
        <f aca="false">ROUND('Compact STD'!T22*$F$74,0)</f>
        <v>0</v>
      </c>
      <c r="Y40" s="126" t="n">
        <f aca="false">ROUND('Compact STD'!U22*$F$74,0)</f>
        <v>0</v>
      </c>
    </row>
    <row r="41" customFormat="false" ht="12.75" hidden="false" customHeight="true" outlineLevel="0" collapsed="false">
      <c r="B41" s="7"/>
      <c r="C41" s="7"/>
      <c r="E41" s="58"/>
      <c r="F41" s="97" t="s">
        <v>43</v>
      </c>
      <c r="G41" s="123" t="n">
        <f aca="false">ROUND('Compact STD'!C23*$F$74,0)</f>
        <v>0</v>
      </c>
      <c r="H41" s="123" t="n">
        <f aca="false">ROUND('Compact STD'!D23*$F$74,0)</f>
        <v>0</v>
      </c>
      <c r="I41" s="123" t="n">
        <f aca="false">ROUND('Compact STD'!E23*$F$74,0)</f>
        <v>0</v>
      </c>
      <c r="J41" s="123" t="n">
        <f aca="false">ROUND('Compact STD'!F23*$F$74,0)</f>
        <v>0</v>
      </c>
      <c r="K41" s="123" t="n">
        <f aca="false">ROUND('Compact STD'!G23*$F$74,0)</f>
        <v>0</v>
      </c>
      <c r="L41" s="123" t="n">
        <f aca="false">ROUND('Compact STD'!H23*$F$74,0)</f>
        <v>0</v>
      </c>
      <c r="M41" s="123" t="n">
        <f aca="false">ROUND('Compact STD'!I23*$F$74,0)</f>
        <v>0</v>
      </c>
      <c r="N41" s="123" t="n">
        <f aca="false">ROUND('Compact STD'!J23*$F$74,0)</f>
        <v>0</v>
      </c>
      <c r="O41" s="123" t="n">
        <f aca="false">ROUND('Compact STD'!K23*$F$74,0)</f>
        <v>0</v>
      </c>
      <c r="P41" s="123" t="n">
        <f aca="false">ROUND('Compact STD'!L23*$F$74,0)</f>
        <v>0</v>
      </c>
      <c r="Q41" s="123" t="n">
        <f aca="false">ROUND('Compact STD'!M23*$F$74,0)</f>
        <v>0</v>
      </c>
      <c r="R41" s="123" t="n">
        <f aca="false">ROUND('Compact STD'!N23*$F$74,0)</f>
        <v>0</v>
      </c>
      <c r="S41" s="123" t="n">
        <f aca="false">ROUND('Compact STD'!O23*$F$74,0)</f>
        <v>0</v>
      </c>
      <c r="T41" s="123" t="n">
        <f aca="false">ROUND('Compact STD'!P23*$F$74,0)</f>
        <v>0</v>
      </c>
      <c r="U41" s="123" t="n">
        <f aca="false">ROUND('Compact STD'!Q23*$F$74,0)</f>
        <v>0</v>
      </c>
      <c r="V41" s="123" t="n">
        <f aca="false">ROUND('Compact STD'!R23*$F$74,0)</f>
        <v>0</v>
      </c>
      <c r="W41" s="123" t="n">
        <f aca="false">ROUND('Compact STD'!S23*$F$74,0)</f>
        <v>0</v>
      </c>
      <c r="X41" s="123" t="n">
        <f aca="false">ROUND('Compact STD'!T23*$F$74,0)</f>
        <v>0</v>
      </c>
      <c r="Y41" s="124" t="n">
        <f aca="false">ROUND('Compact STD'!U23*$F$74,0)</f>
        <v>0</v>
      </c>
    </row>
    <row r="42" customFormat="false" ht="12.75" hidden="false" customHeight="true" outlineLevel="0" collapsed="false">
      <c r="B42" s="7"/>
      <c r="C42" s="7"/>
      <c r="E42" s="58"/>
      <c r="F42" s="94" t="n">
        <v>21</v>
      </c>
      <c r="G42" s="125" t="n">
        <f aca="false">ROUND('Compact STD'!C24*$F$74,0)</f>
        <v>0</v>
      </c>
      <c r="H42" s="125" t="n">
        <f aca="false">ROUND('Compact STD'!D24*$F$74,0)</f>
        <v>0</v>
      </c>
      <c r="I42" s="125" t="n">
        <f aca="false">ROUND('Compact STD'!E24*$F$74,0)</f>
        <v>0</v>
      </c>
      <c r="J42" s="125" t="n">
        <f aca="false">ROUND('Compact STD'!F24*$F$74,0)</f>
        <v>0</v>
      </c>
      <c r="K42" s="125" t="n">
        <f aca="false">ROUND('Compact STD'!G24*$F$74,0)</f>
        <v>0</v>
      </c>
      <c r="L42" s="125" t="n">
        <f aca="false">ROUND('Compact STD'!H24*$F$74,0)</f>
        <v>0</v>
      </c>
      <c r="M42" s="125" t="n">
        <f aca="false">ROUND('Compact STD'!I24*$F$74,0)</f>
        <v>0</v>
      </c>
      <c r="N42" s="125" t="n">
        <f aca="false">ROUND('Compact STD'!J24*$F$74,0)</f>
        <v>0</v>
      </c>
      <c r="O42" s="125" t="n">
        <f aca="false">ROUND('Compact STD'!K24*$F$74,0)</f>
        <v>0</v>
      </c>
      <c r="P42" s="125" t="n">
        <f aca="false">ROUND('Compact STD'!L24*$F$74,0)</f>
        <v>0</v>
      </c>
      <c r="Q42" s="125" t="n">
        <f aca="false">ROUND('Compact STD'!M24*$F$74,0)</f>
        <v>0</v>
      </c>
      <c r="R42" s="125" t="n">
        <f aca="false">ROUND('Compact STD'!N24*$F$74,0)</f>
        <v>0</v>
      </c>
      <c r="S42" s="125" t="n">
        <f aca="false">ROUND('Compact STD'!O24*$F$74,0)</f>
        <v>0</v>
      </c>
      <c r="T42" s="125" t="n">
        <f aca="false">ROUND('Compact STD'!P24*$F$74,0)</f>
        <v>0</v>
      </c>
      <c r="U42" s="125" t="n">
        <f aca="false">ROUND('Compact STD'!Q24*$F$74,0)</f>
        <v>0</v>
      </c>
      <c r="V42" s="125" t="n">
        <f aca="false">ROUND('Compact STD'!R24*$F$74,0)</f>
        <v>0</v>
      </c>
      <c r="W42" s="125" t="n">
        <f aca="false">ROUND('Compact STD'!S24*$F$74,0)</f>
        <v>0</v>
      </c>
      <c r="X42" s="125" t="n">
        <f aca="false">ROUND('Compact STD'!T24*$F$74,0)</f>
        <v>0</v>
      </c>
      <c r="Y42" s="126" t="n">
        <f aca="false">ROUND('Compact STD'!U24*$F$74,0)</f>
        <v>0</v>
      </c>
    </row>
    <row r="43" customFormat="false" ht="12.75" hidden="false" customHeight="true" outlineLevel="0" collapsed="false">
      <c r="B43" s="7"/>
      <c r="C43" s="7"/>
      <c r="E43" s="58"/>
      <c r="F43" s="97" t="s">
        <v>44</v>
      </c>
      <c r="G43" s="123" t="n">
        <f aca="false">ROUND('Compact STD'!C25*$F$74,0)</f>
        <v>456</v>
      </c>
      <c r="H43" s="123" t="n">
        <f aca="false">ROUND('Compact STD'!D25*$F$74,0)</f>
        <v>571</v>
      </c>
      <c r="I43" s="123" t="n">
        <f aca="false">ROUND('Compact STD'!E25*$F$74,0)</f>
        <v>685</v>
      </c>
      <c r="J43" s="123" t="n">
        <f aca="false">ROUND('Compact STD'!F25*$F$74,0)</f>
        <v>799</v>
      </c>
      <c r="K43" s="123" t="n">
        <f aca="false">ROUND('Compact STD'!G25*$F$74,0)</f>
        <v>913</v>
      </c>
      <c r="L43" s="123" t="n">
        <f aca="false">ROUND('Compact STD'!H25*$F$74,0)</f>
        <v>1027</v>
      </c>
      <c r="M43" s="123" t="n">
        <f aca="false">ROUND('Compact STD'!I25*$F$74,0)</f>
        <v>1141</v>
      </c>
      <c r="N43" s="123" t="n">
        <f aca="false">ROUND('Compact STD'!J25*$F$74,0)</f>
        <v>1255</v>
      </c>
      <c r="O43" s="123" t="n">
        <f aca="false">ROUND('Compact STD'!K25*$F$74,0)</f>
        <v>1369</v>
      </c>
      <c r="P43" s="123" t="n">
        <f aca="false">ROUND('Compact STD'!L25*$F$74,0)</f>
        <v>1483</v>
      </c>
      <c r="Q43" s="123" t="n">
        <f aca="false">ROUND('Compact STD'!M25*$F$74,0)</f>
        <v>1597</v>
      </c>
      <c r="R43" s="123" t="n">
        <f aca="false">ROUND('Compact STD'!N25*$F$74,0)</f>
        <v>1826</v>
      </c>
      <c r="S43" s="123" t="n">
        <f aca="false">ROUND('Compact STD'!O25*$F$74,0)</f>
        <v>2054</v>
      </c>
      <c r="T43" s="123" t="n">
        <f aca="false">ROUND('Compact STD'!P25*$F$74,0)</f>
        <v>2282</v>
      </c>
      <c r="U43" s="123" t="n">
        <f aca="false">ROUND('Compact STD'!Q25*$F$74,0)</f>
        <v>2510</v>
      </c>
      <c r="V43" s="123" t="n">
        <f aca="false">ROUND('Compact STD'!R25*$F$74,0)</f>
        <v>2738</v>
      </c>
      <c r="W43" s="123" t="n">
        <f aca="false">ROUND('Compact STD'!S25*$F$74,0)</f>
        <v>2967</v>
      </c>
      <c r="X43" s="123" t="n">
        <f aca="false">ROUND('Compact STD'!T25*$F$74,0)</f>
        <v>3195</v>
      </c>
      <c r="Y43" s="124" t="n">
        <f aca="false">ROUND('Compact STD'!U25*$F$74,0)</f>
        <v>3423</v>
      </c>
    </row>
    <row r="44" customFormat="false" ht="12.75" hidden="false" customHeight="true" outlineLevel="0" collapsed="false">
      <c r="B44" s="7"/>
      <c r="C44" s="7"/>
      <c r="E44" s="58"/>
      <c r="F44" s="94" t="n">
        <v>22</v>
      </c>
      <c r="G44" s="125" t="n">
        <f aca="false">ROUND('Compact STD'!C26*$F$74,0)</f>
        <v>580</v>
      </c>
      <c r="H44" s="125" t="n">
        <f aca="false">ROUND('Compact STD'!D26*$F$74,0)</f>
        <v>725</v>
      </c>
      <c r="I44" s="125" t="n">
        <f aca="false">ROUND('Compact STD'!E26*$F$74,0)</f>
        <v>869</v>
      </c>
      <c r="J44" s="125" t="n">
        <f aca="false">ROUND('Compact STD'!F26*$F$74,0)</f>
        <v>1014</v>
      </c>
      <c r="K44" s="125" t="n">
        <f aca="false">ROUND('Compact STD'!G26*$F$74,0)</f>
        <v>1159</v>
      </c>
      <c r="L44" s="125" t="n">
        <f aca="false">ROUND('Compact STD'!H26*$F$74,0)</f>
        <v>1304</v>
      </c>
      <c r="M44" s="125" t="n">
        <f aca="false">ROUND('Compact STD'!I26*$F$74,0)</f>
        <v>1449</v>
      </c>
      <c r="N44" s="125" t="n">
        <f aca="false">ROUND('Compact STD'!J26*$F$74,0)</f>
        <v>1594</v>
      </c>
      <c r="O44" s="125" t="n">
        <f aca="false">ROUND('Compact STD'!K26*$F$74,0)</f>
        <v>1739</v>
      </c>
      <c r="P44" s="125" t="n">
        <f aca="false">ROUND('Compact STD'!L26*$F$74,0)</f>
        <v>1884</v>
      </c>
      <c r="Q44" s="125" t="n">
        <f aca="false">ROUND('Compact STD'!M26*$F$74,0)</f>
        <v>2029</v>
      </c>
      <c r="R44" s="125" t="n">
        <f aca="false">ROUND('Compact STD'!N26*$F$74,0)</f>
        <v>2318</v>
      </c>
      <c r="S44" s="125" t="n">
        <f aca="false">ROUND('Compact STD'!O26*$F$74,0)</f>
        <v>2608</v>
      </c>
      <c r="T44" s="125" t="n">
        <f aca="false">ROUND('Compact STD'!P26*$F$74,0)</f>
        <v>2898</v>
      </c>
      <c r="U44" s="125" t="n">
        <f aca="false">ROUND('Compact STD'!Q26*$F$74,0)</f>
        <v>3188</v>
      </c>
      <c r="V44" s="125" t="n">
        <f aca="false">ROUND('Compact STD'!R26*$F$74,0)</f>
        <v>3478</v>
      </c>
      <c r="W44" s="125" t="n">
        <f aca="false">ROUND('Compact STD'!S26*$F$74,0)</f>
        <v>3767</v>
      </c>
      <c r="X44" s="125" t="n">
        <f aca="false">ROUND('Compact STD'!T26*$F$74,0)</f>
        <v>4057</v>
      </c>
      <c r="Y44" s="126" t="n">
        <f aca="false">ROUND('Compact STD'!U26*$F$74,0)</f>
        <v>4347</v>
      </c>
    </row>
    <row r="45" customFormat="false" ht="12.75" hidden="false" customHeight="true" outlineLevel="0" collapsed="false">
      <c r="B45" s="7"/>
      <c r="C45" s="7"/>
      <c r="E45" s="58"/>
      <c r="F45" s="104" t="n">
        <v>33</v>
      </c>
      <c r="G45" s="127" t="n">
        <f aca="false">ROUND('Compact STD'!C27*$F$74,0)</f>
        <v>0</v>
      </c>
      <c r="H45" s="127" t="n">
        <f aca="false">ROUND('Compact STD'!D27*$F$74,0)</f>
        <v>1010</v>
      </c>
      <c r="I45" s="127" t="n">
        <f aca="false">ROUND('Compact STD'!E27*$F$74,0)</f>
        <v>1212</v>
      </c>
      <c r="J45" s="127" t="n">
        <f aca="false">ROUND('Compact STD'!F27*$F$74,0)</f>
        <v>1414</v>
      </c>
      <c r="K45" s="127" t="n">
        <f aca="false">ROUND('Compact STD'!G27*$F$74,0)</f>
        <v>1616</v>
      </c>
      <c r="L45" s="127" t="n">
        <f aca="false">ROUND('Compact STD'!H27*$F$74,0)</f>
        <v>1818</v>
      </c>
      <c r="M45" s="127" t="n">
        <f aca="false">ROUND('Compact STD'!I27*$F$74,0)</f>
        <v>2020</v>
      </c>
      <c r="N45" s="127" t="n">
        <f aca="false">ROUND('Compact STD'!J27*$F$74,0)</f>
        <v>2222</v>
      </c>
      <c r="O45" s="127" t="n">
        <f aca="false">ROUND('Compact STD'!K27*$F$74,0)</f>
        <v>2424</v>
      </c>
      <c r="P45" s="127" t="n">
        <f aca="false">ROUND('Compact STD'!L27*$F$74,0)</f>
        <v>2626</v>
      </c>
      <c r="Q45" s="127" t="n">
        <f aca="false">ROUND('Compact STD'!M27*$F$74,0)</f>
        <v>2828</v>
      </c>
      <c r="R45" s="127" t="n">
        <f aca="false">ROUND('Compact STD'!N27*$F$74,0)</f>
        <v>3232</v>
      </c>
      <c r="S45" s="127" t="n">
        <f aca="false">ROUND('Compact STD'!O27*$F$74,0)</f>
        <v>3636</v>
      </c>
      <c r="T45" s="127" t="n">
        <f aca="false">ROUND('Compact STD'!P27*$F$74,0)</f>
        <v>4040</v>
      </c>
      <c r="U45" s="127" t="n">
        <f aca="false">ROUND('Compact STD'!Q27*$F$74,0)</f>
        <v>4444</v>
      </c>
      <c r="V45" s="127" t="n">
        <f aca="false">ROUND('Compact STD'!R27*$F$74,0)</f>
        <v>4848</v>
      </c>
      <c r="W45" s="127" t="n">
        <f aca="false">ROUND('Compact STD'!S27*$F$74,0)</f>
        <v>5252</v>
      </c>
      <c r="X45" s="127" t="n">
        <f aca="false">ROUND('Compact STD'!T27*$F$74,0)</f>
        <v>5656</v>
      </c>
      <c r="Y45" s="128" t="n">
        <f aca="false">ROUND('Compact STD'!U27*$F$74,0)</f>
        <v>6060</v>
      </c>
    </row>
    <row r="46" customFormat="false" ht="12.75" hidden="false" customHeight="true" outlineLevel="0" collapsed="false">
      <c r="B46" s="7"/>
      <c r="C46" s="7"/>
      <c r="E46" s="58" t="n">
        <v>600</v>
      </c>
      <c r="F46" s="88" t="n">
        <v>10</v>
      </c>
      <c r="G46" s="121" t="n">
        <f aca="false">ROUND('Compact STD'!C28*$F$74,0)</f>
        <v>0</v>
      </c>
      <c r="H46" s="121" t="n">
        <f aca="false">ROUND('Compact STD'!D28*$F$74,0)</f>
        <v>0</v>
      </c>
      <c r="I46" s="121" t="n">
        <f aca="false">ROUND('Compact STD'!E28*$F$74,0)</f>
        <v>0</v>
      </c>
      <c r="J46" s="121" t="n">
        <f aca="false">ROUND('Compact STD'!F28*$F$74,0)</f>
        <v>0</v>
      </c>
      <c r="K46" s="121" t="n">
        <f aca="false">ROUND('Compact STD'!G28*$F$74,0)</f>
        <v>0</v>
      </c>
      <c r="L46" s="121" t="n">
        <f aca="false">ROUND('Compact STD'!H28*$F$74,0)</f>
        <v>0</v>
      </c>
      <c r="M46" s="121" t="n">
        <f aca="false">ROUND('Compact STD'!I28*$F$74,0)</f>
        <v>0</v>
      </c>
      <c r="N46" s="121" t="n">
        <f aca="false">ROUND('Compact STD'!J28*$F$74,0)</f>
        <v>0</v>
      </c>
      <c r="O46" s="121" t="n">
        <f aca="false">ROUND('Compact STD'!K28*$F$74,0)</f>
        <v>0</v>
      </c>
      <c r="P46" s="121" t="n">
        <f aca="false">ROUND('Compact STD'!L28*$F$74,0)</f>
        <v>0</v>
      </c>
      <c r="Q46" s="121" t="n">
        <f aca="false">ROUND('Compact STD'!M28*$F$74,0)</f>
        <v>0</v>
      </c>
      <c r="R46" s="121" t="n">
        <f aca="false">ROUND('Compact STD'!N28*$F$74,0)</f>
        <v>0</v>
      </c>
      <c r="S46" s="121" t="n">
        <f aca="false">ROUND('Compact STD'!O28*$F$74,0)</f>
        <v>0</v>
      </c>
      <c r="T46" s="121" t="n">
        <f aca="false">ROUND('Compact STD'!P28*$F$74,0)</f>
        <v>0</v>
      </c>
      <c r="U46" s="121" t="n">
        <f aca="false">ROUND('Compact STD'!Q28*$F$74,0)</f>
        <v>0</v>
      </c>
      <c r="V46" s="121" t="n">
        <f aca="false">ROUND('Compact STD'!R28*$F$74,0)</f>
        <v>0</v>
      </c>
      <c r="W46" s="121" t="n">
        <f aca="false">ROUND('Compact STD'!S28*$F$74,0)</f>
        <v>0</v>
      </c>
      <c r="X46" s="121" t="n">
        <f aca="false">ROUND('Compact STD'!T28*$F$74,0)</f>
        <v>0</v>
      </c>
      <c r="Y46" s="122" t="n">
        <f aca="false">ROUND('Compact STD'!U28*$F$74,0)</f>
        <v>0</v>
      </c>
    </row>
    <row r="47" customFormat="false" ht="12.75" hidden="false" customHeight="true" outlineLevel="0" collapsed="false">
      <c r="B47" s="7"/>
      <c r="C47" s="7"/>
      <c r="E47" s="58"/>
      <c r="F47" s="97" t="n">
        <v>11</v>
      </c>
      <c r="G47" s="123" t="n">
        <f aca="false">ROUND('Compact STD'!C29*$F$74,0)</f>
        <v>392</v>
      </c>
      <c r="H47" s="123" t="n">
        <f aca="false">ROUND('Compact STD'!D29*$F$74,0)</f>
        <v>490</v>
      </c>
      <c r="I47" s="123" t="n">
        <f aca="false">ROUND('Compact STD'!E29*$F$74,0)</f>
        <v>587</v>
      </c>
      <c r="J47" s="123" t="n">
        <f aca="false">ROUND('Compact STD'!F29*$F$74,0)</f>
        <v>685</v>
      </c>
      <c r="K47" s="123" t="n">
        <f aca="false">ROUND('Compact STD'!G29*$F$74,0)</f>
        <v>783</v>
      </c>
      <c r="L47" s="123" t="n">
        <f aca="false">ROUND('Compact STD'!H29*$F$74,0)</f>
        <v>881</v>
      </c>
      <c r="M47" s="123" t="n">
        <f aca="false">ROUND('Compact STD'!I29*$F$74,0)</f>
        <v>979</v>
      </c>
      <c r="N47" s="123" t="n">
        <f aca="false">ROUND('Compact STD'!J29*$F$74,0)</f>
        <v>1077</v>
      </c>
      <c r="O47" s="123" t="n">
        <f aca="false">ROUND('Compact STD'!K29*$F$74,0)</f>
        <v>1175</v>
      </c>
      <c r="P47" s="123" t="n">
        <f aca="false">ROUND('Compact STD'!L29*$F$74,0)</f>
        <v>1273</v>
      </c>
      <c r="Q47" s="123" t="n">
        <f aca="false">ROUND('Compact STD'!M29*$F$74,0)</f>
        <v>1371</v>
      </c>
      <c r="R47" s="123" t="n">
        <f aca="false">ROUND('Compact STD'!N29*$F$74,0)</f>
        <v>1567</v>
      </c>
      <c r="S47" s="123" t="n">
        <f aca="false">ROUND('Compact STD'!O29*$F$74,0)</f>
        <v>1762</v>
      </c>
      <c r="T47" s="123" t="n">
        <f aca="false">ROUND('Compact STD'!P29*$F$74,0)</f>
        <v>1958</v>
      </c>
      <c r="U47" s="123" t="n">
        <f aca="false">ROUND('Compact STD'!Q29*$F$74,0)</f>
        <v>0</v>
      </c>
      <c r="V47" s="123" t="n">
        <f aca="false">ROUND('Compact STD'!R29*$F$74,0)</f>
        <v>0</v>
      </c>
      <c r="W47" s="123" t="n">
        <f aca="false">ROUND('Compact STD'!S29*$F$74,0)</f>
        <v>0</v>
      </c>
      <c r="X47" s="123" t="n">
        <f aca="false">ROUND('Compact STD'!T29*$F$74,0)</f>
        <v>0</v>
      </c>
      <c r="Y47" s="124" t="n">
        <f aca="false">ROUND('Compact STD'!U29*$F$74,0)</f>
        <v>0</v>
      </c>
    </row>
    <row r="48" customFormat="false" ht="12.75" hidden="false" customHeight="true" outlineLevel="0" collapsed="false">
      <c r="B48" s="7"/>
      <c r="C48" s="7"/>
      <c r="E48" s="58"/>
      <c r="F48" s="94" t="n">
        <v>20</v>
      </c>
      <c r="G48" s="125" t="n">
        <f aca="false">ROUND('Compact STD'!C30*$F$74,0)</f>
        <v>0</v>
      </c>
      <c r="H48" s="125" t="n">
        <f aca="false">ROUND('Compact STD'!D30*$F$74,0)</f>
        <v>0</v>
      </c>
      <c r="I48" s="125" t="n">
        <f aca="false">ROUND('Compact STD'!E30*$F$74,0)</f>
        <v>0</v>
      </c>
      <c r="J48" s="125" t="n">
        <f aca="false">ROUND('Compact STD'!F30*$F$74,0)</f>
        <v>0</v>
      </c>
      <c r="K48" s="125" t="n">
        <f aca="false">ROUND('Compact STD'!G30*$F$74,0)</f>
        <v>0</v>
      </c>
      <c r="L48" s="125" t="n">
        <f aca="false">ROUND('Compact STD'!H30*$F$74,0)</f>
        <v>0</v>
      </c>
      <c r="M48" s="125" t="n">
        <f aca="false">ROUND('Compact STD'!I30*$F$74,0)</f>
        <v>0</v>
      </c>
      <c r="N48" s="125" t="n">
        <f aca="false">ROUND('Compact STD'!J30*$F$74,0)</f>
        <v>0</v>
      </c>
      <c r="O48" s="125" t="n">
        <f aca="false">ROUND('Compact STD'!K30*$F$74,0)</f>
        <v>0</v>
      </c>
      <c r="P48" s="125" t="n">
        <f aca="false">ROUND('Compact STD'!L30*$F$74,0)</f>
        <v>0</v>
      </c>
      <c r="Q48" s="125" t="n">
        <f aca="false">ROUND('Compact STD'!M30*$F$74,0)</f>
        <v>0</v>
      </c>
      <c r="R48" s="125" t="n">
        <f aca="false">ROUND('Compact STD'!N30*$F$74,0)</f>
        <v>0</v>
      </c>
      <c r="S48" s="125" t="n">
        <f aca="false">ROUND('Compact STD'!O30*$F$74,0)</f>
        <v>0</v>
      </c>
      <c r="T48" s="125" t="n">
        <f aca="false">ROUND('Compact STD'!P30*$F$74,0)</f>
        <v>0</v>
      </c>
      <c r="U48" s="125" t="n">
        <f aca="false">ROUND('Compact STD'!Q30*$F$74,0)</f>
        <v>0</v>
      </c>
      <c r="V48" s="125" t="n">
        <f aca="false">ROUND('Compact STD'!R30*$F$74,0)</f>
        <v>0</v>
      </c>
      <c r="W48" s="125" t="n">
        <f aca="false">ROUND('Compact STD'!S30*$F$74,0)</f>
        <v>0</v>
      </c>
      <c r="X48" s="125" t="n">
        <f aca="false">ROUND('Compact STD'!T30*$F$74,0)</f>
        <v>0</v>
      </c>
      <c r="Y48" s="126" t="n">
        <f aca="false">ROUND('Compact STD'!U30*$F$74,0)</f>
        <v>0</v>
      </c>
    </row>
    <row r="49" customFormat="false" ht="12.75" hidden="false" customHeight="true" outlineLevel="0" collapsed="false">
      <c r="B49" s="7"/>
      <c r="C49" s="7"/>
      <c r="E49" s="58"/>
      <c r="F49" s="97" t="s">
        <v>43</v>
      </c>
      <c r="G49" s="123" t="n">
        <f aca="false">ROUND('Compact STD'!C31*$F$74,0)</f>
        <v>0</v>
      </c>
      <c r="H49" s="123" t="n">
        <f aca="false">ROUND('Compact STD'!D31*$F$74,0)</f>
        <v>0</v>
      </c>
      <c r="I49" s="123" t="n">
        <f aca="false">ROUND('Compact STD'!E31*$F$74,0)</f>
        <v>0</v>
      </c>
      <c r="J49" s="123" t="n">
        <f aca="false">ROUND('Compact STD'!F31*$F$74,0)</f>
        <v>0</v>
      </c>
      <c r="K49" s="123" t="n">
        <f aca="false">ROUND('Compact STD'!G31*$F$74,0)</f>
        <v>0</v>
      </c>
      <c r="L49" s="123" t="n">
        <f aca="false">ROUND('Compact STD'!H31*$F$74,0)</f>
        <v>0</v>
      </c>
      <c r="M49" s="123" t="n">
        <f aca="false">ROUND('Compact STD'!I31*$F$74,0)</f>
        <v>0</v>
      </c>
      <c r="N49" s="123" t="n">
        <f aca="false">ROUND('Compact STD'!J31*$F$74,0)</f>
        <v>0</v>
      </c>
      <c r="O49" s="123" t="n">
        <f aca="false">ROUND('Compact STD'!K31*$F$74,0)</f>
        <v>0</v>
      </c>
      <c r="P49" s="123" t="n">
        <f aca="false">ROUND('Compact STD'!L31*$F$74,0)</f>
        <v>0</v>
      </c>
      <c r="Q49" s="123" t="n">
        <f aca="false">ROUND('Compact STD'!M31*$F$74,0)</f>
        <v>0</v>
      </c>
      <c r="R49" s="123" t="n">
        <f aca="false">ROUND('Compact STD'!N31*$F$74,0)</f>
        <v>0</v>
      </c>
      <c r="S49" s="123" t="n">
        <f aca="false">ROUND('Compact STD'!O31*$F$74,0)</f>
        <v>0</v>
      </c>
      <c r="T49" s="123" t="n">
        <f aca="false">ROUND('Compact STD'!P31*$F$74,0)</f>
        <v>0</v>
      </c>
      <c r="U49" s="123" t="n">
        <f aca="false">ROUND('Compact STD'!Q31*$F$74,0)</f>
        <v>0</v>
      </c>
      <c r="V49" s="123" t="n">
        <f aca="false">ROUND('Compact STD'!R31*$F$74,0)</f>
        <v>0</v>
      </c>
      <c r="W49" s="123" t="n">
        <f aca="false">ROUND('Compact STD'!S31*$F$74,0)</f>
        <v>0</v>
      </c>
      <c r="X49" s="123" t="n">
        <f aca="false">ROUND('Compact STD'!T31*$F$74,0)</f>
        <v>0</v>
      </c>
      <c r="Y49" s="124" t="n">
        <f aca="false">ROUND('Compact STD'!U31*$F$74,0)</f>
        <v>0</v>
      </c>
    </row>
    <row r="50" customFormat="false" ht="12.75" hidden="false" customHeight="true" outlineLevel="0" collapsed="false">
      <c r="B50" s="7"/>
      <c r="C50" s="7"/>
      <c r="E50" s="58"/>
      <c r="F50" s="94" t="n">
        <v>21</v>
      </c>
      <c r="G50" s="125" t="n">
        <f aca="false">ROUND('Compact STD'!C32*$F$74,0)</f>
        <v>0</v>
      </c>
      <c r="H50" s="125" t="n">
        <f aca="false">ROUND('Compact STD'!D32*$F$74,0)</f>
        <v>0</v>
      </c>
      <c r="I50" s="125" t="n">
        <f aca="false">ROUND('Compact STD'!E32*$F$74,0)</f>
        <v>0</v>
      </c>
      <c r="J50" s="125" t="n">
        <f aca="false">ROUND('Compact STD'!F32*$F$74,0)</f>
        <v>0</v>
      </c>
      <c r="K50" s="125" t="n">
        <f aca="false">ROUND('Compact STD'!G32*$F$74,0)</f>
        <v>0</v>
      </c>
      <c r="L50" s="125" t="n">
        <f aca="false">ROUND('Compact STD'!H32*$F$74,0)</f>
        <v>0</v>
      </c>
      <c r="M50" s="125" t="n">
        <f aca="false">ROUND('Compact STD'!I32*$F$74,0)</f>
        <v>0</v>
      </c>
      <c r="N50" s="125" t="n">
        <f aca="false">ROUND('Compact STD'!J32*$F$74,0)</f>
        <v>0</v>
      </c>
      <c r="O50" s="125" t="n">
        <f aca="false">ROUND('Compact STD'!K32*$F$74,0)</f>
        <v>0</v>
      </c>
      <c r="P50" s="125" t="n">
        <f aca="false">ROUND('Compact STD'!L32*$F$74,0)</f>
        <v>0</v>
      </c>
      <c r="Q50" s="125" t="n">
        <f aca="false">ROUND('Compact STD'!M32*$F$74,0)</f>
        <v>0</v>
      </c>
      <c r="R50" s="125" t="n">
        <f aca="false">ROUND('Compact STD'!N32*$F$74,0)</f>
        <v>0</v>
      </c>
      <c r="S50" s="125" t="n">
        <f aca="false">ROUND('Compact STD'!O32*$F$74,0)</f>
        <v>0</v>
      </c>
      <c r="T50" s="125" t="n">
        <f aca="false">ROUND('Compact STD'!P32*$F$74,0)</f>
        <v>0</v>
      </c>
      <c r="U50" s="125" t="n">
        <f aca="false">ROUND('Compact STD'!Q32*$F$74,0)</f>
        <v>0</v>
      </c>
      <c r="V50" s="125" t="n">
        <f aca="false">ROUND('Compact STD'!R32*$F$74,0)</f>
        <v>0</v>
      </c>
      <c r="W50" s="125" t="n">
        <f aca="false">ROUND('Compact STD'!S32*$F$74,0)</f>
        <v>0</v>
      </c>
      <c r="X50" s="125" t="n">
        <f aca="false">ROUND('Compact STD'!T32*$F$74,0)</f>
        <v>0</v>
      </c>
      <c r="Y50" s="126" t="n">
        <f aca="false">ROUND('Compact STD'!U32*$F$74,0)</f>
        <v>0</v>
      </c>
    </row>
    <row r="51" customFormat="false" ht="12.75" hidden="false" customHeight="true" outlineLevel="0" collapsed="false">
      <c r="B51" s="7"/>
      <c r="C51" s="7"/>
      <c r="E51" s="58"/>
      <c r="F51" s="97" t="s">
        <v>44</v>
      </c>
      <c r="G51" s="123" t="n">
        <f aca="false">ROUND('Compact STD'!C33*$F$74,0)</f>
        <v>529</v>
      </c>
      <c r="H51" s="123" t="n">
        <f aca="false">ROUND('Compact STD'!D33*$F$74,0)</f>
        <v>661</v>
      </c>
      <c r="I51" s="123" t="n">
        <f aca="false">ROUND('Compact STD'!E33*$F$74,0)</f>
        <v>793</v>
      </c>
      <c r="J51" s="123" t="n">
        <f aca="false">ROUND('Compact STD'!F33*$F$74,0)</f>
        <v>925</v>
      </c>
      <c r="K51" s="123" t="n">
        <f aca="false">ROUND('Compact STD'!G33*$F$74,0)</f>
        <v>1058</v>
      </c>
      <c r="L51" s="123" t="n">
        <f aca="false">ROUND('Compact STD'!H33*$F$74,0)</f>
        <v>1190</v>
      </c>
      <c r="M51" s="123" t="n">
        <f aca="false">ROUND('Compact STD'!I33*$F$74,0)</f>
        <v>1322</v>
      </c>
      <c r="N51" s="123" t="n">
        <f aca="false">ROUND('Compact STD'!J33*$F$74,0)</f>
        <v>1454</v>
      </c>
      <c r="O51" s="123" t="n">
        <f aca="false">ROUND('Compact STD'!K33*$F$74,0)</f>
        <v>1586</v>
      </c>
      <c r="P51" s="123" t="n">
        <f aca="false">ROUND('Compact STD'!L33*$F$74,0)</f>
        <v>1719</v>
      </c>
      <c r="Q51" s="123" t="n">
        <f aca="false">ROUND('Compact STD'!M33*$F$74,0)</f>
        <v>1851</v>
      </c>
      <c r="R51" s="123" t="n">
        <f aca="false">ROUND('Compact STD'!N33*$F$74,0)</f>
        <v>2115</v>
      </c>
      <c r="S51" s="123" t="n">
        <f aca="false">ROUND('Compact STD'!O33*$F$74,0)</f>
        <v>2380</v>
      </c>
      <c r="T51" s="123" t="n">
        <f aca="false">ROUND('Compact STD'!P33*$F$74,0)</f>
        <v>2644</v>
      </c>
      <c r="U51" s="123" t="n">
        <f aca="false">ROUND('Compact STD'!Q33*$F$74,0)</f>
        <v>2908</v>
      </c>
      <c r="V51" s="123" t="n">
        <f aca="false">ROUND('Compact STD'!R33*$F$74,0)</f>
        <v>3173</v>
      </c>
      <c r="W51" s="123" t="n">
        <f aca="false">ROUND('Compact STD'!S33*$F$74,0)</f>
        <v>3437</v>
      </c>
      <c r="X51" s="123" t="n">
        <f aca="false">ROUND('Compact STD'!T33*$F$74,0)</f>
        <v>3702</v>
      </c>
      <c r="Y51" s="124" t="n">
        <f aca="false">ROUND('Compact STD'!U33*$F$74,0)</f>
        <v>3966</v>
      </c>
    </row>
    <row r="52" customFormat="false" ht="12.75" hidden="false" customHeight="true" outlineLevel="0" collapsed="false">
      <c r="B52" s="7"/>
      <c r="C52" s="7"/>
      <c r="E52" s="58"/>
      <c r="F52" s="94" t="n">
        <v>22</v>
      </c>
      <c r="G52" s="125" t="n">
        <f aca="false">ROUND('Compact STD'!C34*$F$74,0)</f>
        <v>673</v>
      </c>
      <c r="H52" s="125" t="n">
        <f aca="false">ROUND('Compact STD'!D34*$F$74,0)</f>
        <v>842</v>
      </c>
      <c r="I52" s="125" t="n">
        <f aca="false">ROUND('Compact STD'!E34*$F$74,0)</f>
        <v>1010</v>
      </c>
      <c r="J52" s="125" t="n">
        <f aca="false">ROUND('Compact STD'!F34*$F$74,0)</f>
        <v>1178</v>
      </c>
      <c r="K52" s="125" t="n">
        <f aca="false">ROUND('Compact STD'!G34*$F$74,0)</f>
        <v>1346</v>
      </c>
      <c r="L52" s="125" t="n">
        <f aca="false">ROUND('Compact STD'!H34*$F$74,0)</f>
        <v>1515</v>
      </c>
      <c r="M52" s="125" t="n">
        <f aca="false">ROUND('Compact STD'!I34*$F$74,0)</f>
        <v>1683</v>
      </c>
      <c r="N52" s="125" t="n">
        <f aca="false">ROUND('Compact STD'!J34*$F$74,0)</f>
        <v>1851</v>
      </c>
      <c r="O52" s="125" t="n">
        <f aca="false">ROUND('Compact STD'!K34*$F$74,0)</f>
        <v>2020</v>
      </c>
      <c r="P52" s="125" t="n">
        <f aca="false">ROUND('Compact STD'!L34*$F$74,0)</f>
        <v>2188</v>
      </c>
      <c r="Q52" s="125" t="n">
        <f aca="false">ROUND('Compact STD'!M34*$F$74,0)</f>
        <v>2356</v>
      </c>
      <c r="R52" s="125" t="n">
        <f aca="false">ROUND('Compact STD'!N34*$F$74,0)</f>
        <v>2693</v>
      </c>
      <c r="S52" s="125" t="n">
        <f aca="false">ROUND('Compact STD'!O34*$F$74,0)</f>
        <v>3029</v>
      </c>
      <c r="T52" s="125" t="n">
        <f aca="false">ROUND('Compact STD'!P34*$F$74,0)</f>
        <v>3366</v>
      </c>
      <c r="U52" s="125" t="n">
        <f aca="false">ROUND('Compact STD'!Q34*$F$74,0)</f>
        <v>3703</v>
      </c>
      <c r="V52" s="125" t="n">
        <f aca="false">ROUND('Compact STD'!R34*$F$74,0)</f>
        <v>4039</v>
      </c>
      <c r="W52" s="125" t="n">
        <f aca="false">ROUND('Compact STD'!S34*$F$74,0)</f>
        <v>4376</v>
      </c>
      <c r="X52" s="125" t="n">
        <f aca="false">ROUND('Compact STD'!T34*$F$74,0)</f>
        <v>4712</v>
      </c>
      <c r="Y52" s="126" t="n">
        <f aca="false">ROUND('Compact STD'!U34*$F$74,0)</f>
        <v>5049</v>
      </c>
    </row>
    <row r="53" customFormat="false" ht="12.75" hidden="false" customHeight="true" outlineLevel="0" collapsed="false">
      <c r="B53" s="7"/>
      <c r="C53" s="7"/>
      <c r="E53" s="58"/>
      <c r="F53" s="104" t="n">
        <v>33</v>
      </c>
      <c r="G53" s="127" t="n">
        <f aca="false">ROUND('Compact STD'!C35*$F$74,0)</f>
        <v>0</v>
      </c>
      <c r="H53" s="127" t="n">
        <f aca="false">ROUND('Compact STD'!D35*$F$74,0)</f>
        <v>1173</v>
      </c>
      <c r="I53" s="127" t="n">
        <f aca="false">ROUND('Compact STD'!E35*$F$74,0)</f>
        <v>1407</v>
      </c>
      <c r="J53" s="127" t="n">
        <f aca="false">ROUND('Compact STD'!F35*$F$74,0)</f>
        <v>1642</v>
      </c>
      <c r="K53" s="127" t="n">
        <f aca="false">ROUND('Compact STD'!G35*$F$74,0)</f>
        <v>1876</v>
      </c>
      <c r="L53" s="127" t="n">
        <f aca="false">ROUND('Compact STD'!H35*$F$74,0)</f>
        <v>2111</v>
      </c>
      <c r="M53" s="127" t="n">
        <f aca="false">ROUND('Compact STD'!I35*$F$74,0)</f>
        <v>2345</v>
      </c>
      <c r="N53" s="127" t="n">
        <f aca="false">ROUND('Compact STD'!J35*$F$74,0)</f>
        <v>2580</v>
      </c>
      <c r="O53" s="127" t="n">
        <f aca="false">ROUND('Compact STD'!K35*$F$74,0)</f>
        <v>2814</v>
      </c>
      <c r="P53" s="127" t="n">
        <f aca="false">ROUND('Compact STD'!L35*$F$74,0)</f>
        <v>3049</v>
      </c>
      <c r="Q53" s="127" t="n">
        <f aca="false">ROUND('Compact STD'!M35*$F$74,0)</f>
        <v>3283</v>
      </c>
      <c r="R53" s="127" t="n">
        <f aca="false">ROUND('Compact STD'!N35*$F$74,0)</f>
        <v>3752</v>
      </c>
      <c r="S53" s="127" t="n">
        <f aca="false">ROUND('Compact STD'!O35*$F$74,0)</f>
        <v>4221</v>
      </c>
      <c r="T53" s="127" t="n">
        <f aca="false">ROUND('Compact STD'!P35*$F$74,0)</f>
        <v>4690</v>
      </c>
      <c r="U53" s="127" t="n">
        <f aca="false">ROUND('Compact STD'!Q35*$F$74,0)</f>
        <v>5159</v>
      </c>
      <c r="V53" s="127" t="n">
        <f aca="false">ROUND('Compact STD'!R35*$F$74,0)</f>
        <v>5628</v>
      </c>
      <c r="W53" s="127" t="n">
        <f aca="false">ROUND('Compact STD'!S35*$F$74,0)</f>
        <v>6097</v>
      </c>
      <c r="X53" s="127" t="n">
        <f aca="false">ROUND('Compact STD'!T35*$F$74,0)</f>
        <v>6566</v>
      </c>
      <c r="Y53" s="128" t="n">
        <f aca="false">ROUND('Compact STD'!U35*$F$74,0)</f>
        <v>7035</v>
      </c>
    </row>
    <row r="54" customFormat="false" ht="12.75" hidden="false" customHeight="true" outlineLevel="0" collapsed="false">
      <c r="B54" s="7"/>
      <c r="C54" s="7"/>
      <c r="E54" s="58" t="n">
        <v>700</v>
      </c>
      <c r="F54" s="88" t="n">
        <v>10</v>
      </c>
      <c r="G54" s="121" t="n">
        <f aca="false">ROUND('Compact STD'!C36*$F$74,0)</f>
        <v>0</v>
      </c>
      <c r="H54" s="121" t="n">
        <f aca="false">ROUND('Compact STD'!D36*$F$74,0)</f>
        <v>0</v>
      </c>
      <c r="I54" s="121" t="n">
        <f aca="false">ROUND('Compact STD'!E36*$F$74,0)</f>
        <v>0</v>
      </c>
      <c r="J54" s="121" t="n">
        <f aca="false">ROUND('Compact STD'!F36*$F$74,0)</f>
        <v>0</v>
      </c>
      <c r="K54" s="121" t="n">
        <f aca="false">ROUND('Compact STD'!G36*$F$74,0)</f>
        <v>0</v>
      </c>
      <c r="L54" s="121" t="n">
        <f aca="false">ROUND('Compact STD'!H36*$F$74,0)</f>
        <v>0</v>
      </c>
      <c r="M54" s="121" t="n">
        <f aca="false">ROUND('Compact STD'!I36*$F$74,0)</f>
        <v>0</v>
      </c>
      <c r="N54" s="121" t="n">
        <f aca="false">ROUND('Compact STD'!J36*$F$74,0)</f>
        <v>0</v>
      </c>
      <c r="O54" s="121" t="n">
        <f aca="false">ROUND('Compact STD'!K36*$F$74,0)</f>
        <v>0</v>
      </c>
      <c r="P54" s="121" t="n">
        <f aca="false">ROUND('Compact STD'!L36*$F$74,0)</f>
        <v>0</v>
      </c>
      <c r="Q54" s="121" t="n">
        <f aca="false">ROUND('Compact STD'!M36*$F$74,0)</f>
        <v>0</v>
      </c>
      <c r="R54" s="121" t="n">
        <f aca="false">ROUND('Compact STD'!N36*$F$74,0)</f>
        <v>0</v>
      </c>
      <c r="S54" s="121" t="n">
        <f aca="false">ROUND('Compact STD'!O36*$F$74,0)</f>
        <v>0</v>
      </c>
      <c r="T54" s="121" t="n">
        <f aca="false">ROUND('Compact STD'!P36*$F$74,0)</f>
        <v>0</v>
      </c>
      <c r="U54" s="121" t="n">
        <f aca="false">ROUND('Compact STD'!Q36*$F$74,0)</f>
        <v>0</v>
      </c>
      <c r="V54" s="121" t="n">
        <f aca="false">ROUND('Compact STD'!R36*$F$74,0)</f>
        <v>0</v>
      </c>
      <c r="W54" s="121" t="n">
        <f aca="false">ROUND('Compact STD'!S36*$F$74,0)</f>
        <v>0</v>
      </c>
      <c r="X54" s="121" t="n">
        <f aca="false">ROUND('Compact STD'!T36*$F$74,0)</f>
        <v>0</v>
      </c>
      <c r="Y54" s="122" t="n">
        <f aca="false">ROUND('Compact STD'!U36*$F$74,0)</f>
        <v>0</v>
      </c>
    </row>
    <row r="55" customFormat="false" ht="12.75" hidden="false" customHeight="true" outlineLevel="0" collapsed="false">
      <c r="B55" s="7"/>
      <c r="C55" s="7"/>
      <c r="E55" s="58"/>
      <c r="F55" s="97" t="n">
        <v>11</v>
      </c>
      <c r="G55" s="123" t="n">
        <f aca="false">ROUND('Compact STD'!C37*$F$74,0)</f>
        <v>447</v>
      </c>
      <c r="H55" s="123" t="n">
        <f aca="false">ROUND('Compact STD'!D37*$F$74,0)</f>
        <v>559</v>
      </c>
      <c r="I55" s="123" t="n">
        <f aca="false">ROUND('Compact STD'!E37*$F$74,0)</f>
        <v>670</v>
      </c>
      <c r="J55" s="123" t="n">
        <f aca="false">ROUND('Compact STD'!F37*$F$74,0)</f>
        <v>782</v>
      </c>
      <c r="K55" s="123" t="n">
        <f aca="false">ROUND('Compact STD'!G37*$F$74,0)</f>
        <v>894</v>
      </c>
      <c r="L55" s="123" t="n">
        <f aca="false">ROUND('Compact STD'!H37*$F$74,0)</f>
        <v>1005</v>
      </c>
      <c r="M55" s="123" t="n">
        <f aca="false">ROUND('Compact STD'!I37*$F$74,0)</f>
        <v>1117</v>
      </c>
      <c r="N55" s="123" t="n">
        <f aca="false">ROUND('Compact STD'!J37*$F$74,0)</f>
        <v>1229</v>
      </c>
      <c r="O55" s="123" t="n">
        <f aca="false">ROUND('Compact STD'!K37*$F$74,0)</f>
        <v>1340</v>
      </c>
      <c r="P55" s="123" t="n">
        <f aca="false">ROUND('Compact STD'!L37*$F$74,0)</f>
        <v>1452</v>
      </c>
      <c r="Q55" s="123" t="n">
        <f aca="false">ROUND('Compact STD'!M37*$F$74,0)</f>
        <v>1564</v>
      </c>
      <c r="R55" s="123" t="n">
        <f aca="false">ROUND('Compact STD'!N37*$F$74,0)</f>
        <v>1787</v>
      </c>
      <c r="S55" s="123" t="n">
        <f aca="false">ROUND('Compact STD'!O37*$F$74,0)</f>
        <v>2011</v>
      </c>
      <c r="T55" s="123" t="n">
        <f aca="false">ROUND('Compact STD'!P37*$F$74,0)</f>
        <v>2234</v>
      </c>
      <c r="U55" s="123" t="n">
        <f aca="false">ROUND('Compact STD'!Q37*$F$74,0)</f>
        <v>0</v>
      </c>
      <c r="V55" s="123" t="n">
        <f aca="false">ROUND('Compact STD'!R37*$F$74,0)</f>
        <v>0</v>
      </c>
      <c r="W55" s="123" t="n">
        <f aca="false">ROUND('Compact STD'!S37*$F$74,0)</f>
        <v>0</v>
      </c>
      <c r="X55" s="123" t="n">
        <f aca="false">ROUND('Compact STD'!T37*$F$74,0)</f>
        <v>0</v>
      </c>
      <c r="Y55" s="124" t="n">
        <f aca="false">ROUND('Compact STD'!U37*$F$74,0)</f>
        <v>0</v>
      </c>
      <c r="AB55" s="7"/>
    </row>
    <row r="56" customFormat="false" ht="12.75" hidden="false" customHeight="true" outlineLevel="0" collapsed="false">
      <c r="B56" s="7"/>
      <c r="C56" s="7"/>
      <c r="E56" s="58"/>
      <c r="F56" s="94" t="n">
        <v>20</v>
      </c>
      <c r="G56" s="125" t="n">
        <f aca="false">ROUND('Compact STD'!C38*$F$74,0)</f>
        <v>0</v>
      </c>
      <c r="H56" s="125" t="n">
        <f aca="false">ROUND('Compact STD'!D38*$F$74,0)</f>
        <v>0</v>
      </c>
      <c r="I56" s="125" t="n">
        <f aca="false">ROUND('Compact STD'!E38*$F$74,0)</f>
        <v>0</v>
      </c>
      <c r="J56" s="125" t="n">
        <f aca="false">ROUND('Compact STD'!F38*$F$74,0)</f>
        <v>0</v>
      </c>
      <c r="K56" s="125" t="n">
        <f aca="false">ROUND('Compact STD'!G38*$F$74,0)</f>
        <v>0</v>
      </c>
      <c r="L56" s="125" t="n">
        <f aca="false">ROUND('Compact STD'!H38*$F$74,0)</f>
        <v>0</v>
      </c>
      <c r="M56" s="125" t="n">
        <f aca="false">ROUND('Compact STD'!I38*$F$74,0)</f>
        <v>0</v>
      </c>
      <c r="N56" s="125" t="n">
        <f aca="false">ROUND('Compact STD'!J38*$F$74,0)</f>
        <v>0</v>
      </c>
      <c r="O56" s="125" t="n">
        <f aca="false">ROUND('Compact STD'!K38*$F$74,0)</f>
        <v>0</v>
      </c>
      <c r="P56" s="125" t="n">
        <f aca="false">ROUND('Compact STD'!L38*$F$74,0)</f>
        <v>0</v>
      </c>
      <c r="Q56" s="125" t="n">
        <f aca="false">ROUND('Compact STD'!M38*$F$74,0)</f>
        <v>0</v>
      </c>
      <c r="R56" s="125" t="n">
        <f aca="false">ROUND('Compact STD'!N38*$F$74,0)</f>
        <v>0</v>
      </c>
      <c r="S56" s="125" t="n">
        <f aca="false">ROUND('Compact STD'!O38*$F$74,0)</f>
        <v>0</v>
      </c>
      <c r="T56" s="125" t="n">
        <f aca="false">ROUND('Compact STD'!P38*$F$74,0)</f>
        <v>0</v>
      </c>
      <c r="U56" s="125" t="n">
        <f aca="false">ROUND('Compact STD'!Q38*$F$74,0)</f>
        <v>0</v>
      </c>
      <c r="V56" s="125" t="n">
        <f aca="false">ROUND('Compact STD'!R38*$F$74,0)</f>
        <v>0</v>
      </c>
      <c r="W56" s="125" t="n">
        <f aca="false">ROUND('Compact STD'!S38*$F$74,0)</f>
        <v>0</v>
      </c>
      <c r="X56" s="125" t="n">
        <f aca="false">ROUND('Compact STD'!T38*$F$74,0)</f>
        <v>0</v>
      </c>
      <c r="Y56" s="126" t="n">
        <f aca="false">ROUND('Compact STD'!U38*$F$74,0)</f>
        <v>0</v>
      </c>
      <c r="AB56" s="7"/>
    </row>
    <row r="57" customFormat="false" ht="12.75" hidden="false" customHeight="true" outlineLevel="0" collapsed="false">
      <c r="B57" s="7"/>
      <c r="C57" s="7"/>
      <c r="E57" s="58"/>
      <c r="F57" s="97" t="s">
        <v>43</v>
      </c>
      <c r="G57" s="123" t="n">
        <f aca="false">ROUND('Compact STD'!C39*$F$74,0)</f>
        <v>0</v>
      </c>
      <c r="H57" s="123" t="n">
        <f aca="false">ROUND('Compact STD'!D39*$F$74,0)</f>
        <v>0</v>
      </c>
      <c r="I57" s="123" t="n">
        <f aca="false">ROUND('Compact STD'!E39*$F$74,0)</f>
        <v>0</v>
      </c>
      <c r="J57" s="123" t="n">
        <f aca="false">ROUND('Compact STD'!F39*$F$74,0)</f>
        <v>0</v>
      </c>
      <c r="K57" s="123" t="n">
        <f aca="false">ROUND('Compact STD'!G39*$F$74,0)</f>
        <v>0</v>
      </c>
      <c r="L57" s="123" t="n">
        <f aca="false">ROUND('Compact STD'!H39*$F$74,0)</f>
        <v>0</v>
      </c>
      <c r="M57" s="123" t="n">
        <f aca="false">ROUND('Compact STD'!I39*$F$74,0)</f>
        <v>0</v>
      </c>
      <c r="N57" s="123" t="n">
        <f aca="false">ROUND('Compact STD'!J39*$F$74,0)</f>
        <v>0</v>
      </c>
      <c r="O57" s="123" t="n">
        <f aca="false">ROUND('Compact STD'!K39*$F$74,0)</f>
        <v>0</v>
      </c>
      <c r="P57" s="123" t="n">
        <f aca="false">ROUND('Compact STD'!L39*$F$74,0)</f>
        <v>0</v>
      </c>
      <c r="Q57" s="123" t="n">
        <f aca="false">ROUND('Compact STD'!M39*$F$74,0)</f>
        <v>0</v>
      </c>
      <c r="R57" s="123" t="n">
        <f aca="false">ROUND('Compact STD'!N39*$F$74,0)</f>
        <v>0</v>
      </c>
      <c r="S57" s="123" t="n">
        <f aca="false">ROUND('Compact STD'!O39*$F$74,0)</f>
        <v>0</v>
      </c>
      <c r="T57" s="123" t="n">
        <f aca="false">ROUND('Compact STD'!P39*$F$74,0)</f>
        <v>0</v>
      </c>
      <c r="U57" s="123" t="n">
        <f aca="false">ROUND('Compact STD'!Q39*$F$74,0)</f>
        <v>0</v>
      </c>
      <c r="V57" s="123" t="n">
        <f aca="false">ROUND('Compact STD'!R39*$F$74,0)</f>
        <v>0</v>
      </c>
      <c r="W57" s="123" t="n">
        <f aca="false">ROUND('Compact STD'!S39*$F$74,0)</f>
        <v>0</v>
      </c>
      <c r="X57" s="123" t="n">
        <f aca="false">ROUND('Compact STD'!T39*$F$74,0)</f>
        <v>0</v>
      </c>
      <c r="Y57" s="124" t="n">
        <f aca="false">ROUND('Compact STD'!U39*$F$74,0)</f>
        <v>0</v>
      </c>
      <c r="AB57" s="7"/>
    </row>
    <row r="58" s="7" customFormat="true" ht="12.75" hidden="false" customHeight="true" outlineLevel="0" collapsed="false">
      <c r="E58" s="58"/>
      <c r="F58" s="94" t="n">
        <v>21</v>
      </c>
      <c r="G58" s="125" t="n">
        <f aca="false">ROUND('Compact STD'!C40*$F$74,0)</f>
        <v>0</v>
      </c>
      <c r="H58" s="125" t="n">
        <f aca="false">ROUND('Compact STD'!D40*$F$74,0)</f>
        <v>0</v>
      </c>
      <c r="I58" s="125" t="n">
        <f aca="false">ROUND('Compact STD'!E40*$F$74,0)</f>
        <v>0</v>
      </c>
      <c r="J58" s="125" t="n">
        <f aca="false">ROUND('Compact STD'!F40*$F$74,0)</f>
        <v>0</v>
      </c>
      <c r="K58" s="125" t="n">
        <f aca="false">ROUND('Compact STD'!G40*$F$74,0)</f>
        <v>0</v>
      </c>
      <c r="L58" s="125" t="n">
        <f aca="false">ROUND('Compact STD'!H40*$F$74,0)</f>
        <v>0</v>
      </c>
      <c r="M58" s="125" t="n">
        <f aca="false">ROUND('Compact STD'!I40*$F$74,0)</f>
        <v>0</v>
      </c>
      <c r="N58" s="125" t="n">
        <f aca="false">ROUND('Compact STD'!J40*$F$74,0)</f>
        <v>0</v>
      </c>
      <c r="O58" s="125" t="n">
        <f aca="false">ROUND('Compact STD'!K40*$F$74,0)</f>
        <v>0</v>
      </c>
      <c r="P58" s="125" t="n">
        <f aca="false">ROUND('Compact STD'!L40*$F$74,0)</f>
        <v>0</v>
      </c>
      <c r="Q58" s="125" t="n">
        <f aca="false">ROUND('Compact STD'!M40*$F$74,0)</f>
        <v>0</v>
      </c>
      <c r="R58" s="125" t="n">
        <f aca="false">ROUND('Compact STD'!N40*$F$74,0)</f>
        <v>0</v>
      </c>
      <c r="S58" s="125" t="n">
        <f aca="false">ROUND('Compact STD'!O40*$F$74,0)</f>
        <v>0</v>
      </c>
      <c r="T58" s="125" t="n">
        <f aca="false">ROUND('Compact STD'!P40*$F$74,0)</f>
        <v>0</v>
      </c>
      <c r="U58" s="125" t="n">
        <f aca="false">ROUND('Compact STD'!Q40*$F$74,0)</f>
        <v>0</v>
      </c>
      <c r="V58" s="125" t="n">
        <f aca="false">ROUND('Compact STD'!R40*$F$74,0)</f>
        <v>0</v>
      </c>
      <c r="W58" s="125" t="n">
        <f aca="false">ROUND('Compact STD'!S40*$F$74,0)</f>
        <v>0</v>
      </c>
      <c r="X58" s="125" t="n">
        <f aca="false">ROUND('Compact STD'!T40*$F$74,0)</f>
        <v>0</v>
      </c>
      <c r="Y58" s="126" t="n">
        <f aca="false">ROUND('Compact STD'!U40*$F$74,0)</f>
        <v>0</v>
      </c>
      <c r="Z58" s="38"/>
      <c r="AA58" s="38"/>
      <c r="AB58" s="38"/>
    </row>
    <row r="59" s="7" customFormat="true" ht="13" hidden="false" customHeight="false" outlineLevel="0" collapsed="false">
      <c r="E59" s="58"/>
      <c r="F59" s="97" t="s">
        <v>44</v>
      </c>
      <c r="G59" s="123" t="n">
        <f aca="false">ROUND('Compact STD'!C41*$F$74,0)</f>
        <v>600</v>
      </c>
      <c r="H59" s="123" t="n">
        <f aca="false">ROUND('Compact STD'!D41*$F$74,0)</f>
        <v>750</v>
      </c>
      <c r="I59" s="123" t="n">
        <f aca="false">ROUND('Compact STD'!E41*$F$74,0)</f>
        <v>899</v>
      </c>
      <c r="J59" s="123" t="n">
        <f aca="false">ROUND('Compact STD'!F41*$F$74,0)</f>
        <v>1049</v>
      </c>
      <c r="K59" s="123" t="n">
        <f aca="false">ROUND('Compact STD'!G41*$F$74,0)</f>
        <v>1199</v>
      </c>
      <c r="L59" s="123" t="n">
        <f aca="false">ROUND('Compact STD'!H41*$F$74,0)</f>
        <v>1349</v>
      </c>
      <c r="M59" s="123" t="n">
        <f aca="false">ROUND('Compact STD'!I41*$F$74,0)</f>
        <v>1499</v>
      </c>
      <c r="N59" s="123" t="n">
        <f aca="false">ROUND('Compact STD'!J41*$F$74,0)</f>
        <v>1649</v>
      </c>
      <c r="O59" s="123" t="n">
        <f aca="false">ROUND('Compact STD'!K41*$F$74,0)</f>
        <v>1799</v>
      </c>
      <c r="P59" s="123" t="n">
        <f aca="false">ROUND('Compact STD'!L41*$F$74,0)</f>
        <v>1949</v>
      </c>
      <c r="Q59" s="123" t="n">
        <f aca="false">ROUND('Compact STD'!M41*$F$74,0)</f>
        <v>2099</v>
      </c>
      <c r="R59" s="123" t="n">
        <f aca="false">ROUND('Compact STD'!N41*$F$74,0)</f>
        <v>2398</v>
      </c>
      <c r="S59" s="123" t="n">
        <f aca="false">ROUND('Compact STD'!O41*$F$74,0)</f>
        <v>2698</v>
      </c>
      <c r="T59" s="123" t="n">
        <f aca="false">ROUND('Compact STD'!P41*$F$74,0)</f>
        <v>2998</v>
      </c>
      <c r="U59" s="123" t="n">
        <f aca="false">ROUND('Compact STD'!Q41*$F$74,0)</f>
        <v>0</v>
      </c>
      <c r="V59" s="123" t="n">
        <f aca="false">ROUND('Compact STD'!R41*$F$74,0)</f>
        <v>0</v>
      </c>
      <c r="W59" s="123" t="n">
        <f aca="false">ROUND('Compact STD'!S41*$F$74,0)</f>
        <v>0</v>
      </c>
      <c r="X59" s="123" t="n">
        <f aca="false">ROUND('Compact STD'!T41*$F$74,0)</f>
        <v>0</v>
      </c>
      <c r="Y59" s="124" t="n">
        <f aca="false">ROUND('Compact STD'!U41*$F$74,0)</f>
        <v>0</v>
      </c>
      <c r="Z59" s="38"/>
      <c r="AB59" s="38"/>
    </row>
    <row r="60" s="7" customFormat="true" ht="13" hidden="false" customHeight="false" outlineLevel="0" collapsed="false">
      <c r="E60" s="58"/>
      <c r="F60" s="94" t="n">
        <v>22</v>
      </c>
      <c r="G60" s="125" t="n">
        <f aca="false">ROUND('Compact STD'!C42*$F$74,0)</f>
        <v>763</v>
      </c>
      <c r="H60" s="125" t="n">
        <f aca="false">ROUND('Compact STD'!D42*$F$74,0)</f>
        <v>954</v>
      </c>
      <c r="I60" s="125" t="n">
        <f aca="false">ROUND('Compact STD'!E42*$F$74,0)</f>
        <v>1144</v>
      </c>
      <c r="J60" s="125" t="n">
        <f aca="false">ROUND('Compact STD'!F42*$F$74,0)</f>
        <v>1335</v>
      </c>
      <c r="K60" s="125" t="n">
        <f aca="false">ROUND('Compact STD'!G42*$F$74,0)</f>
        <v>1526</v>
      </c>
      <c r="L60" s="125" t="n">
        <f aca="false">ROUND('Compact STD'!H42*$F$74,0)</f>
        <v>1716</v>
      </c>
      <c r="M60" s="125" t="n">
        <f aca="false">ROUND('Compact STD'!I42*$F$74,0)</f>
        <v>1907</v>
      </c>
      <c r="N60" s="125" t="n">
        <f aca="false">ROUND('Compact STD'!J42*$F$74,0)</f>
        <v>2098</v>
      </c>
      <c r="O60" s="125" t="n">
        <f aca="false">ROUND('Compact STD'!K42*$F$74,0)</f>
        <v>2288</v>
      </c>
      <c r="P60" s="125" t="n">
        <f aca="false">ROUND('Compact STD'!L42*$F$74,0)</f>
        <v>2479</v>
      </c>
      <c r="Q60" s="125" t="n">
        <f aca="false">ROUND('Compact STD'!M42*$F$74,0)</f>
        <v>2670</v>
      </c>
      <c r="R60" s="125" t="n">
        <f aca="false">ROUND('Compact STD'!N42*$F$74,0)</f>
        <v>3051</v>
      </c>
      <c r="S60" s="125" t="n">
        <f aca="false">ROUND('Compact STD'!O42*$F$74,0)</f>
        <v>3433</v>
      </c>
      <c r="T60" s="125" t="n">
        <f aca="false">ROUND('Compact STD'!P42*$F$74,0)</f>
        <v>3814</v>
      </c>
      <c r="U60" s="125" t="n">
        <f aca="false">ROUND('Compact STD'!Q42*$F$74,0)</f>
        <v>0</v>
      </c>
      <c r="V60" s="125" t="n">
        <f aca="false">ROUND('Compact STD'!R42*$F$74,0)</f>
        <v>0</v>
      </c>
      <c r="W60" s="125" t="n">
        <f aca="false">ROUND('Compact STD'!S42*$F$74,0)</f>
        <v>0</v>
      </c>
      <c r="X60" s="125" t="n">
        <f aca="false">ROUND('Compact STD'!T42*$F$74,0)</f>
        <v>0</v>
      </c>
      <c r="Y60" s="126" t="n">
        <f aca="false">ROUND('Compact STD'!U42*$F$74,0)</f>
        <v>0</v>
      </c>
      <c r="Z60" s="38"/>
      <c r="AB60" s="38"/>
    </row>
    <row r="61" customFormat="false" ht="14" hidden="false" customHeight="false" outlineLevel="0" collapsed="false">
      <c r="E61" s="58"/>
      <c r="F61" s="104" t="n">
        <v>33</v>
      </c>
      <c r="G61" s="127" t="n">
        <f aca="false">ROUND('Compact STD'!C43*$F$74,0)</f>
        <v>1063</v>
      </c>
      <c r="H61" s="127" t="n">
        <f aca="false">ROUND('Compact STD'!D43*$F$74,0)</f>
        <v>1329</v>
      </c>
      <c r="I61" s="127" t="n">
        <f aca="false">ROUND('Compact STD'!E43*$F$74,0)</f>
        <v>1594</v>
      </c>
      <c r="J61" s="127" t="n">
        <f aca="false">ROUND('Compact STD'!F43*$F$74,0)</f>
        <v>1860</v>
      </c>
      <c r="K61" s="127" t="n">
        <f aca="false">ROUND('Compact STD'!G43*$F$74,0)</f>
        <v>2126</v>
      </c>
      <c r="L61" s="127" t="n">
        <f aca="false">ROUND('Compact STD'!H43*$F$74,0)</f>
        <v>2391</v>
      </c>
      <c r="M61" s="127" t="n">
        <f aca="false">ROUND('Compact STD'!I43*$F$74,0)</f>
        <v>2657</v>
      </c>
      <c r="N61" s="127" t="n">
        <f aca="false">ROUND('Compact STD'!J43*$F$74,0)</f>
        <v>2923</v>
      </c>
      <c r="O61" s="127" t="n">
        <f aca="false">ROUND('Compact STD'!K43*$F$74,0)</f>
        <v>3188</v>
      </c>
      <c r="P61" s="127" t="n">
        <f aca="false">ROUND('Compact STD'!L43*$F$74,0)</f>
        <v>3454</v>
      </c>
      <c r="Q61" s="127" t="n">
        <f aca="false">ROUND('Compact STD'!M43*$F$74,0)</f>
        <v>3720</v>
      </c>
      <c r="R61" s="127" t="n">
        <f aca="false">ROUND('Compact STD'!N43*$F$74,0)</f>
        <v>4251</v>
      </c>
      <c r="S61" s="127" t="n">
        <f aca="false">ROUND('Compact STD'!O43*$F$74,0)</f>
        <v>4783</v>
      </c>
      <c r="T61" s="127" t="n">
        <f aca="false">ROUND('Compact STD'!P43*$F$74,0)</f>
        <v>5314</v>
      </c>
      <c r="U61" s="127" t="n">
        <f aca="false">ROUND('Compact STD'!Q43*$F$74,0)</f>
        <v>0</v>
      </c>
      <c r="V61" s="127" t="n">
        <f aca="false">ROUND('Compact STD'!R43*$F$74,0)</f>
        <v>0</v>
      </c>
      <c r="W61" s="127" t="n">
        <f aca="false">ROUND('Compact STD'!S43*$F$74,0)</f>
        <v>0</v>
      </c>
      <c r="X61" s="127" t="n">
        <f aca="false">ROUND('Compact STD'!T43*$F$74,0)</f>
        <v>0</v>
      </c>
      <c r="Y61" s="128" t="n">
        <f aca="false">ROUND('Compact STD'!U43*$F$74,0)</f>
        <v>0</v>
      </c>
      <c r="AA61" s="7"/>
    </row>
    <row r="62" customFormat="false" ht="13" hidden="false" customHeight="false" outlineLevel="0" collapsed="false">
      <c r="E62" s="58" t="n">
        <v>900</v>
      </c>
      <c r="F62" s="88" t="n">
        <v>10</v>
      </c>
      <c r="G62" s="121" t="n">
        <f aca="false">ROUND('Compact STD'!C44*$F$74,0)</f>
        <v>0</v>
      </c>
      <c r="H62" s="121" t="n">
        <f aca="false">ROUND('Compact STD'!D44*$F$74,0)</f>
        <v>0</v>
      </c>
      <c r="I62" s="121" t="n">
        <f aca="false">ROUND('Compact STD'!E44*$F$74,0)</f>
        <v>0</v>
      </c>
      <c r="J62" s="121" t="n">
        <f aca="false">ROUND('Compact STD'!F44*$F$74,0)</f>
        <v>0</v>
      </c>
      <c r="K62" s="121" t="n">
        <f aca="false">ROUND('Compact STD'!G44*$F$74,0)</f>
        <v>0</v>
      </c>
      <c r="L62" s="121" t="n">
        <f aca="false">ROUND('Compact STD'!H44*$F$74,0)</f>
        <v>0</v>
      </c>
      <c r="M62" s="121" t="n">
        <f aca="false">ROUND('Compact STD'!I44*$F$74,0)</f>
        <v>0</v>
      </c>
      <c r="N62" s="121" t="n">
        <f aca="false">ROUND('Compact STD'!J44*$F$74,0)</f>
        <v>0</v>
      </c>
      <c r="O62" s="121" t="n">
        <f aca="false">ROUND('Compact STD'!K44*$F$74,0)</f>
        <v>0</v>
      </c>
      <c r="P62" s="121" t="n">
        <f aca="false">ROUND('Compact STD'!L44*$F$74,0)</f>
        <v>0</v>
      </c>
      <c r="Q62" s="121" t="n">
        <f aca="false">ROUND('Compact STD'!M44*$F$74,0)</f>
        <v>0</v>
      </c>
      <c r="R62" s="121" t="n">
        <f aca="false">ROUND('Compact STD'!N44*$F$74,0)</f>
        <v>0</v>
      </c>
      <c r="S62" s="121" t="n">
        <f aca="false">ROUND('Compact STD'!O44*$F$74,0)</f>
        <v>0</v>
      </c>
      <c r="T62" s="121" t="n">
        <f aca="false">ROUND('Compact STD'!P44*$F$74,0)</f>
        <v>0</v>
      </c>
      <c r="U62" s="121" t="n">
        <f aca="false">ROUND('Compact STD'!Q44*$F$74,0)</f>
        <v>0</v>
      </c>
      <c r="V62" s="121" t="n">
        <f aca="false">ROUND('Compact STD'!R44*$F$74,0)</f>
        <v>0</v>
      </c>
      <c r="W62" s="121" t="n">
        <f aca="false">ROUND('Compact STD'!S44*$F$74,0)</f>
        <v>0</v>
      </c>
      <c r="X62" s="121" t="n">
        <f aca="false">ROUND('Compact STD'!T44*$F$74,0)</f>
        <v>0</v>
      </c>
      <c r="Y62" s="122" t="n">
        <f aca="false">ROUND('Compact STD'!U44*$F$74,0)</f>
        <v>0</v>
      </c>
      <c r="Z62" s="7"/>
    </row>
    <row r="63" customFormat="false" ht="12" hidden="false" customHeight="true" outlineLevel="0" collapsed="false">
      <c r="E63" s="58"/>
      <c r="F63" s="97" t="n">
        <v>11</v>
      </c>
      <c r="G63" s="123" t="n">
        <f aca="false">ROUND('Compact STD'!C45*$F$74,0)</f>
        <v>556</v>
      </c>
      <c r="H63" s="123" t="n">
        <f aca="false">ROUND('Compact STD'!D45*$F$74,0)</f>
        <v>695</v>
      </c>
      <c r="I63" s="123" t="n">
        <f aca="false">ROUND('Compact STD'!E45*$F$74,0)</f>
        <v>834</v>
      </c>
      <c r="J63" s="123" t="n">
        <f aca="false">ROUND('Compact STD'!F45*$F$74,0)</f>
        <v>973</v>
      </c>
      <c r="K63" s="123" t="n">
        <f aca="false">ROUND('Compact STD'!G45*$F$74,0)</f>
        <v>1112</v>
      </c>
      <c r="L63" s="123" t="n">
        <f aca="false">ROUND('Compact STD'!H45*$F$74,0)</f>
        <v>1251</v>
      </c>
      <c r="M63" s="123" t="n">
        <f aca="false">ROUND('Compact STD'!I45*$F$74,0)</f>
        <v>1390</v>
      </c>
      <c r="N63" s="123" t="n">
        <f aca="false">ROUND('Compact STD'!J45*$F$74,0)</f>
        <v>1529</v>
      </c>
      <c r="O63" s="123" t="n">
        <f aca="false">ROUND('Compact STD'!K45*$F$74,0)</f>
        <v>1668</v>
      </c>
      <c r="P63" s="123" t="n">
        <f aca="false">ROUND('Compact STD'!L45*$F$74,0)</f>
        <v>1807</v>
      </c>
      <c r="Q63" s="123" t="n">
        <f aca="false">ROUND('Compact STD'!M45*$F$74,0)</f>
        <v>1946</v>
      </c>
      <c r="R63" s="123" t="n">
        <f aca="false">ROUND('Compact STD'!N45*$F$74,0)</f>
        <v>2224</v>
      </c>
      <c r="S63" s="123" t="n">
        <f aca="false">ROUND('Compact STD'!O45*$F$74,0)</f>
        <v>2502</v>
      </c>
      <c r="T63" s="123" t="n">
        <f aca="false">ROUND('Compact STD'!P45*$F$74,0)</f>
        <v>2780</v>
      </c>
      <c r="U63" s="123" t="n">
        <f aca="false">ROUND('Compact STD'!Q45*$F$74,0)</f>
        <v>0</v>
      </c>
      <c r="V63" s="123" t="n">
        <f aca="false">ROUND('Compact STD'!R45*$F$74,0)</f>
        <v>0</v>
      </c>
      <c r="W63" s="123" t="n">
        <f aca="false">ROUND('Compact STD'!S45*$F$74,0)</f>
        <v>0</v>
      </c>
      <c r="X63" s="123" t="n">
        <f aca="false">ROUND('Compact STD'!T45*$F$74,0)</f>
        <v>0</v>
      </c>
      <c r="Y63" s="124" t="n">
        <f aca="false">ROUND('Compact STD'!U45*$F$74,0)</f>
        <v>0</v>
      </c>
      <c r="Z63" s="7"/>
    </row>
    <row r="64" customFormat="false" ht="12" hidden="false" customHeight="true" outlineLevel="0" collapsed="false">
      <c r="E64" s="58"/>
      <c r="F64" s="94" t="n">
        <v>20</v>
      </c>
      <c r="G64" s="125" t="n">
        <f aca="false">ROUND('Compact STD'!C46*$F$74,0)</f>
        <v>0</v>
      </c>
      <c r="H64" s="125" t="n">
        <f aca="false">ROUND('Compact STD'!D46*$F$74,0)</f>
        <v>0</v>
      </c>
      <c r="I64" s="125" t="n">
        <f aca="false">ROUND('Compact STD'!E46*$F$74,0)</f>
        <v>0</v>
      </c>
      <c r="J64" s="125" t="n">
        <f aca="false">ROUND('Compact STD'!F46*$F$74,0)</f>
        <v>0</v>
      </c>
      <c r="K64" s="125" t="n">
        <f aca="false">ROUND('Compact STD'!G46*$F$74,0)</f>
        <v>0</v>
      </c>
      <c r="L64" s="125" t="n">
        <f aca="false">ROUND('Compact STD'!H46*$F$74,0)</f>
        <v>0</v>
      </c>
      <c r="M64" s="125" t="n">
        <f aca="false">ROUND('Compact STD'!I46*$F$74,0)</f>
        <v>0</v>
      </c>
      <c r="N64" s="125" t="n">
        <f aca="false">ROUND('Compact STD'!J46*$F$74,0)</f>
        <v>0</v>
      </c>
      <c r="O64" s="125" t="n">
        <f aca="false">ROUND('Compact STD'!K46*$F$74,0)</f>
        <v>0</v>
      </c>
      <c r="P64" s="125" t="n">
        <f aca="false">ROUND('Compact STD'!L46*$F$74,0)</f>
        <v>0</v>
      </c>
      <c r="Q64" s="125" t="n">
        <f aca="false">ROUND('Compact STD'!M46*$F$74,0)</f>
        <v>0</v>
      </c>
      <c r="R64" s="125" t="n">
        <f aca="false">ROUND('Compact STD'!N46*$F$74,0)</f>
        <v>0</v>
      </c>
      <c r="S64" s="125" t="n">
        <f aca="false">ROUND('Compact STD'!O46*$F$74,0)</f>
        <v>0</v>
      </c>
      <c r="T64" s="125" t="n">
        <f aca="false">ROUND('Compact STD'!P46*$F$74,0)</f>
        <v>0</v>
      </c>
      <c r="U64" s="125" t="n">
        <f aca="false">ROUND('Compact STD'!Q46*$F$74,0)</f>
        <v>0</v>
      </c>
      <c r="V64" s="125" t="n">
        <f aca="false">ROUND('Compact STD'!R46*$F$74,0)</f>
        <v>0</v>
      </c>
      <c r="W64" s="125" t="n">
        <f aca="false">ROUND('Compact STD'!S46*$F$74,0)</f>
        <v>0</v>
      </c>
      <c r="X64" s="125" t="n">
        <f aca="false">ROUND('Compact STD'!T46*$F$74,0)</f>
        <v>0</v>
      </c>
      <c r="Y64" s="126" t="n">
        <f aca="false">ROUND('Compact STD'!U46*$F$74,0)</f>
        <v>0</v>
      </c>
      <c r="Z64" s="7"/>
    </row>
    <row r="65" customFormat="false" ht="12" hidden="false" customHeight="true" outlineLevel="0" collapsed="false">
      <c r="E65" s="58"/>
      <c r="F65" s="97" t="s">
        <v>43</v>
      </c>
      <c r="G65" s="123" t="n">
        <f aca="false">ROUND('Compact STD'!C47*$F$74,0)</f>
        <v>0</v>
      </c>
      <c r="H65" s="123" t="n">
        <f aca="false">ROUND('Compact STD'!D47*$F$74,0)</f>
        <v>0</v>
      </c>
      <c r="I65" s="123" t="n">
        <f aca="false">ROUND('Compact STD'!E47*$F$74,0)</f>
        <v>0</v>
      </c>
      <c r="J65" s="123" t="n">
        <f aca="false">ROUND('Compact STD'!F47*$F$74,0)</f>
        <v>0</v>
      </c>
      <c r="K65" s="123" t="n">
        <f aca="false">ROUND('Compact STD'!G47*$F$74,0)</f>
        <v>0</v>
      </c>
      <c r="L65" s="123" t="n">
        <f aca="false">ROUND('Compact STD'!H47*$F$74,0)</f>
        <v>0</v>
      </c>
      <c r="M65" s="123" t="n">
        <f aca="false">ROUND('Compact STD'!I47*$F$74,0)</f>
        <v>0</v>
      </c>
      <c r="N65" s="123" t="n">
        <f aca="false">ROUND('Compact STD'!J47*$F$74,0)</f>
        <v>0</v>
      </c>
      <c r="O65" s="123" t="n">
        <f aca="false">ROUND('Compact STD'!K47*$F$74,0)</f>
        <v>0</v>
      </c>
      <c r="P65" s="123" t="n">
        <f aca="false">ROUND('Compact STD'!L47*$F$74,0)</f>
        <v>0</v>
      </c>
      <c r="Q65" s="123" t="n">
        <f aca="false">ROUND('Compact STD'!M47*$F$74,0)</f>
        <v>0</v>
      </c>
      <c r="R65" s="123" t="n">
        <f aca="false">ROUND('Compact STD'!N47*$F$74,0)</f>
        <v>0</v>
      </c>
      <c r="S65" s="123" t="n">
        <f aca="false">ROUND('Compact STD'!O47*$F$74,0)</f>
        <v>0</v>
      </c>
      <c r="T65" s="123" t="n">
        <f aca="false">ROUND('Compact STD'!P47*$F$74,0)</f>
        <v>0</v>
      </c>
      <c r="U65" s="123" t="n">
        <f aca="false">ROUND('Compact STD'!Q47*$F$74,0)</f>
        <v>0</v>
      </c>
      <c r="V65" s="123" t="n">
        <f aca="false">ROUND('Compact STD'!R47*$F$74,0)</f>
        <v>0</v>
      </c>
      <c r="W65" s="123" t="n">
        <f aca="false">ROUND('Compact STD'!S47*$F$74,0)</f>
        <v>0</v>
      </c>
      <c r="X65" s="123" t="n">
        <f aca="false">ROUND('Compact STD'!T47*$F$74,0)</f>
        <v>0</v>
      </c>
      <c r="Y65" s="124" t="n">
        <f aca="false">ROUND('Compact STD'!U47*$F$74,0)</f>
        <v>0</v>
      </c>
    </row>
    <row r="66" customFormat="false" ht="12" hidden="false" customHeight="true" outlineLevel="0" collapsed="false">
      <c r="E66" s="58"/>
      <c r="F66" s="94" t="n">
        <v>21</v>
      </c>
      <c r="G66" s="125" t="n">
        <f aca="false">ROUND('Compact STD'!C48*$F$74,0)</f>
        <v>0</v>
      </c>
      <c r="H66" s="125" t="n">
        <f aca="false">ROUND('Compact STD'!D48*$F$74,0)</f>
        <v>0</v>
      </c>
      <c r="I66" s="125" t="n">
        <f aca="false">ROUND('Compact STD'!E48*$F$74,0)</f>
        <v>0</v>
      </c>
      <c r="J66" s="125" t="n">
        <f aca="false">ROUND('Compact STD'!F48*$F$74,0)</f>
        <v>0</v>
      </c>
      <c r="K66" s="125" t="n">
        <f aca="false">ROUND('Compact STD'!G48*$F$74,0)</f>
        <v>0</v>
      </c>
      <c r="L66" s="125" t="n">
        <f aca="false">ROUND('Compact STD'!H48*$F$74,0)</f>
        <v>0</v>
      </c>
      <c r="M66" s="125" t="n">
        <f aca="false">ROUND('Compact STD'!I48*$F$74,0)</f>
        <v>0</v>
      </c>
      <c r="N66" s="125" t="n">
        <f aca="false">ROUND('Compact STD'!J48*$F$74,0)</f>
        <v>0</v>
      </c>
      <c r="O66" s="125" t="n">
        <f aca="false">ROUND('Compact STD'!K48*$F$74,0)</f>
        <v>0</v>
      </c>
      <c r="P66" s="125" t="n">
        <f aca="false">ROUND('Compact STD'!L48*$F$74,0)</f>
        <v>0</v>
      </c>
      <c r="Q66" s="125" t="n">
        <f aca="false">ROUND('Compact STD'!M48*$F$74,0)</f>
        <v>0</v>
      </c>
      <c r="R66" s="125" t="n">
        <f aca="false">ROUND('Compact STD'!N48*$F$74,0)</f>
        <v>0</v>
      </c>
      <c r="S66" s="125" t="n">
        <f aca="false">ROUND('Compact STD'!O48*$F$74,0)</f>
        <v>0</v>
      </c>
      <c r="T66" s="125" t="n">
        <f aca="false">ROUND('Compact STD'!P48*$F$74,0)</f>
        <v>0</v>
      </c>
      <c r="U66" s="125" t="n">
        <f aca="false">ROUND('Compact STD'!Q48*$F$74,0)</f>
        <v>0</v>
      </c>
      <c r="V66" s="125" t="n">
        <f aca="false">ROUND('Compact STD'!R48*$F$74,0)</f>
        <v>0</v>
      </c>
      <c r="W66" s="125" t="n">
        <f aca="false">ROUND('Compact STD'!S48*$F$74,0)</f>
        <v>0</v>
      </c>
      <c r="X66" s="125" t="n">
        <f aca="false">ROUND('Compact STD'!T48*$F$74,0)</f>
        <v>0</v>
      </c>
      <c r="Y66" s="126" t="n">
        <f aca="false">ROUND('Compact STD'!U48*$F$74,0)</f>
        <v>0</v>
      </c>
    </row>
    <row r="67" customFormat="false" ht="13" hidden="false" customHeight="false" outlineLevel="0" collapsed="false">
      <c r="E67" s="58"/>
      <c r="F67" s="97" t="s">
        <v>44</v>
      </c>
      <c r="G67" s="123" t="n">
        <f aca="false">ROUND('Compact STD'!C49*$F$74,0)</f>
        <v>736</v>
      </c>
      <c r="H67" s="123" t="n">
        <f aca="false">ROUND('Compact STD'!D49*$F$74,0)</f>
        <v>921</v>
      </c>
      <c r="I67" s="123" t="n">
        <f aca="false">ROUND('Compact STD'!E49*$F$74,0)</f>
        <v>1105</v>
      </c>
      <c r="J67" s="123" t="n">
        <f aca="false">ROUND('Compact STD'!F49*$F$74,0)</f>
        <v>1289</v>
      </c>
      <c r="K67" s="123" t="n">
        <f aca="false">ROUND('Compact STD'!G49*$F$74,0)</f>
        <v>1473</v>
      </c>
      <c r="L67" s="123" t="n">
        <f aca="false">ROUND('Compact STD'!H49*$F$74,0)</f>
        <v>1657</v>
      </c>
      <c r="M67" s="123" t="n">
        <f aca="false">ROUND('Compact STD'!I49*$F$74,0)</f>
        <v>1841</v>
      </c>
      <c r="N67" s="123" t="n">
        <f aca="false">ROUND('Compact STD'!J49*$F$74,0)</f>
        <v>2025</v>
      </c>
      <c r="O67" s="123" t="n">
        <f aca="false">ROUND('Compact STD'!K49*$F$74,0)</f>
        <v>2209</v>
      </c>
      <c r="P67" s="123" t="n">
        <f aca="false">ROUND('Compact STD'!L49*$F$74,0)</f>
        <v>2393</v>
      </c>
      <c r="Q67" s="123" t="n">
        <f aca="false">ROUND('Compact STD'!M49*$F$74,0)</f>
        <v>2577</v>
      </c>
      <c r="R67" s="123" t="n">
        <f aca="false">ROUND('Compact STD'!N49*$F$74,0)</f>
        <v>2946</v>
      </c>
      <c r="S67" s="123" t="n">
        <f aca="false">ROUND('Compact STD'!O49*$F$74,0)</f>
        <v>3314</v>
      </c>
      <c r="T67" s="123" t="n">
        <f aca="false">ROUND('Compact STD'!P49*$F$74,0)</f>
        <v>3682</v>
      </c>
      <c r="U67" s="123" t="n">
        <f aca="false">ROUND('Compact STD'!Q49*$F$74,0)</f>
        <v>0</v>
      </c>
      <c r="V67" s="123" t="n">
        <f aca="false">ROUND('Compact STD'!R49*$F$74,0)</f>
        <v>0</v>
      </c>
      <c r="W67" s="123" t="n">
        <f aca="false">ROUND('Compact STD'!S49*$F$74,0)</f>
        <v>0</v>
      </c>
      <c r="X67" s="123" t="n">
        <f aca="false">ROUND('Compact STD'!T49*$F$74,0)</f>
        <v>0</v>
      </c>
      <c r="Y67" s="124" t="n">
        <f aca="false">ROUND('Compact STD'!U49*$F$74,0)</f>
        <v>0</v>
      </c>
    </row>
    <row r="68" customFormat="false" ht="13" hidden="false" customHeight="false" outlineLevel="0" collapsed="false">
      <c r="E68" s="58"/>
      <c r="F68" s="94" t="n">
        <v>22</v>
      </c>
      <c r="G68" s="125" t="n">
        <f aca="false">ROUND('Compact STD'!C50*$F$74,0)</f>
        <v>930</v>
      </c>
      <c r="H68" s="125" t="n">
        <f aca="false">ROUND('Compact STD'!D50*$F$74,0)</f>
        <v>1163</v>
      </c>
      <c r="I68" s="125" t="n">
        <f aca="false">ROUND('Compact STD'!E50*$F$74,0)</f>
        <v>1396</v>
      </c>
      <c r="J68" s="125" t="n">
        <f aca="false">ROUND('Compact STD'!F50*$F$74,0)</f>
        <v>1628</v>
      </c>
      <c r="K68" s="125" t="n">
        <f aca="false">ROUND('Compact STD'!G50*$F$74,0)</f>
        <v>1861</v>
      </c>
      <c r="L68" s="125" t="n">
        <f aca="false">ROUND('Compact STD'!H50*$F$74,0)</f>
        <v>2093</v>
      </c>
      <c r="M68" s="125" t="n">
        <f aca="false">ROUND('Compact STD'!I50*$F$74,0)</f>
        <v>2326</v>
      </c>
      <c r="N68" s="125" t="n">
        <f aca="false">ROUND('Compact STD'!J50*$F$74,0)</f>
        <v>2559</v>
      </c>
      <c r="O68" s="125" t="n">
        <f aca="false">ROUND('Compact STD'!K50*$F$74,0)</f>
        <v>2791</v>
      </c>
      <c r="P68" s="125" t="n">
        <f aca="false">ROUND('Compact STD'!L50*$F$74,0)</f>
        <v>3024</v>
      </c>
      <c r="Q68" s="125" t="n">
        <f aca="false">ROUND('Compact STD'!M50*$F$74,0)</f>
        <v>3256</v>
      </c>
      <c r="R68" s="125" t="n">
        <f aca="false">ROUND('Compact STD'!N50*$F$74,0)</f>
        <v>3722</v>
      </c>
      <c r="S68" s="125" t="n">
        <f aca="false">ROUND('Compact STD'!O50*$F$74,0)</f>
        <v>4187</v>
      </c>
      <c r="T68" s="125" t="n">
        <f aca="false">ROUND('Compact STD'!P50*$F$74,0)</f>
        <v>4652</v>
      </c>
      <c r="U68" s="125" t="n">
        <f aca="false">ROUND('Compact STD'!Q50*$F$74,0)</f>
        <v>0</v>
      </c>
      <c r="V68" s="125" t="n">
        <f aca="false">ROUND('Compact STD'!R50*$F$74,0)</f>
        <v>0</v>
      </c>
      <c r="W68" s="125" t="n">
        <f aca="false">ROUND('Compact STD'!S50*$F$74,0)</f>
        <v>0</v>
      </c>
      <c r="X68" s="125" t="n">
        <f aca="false">ROUND('Compact STD'!T50*$F$74,0)</f>
        <v>0</v>
      </c>
      <c r="Y68" s="126" t="n">
        <f aca="false">ROUND('Compact STD'!U50*$F$74,0)</f>
        <v>0</v>
      </c>
    </row>
    <row r="69" customFormat="false" ht="14" hidden="false" customHeight="false" outlineLevel="0" collapsed="false">
      <c r="E69" s="58"/>
      <c r="F69" s="104" t="n">
        <v>33</v>
      </c>
      <c r="G69" s="127" t="n">
        <f aca="false">ROUND('Compact STD'!C51*$F$74,0)</f>
        <v>1299</v>
      </c>
      <c r="H69" s="127" t="n">
        <f aca="false">ROUND('Compact STD'!D51*$F$74,0)</f>
        <v>1624</v>
      </c>
      <c r="I69" s="127" t="n">
        <f aca="false">ROUND('Compact STD'!E51*$F$74,0)</f>
        <v>1949</v>
      </c>
      <c r="J69" s="127" t="n">
        <f aca="false">ROUND('Compact STD'!F51*$F$74,0)</f>
        <v>2274</v>
      </c>
      <c r="K69" s="127" t="n">
        <f aca="false">ROUND('Compact STD'!G51*$F$74,0)</f>
        <v>2598</v>
      </c>
      <c r="L69" s="127" t="n">
        <f aca="false">ROUND('Compact STD'!H51*$F$74,0)</f>
        <v>2923</v>
      </c>
      <c r="M69" s="127" t="n">
        <f aca="false">ROUND('Compact STD'!I51*$F$74,0)</f>
        <v>3248</v>
      </c>
      <c r="N69" s="127" t="n">
        <f aca="false">ROUND('Compact STD'!J51*$F$74,0)</f>
        <v>3573</v>
      </c>
      <c r="O69" s="127" t="n">
        <f aca="false">ROUND('Compact STD'!K51*$F$74,0)</f>
        <v>3898</v>
      </c>
      <c r="P69" s="127" t="n">
        <f aca="false">ROUND('Compact STD'!L51*$F$74,0)</f>
        <v>4222</v>
      </c>
      <c r="Q69" s="127" t="n">
        <f aca="false">ROUND('Compact STD'!M51*$F$74,0)</f>
        <v>4547</v>
      </c>
      <c r="R69" s="127" t="n">
        <f aca="false">ROUND('Compact STD'!N51*$F$74,0)</f>
        <v>5197</v>
      </c>
      <c r="S69" s="127" t="n">
        <f aca="false">ROUND('Compact STD'!O51*$F$74,0)</f>
        <v>5846</v>
      </c>
      <c r="T69" s="127" t="n">
        <f aca="false">ROUND('Compact STD'!P51*$F$74,0)</f>
        <v>6496</v>
      </c>
      <c r="U69" s="127" t="n">
        <f aca="false">ROUND('Compact STD'!Q51*$F$74,0)</f>
        <v>0</v>
      </c>
      <c r="V69" s="127" t="n">
        <f aca="false">ROUND('Compact STD'!R51*$F$74,0)</f>
        <v>0</v>
      </c>
      <c r="W69" s="127" t="n">
        <f aca="false">ROUND('Compact STD'!S51*$F$74,0)</f>
        <v>0</v>
      </c>
      <c r="X69" s="127" t="n">
        <f aca="false">ROUND('Compact STD'!T51*$F$74,0)</f>
        <v>0</v>
      </c>
      <c r="Y69" s="128" t="n">
        <f aca="false">ROUND('Compact STD'!U51*$F$74,0)</f>
        <v>0</v>
      </c>
    </row>
    <row r="71" customFormat="false" ht="13" hidden="true" customHeight="false" outlineLevel="0" collapsed="false">
      <c r="E71" s="38" t="s">
        <v>45</v>
      </c>
      <c r="F71" s="38" t="n">
        <v>1.3</v>
      </c>
      <c r="G71" s="38" t="n">
        <f aca="false">IF('Hoofd Menu'!F35,1,0)</f>
        <v>1</v>
      </c>
    </row>
    <row r="72" customFormat="false" ht="13" hidden="true" customHeight="false" outlineLevel="0" collapsed="false">
      <c r="E72" s="38" t="s">
        <v>46</v>
      </c>
      <c r="F72" s="71" t="n">
        <f aca="false">POWER((('Hoofd Menu'!D34)/'Hoofd Menu'!D35),Compact!F71)</f>
        <v>1</v>
      </c>
    </row>
    <row r="73" customFormat="false" ht="13" hidden="true" customHeight="false" outlineLevel="0" collapsed="false">
      <c r="E73" s="38" t="s">
        <v>47</v>
      </c>
      <c r="F73" s="71" t="n">
        <f aca="false">POWER((('Hoofd Menu'!D36)/'Hoofd Menu'!D37),Compact!F71)</f>
        <v>1</v>
      </c>
    </row>
    <row r="74" customFormat="false" ht="13" hidden="true" customHeight="false" outlineLevel="0" collapsed="false">
      <c r="E74" s="38" t="s">
        <v>48</v>
      </c>
      <c r="F74" s="71" t="n">
        <f aca="false">IF('Hoofd Menu'!D38&gt;=0.7,F73,F72)*G71</f>
        <v>1</v>
      </c>
    </row>
    <row r="75" customFormat="false" ht="13" hidden="false" customHeight="false" outlineLevel="0" collapsed="false">
      <c r="Z75" s="72"/>
      <c r="AA75" s="72"/>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3"/>
      <c r="AA77" s="73"/>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Y20"/>
    <mergeCell ref="B21:C21"/>
    <mergeCell ref="E22:E29"/>
    <mergeCell ref="E30:E37"/>
    <mergeCell ref="E38:E45"/>
    <mergeCell ref="E46:E53"/>
    <mergeCell ref="E54:E61"/>
    <mergeCell ref="E62:E69"/>
  </mergeCells>
  <hyperlinks>
    <hyperlink ref="B3" location="'Hoofd Menu'!A1" display="Hoofdmenu"/>
    <hyperlink ref="B5" location="Standaard!A1" display="Standard"/>
    <hyperlink ref="B6" location="'Standaard (7-2016)'!A1" display="Standard "/>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row r="1" customFormat="false" ht="14" hidden="false" customHeight="false" outlineLevel="0" collapsed="false"/>
    <row r="2" customFormat="false" ht="16" hidden="false" customHeight="true" outlineLevel="0" collapsed="false">
      <c r="A2" s="81" t="s">
        <v>39</v>
      </c>
      <c r="B2" s="82" t="s">
        <v>40</v>
      </c>
      <c r="C2" s="83" t="s">
        <v>41</v>
      </c>
      <c r="D2" s="83"/>
      <c r="E2" s="83"/>
      <c r="F2" s="83"/>
      <c r="G2" s="83"/>
      <c r="H2" s="83"/>
      <c r="I2" s="83"/>
      <c r="J2" s="83"/>
      <c r="K2" s="83"/>
      <c r="L2" s="83"/>
      <c r="M2" s="83"/>
      <c r="N2" s="83"/>
      <c r="O2" s="83"/>
      <c r="P2" s="83"/>
      <c r="Q2" s="83"/>
      <c r="R2" s="83"/>
      <c r="S2" s="83"/>
      <c r="T2" s="83"/>
      <c r="U2" s="83"/>
      <c r="V2" s="83"/>
      <c r="W2" s="83"/>
    </row>
    <row r="3" customFormat="false" ht="14" hidden="false" customHeight="true" outlineLevel="0" collapsed="false">
      <c r="A3" s="81"/>
      <c r="B3" s="82"/>
      <c r="C3" s="85" t="n">
        <v>400</v>
      </c>
      <c r="D3" s="85" t="n">
        <v>500</v>
      </c>
      <c r="E3" s="85" t="n">
        <v>600</v>
      </c>
      <c r="F3" s="85" t="n">
        <v>700</v>
      </c>
      <c r="G3" s="85" t="n">
        <v>800</v>
      </c>
      <c r="H3" s="85" t="n">
        <v>900</v>
      </c>
      <c r="I3" s="85" t="n">
        <v>1000</v>
      </c>
      <c r="J3" s="85" t="n">
        <v>1100</v>
      </c>
      <c r="K3" s="85" t="n">
        <v>1200</v>
      </c>
      <c r="L3" s="85" t="n">
        <v>1300</v>
      </c>
      <c r="M3" s="85" t="n">
        <v>1400</v>
      </c>
      <c r="N3" s="85" t="n">
        <v>1600</v>
      </c>
      <c r="O3" s="85" t="n">
        <v>1800</v>
      </c>
      <c r="P3" s="85" t="n">
        <v>2000</v>
      </c>
      <c r="Q3" s="85" t="n">
        <v>2200</v>
      </c>
      <c r="R3" s="85" t="n">
        <v>2400</v>
      </c>
      <c r="S3" s="85" t="n">
        <v>2600</v>
      </c>
      <c r="T3" s="85" t="n">
        <v>2800</v>
      </c>
      <c r="U3" s="85" t="n">
        <v>3000</v>
      </c>
      <c r="V3" s="85"/>
      <c r="W3" s="86"/>
    </row>
    <row r="4" customFormat="false" ht="13" hidden="false" customHeight="false" outlineLevel="0" collapsed="false">
      <c r="A4" s="87" t="n">
        <v>300</v>
      </c>
      <c r="B4" s="88" t="n">
        <v>10</v>
      </c>
      <c r="C4" s="89" t="n">
        <v>0</v>
      </c>
      <c r="D4" s="89" t="n">
        <v>0</v>
      </c>
      <c r="E4" s="89" t="n">
        <v>0</v>
      </c>
      <c r="F4" s="89" t="n">
        <v>0</v>
      </c>
      <c r="G4" s="89" t="n">
        <v>0</v>
      </c>
      <c r="H4" s="89" t="n">
        <v>0</v>
      </c>
      <c r="I4" s="89" t="n">
        <v>0</v>
      </c>
      <c r="J4" s="89" t="n">
        <v>0</v>
      </c>
      <c r="K4" s="89" t="n">
        <v>0</v>
      </c>
      <c r="L4" s="89" t="n">
        <v>0</v>
      </c>
      <c r="M4" s="89" t="n">
        <v>0</v>
      </c>
      <c r="N4" s="89" t="n">
        <v>0</v>
      </c>
      <c r="O4" s="89" t="n">
        <v>0</v>
      </c>
      <c r="P4" s="89" t="n">
        <v>0</v>
      </c>
      <c r="Q4" s="89" t="n">
        <v>0</v>
      </c>
      <c r="R4" s="89" t="n">
        <v>0</v>
      </c>
      <c r="S4" s="89" t="n">
        <v>0</v>
      </c>
      <c r="T4" s="89" t="n">
        <v>0</v>
      </c>
      <c r="U4" s="89" t="n">
        <v>0</v>
      </c>
      <c r="V4" s="89" t="n">
        <v>0</v>
      </c>
      <c r="W4" s="90" t="n">
        <v>0</v>
      </c>
    </row>
    <row r="5" customFormat="false" ht="13" hidden="false" customHeight="false" outlineLevel="0" collapsed="false">
      <c r="A5" s="87"/>
      <c r="B5" s="97" t="n">
        <v>11</v>
      </c>
      <c r="C5" s="98" t="n">
        <v>0</v>
      </c>
      <c r="D5" s="98" t="n">
        <v>0</v>
      </c>
      <c r="E5" s="98" t="n">
        <v>0</v>
      </c>
      <c r="F5" s="98" t="n">
        <v>0</v>
      </c>
      <c r="G5" s="98" t="n">
        <v>0</v>
      </c>
      <c r="H5" s="98" t="n">
        <v>0</v>
      </c>
      <c r="I5" s="98" t="n">
        <v>0</v>
      </c>
      <c r="J5" s="98" t="n">
        <v>0</v>
      </c>
      <c r="K5" s="98" t="n">
        <v>0</v>
      </c>
      <c r="L5" s="98" t="n">
        <v>0</v>
      </c>
      <c r="M5" s="98" t="n">
        <v>0</v>
      </c>
      <c r="N5" s="98" t="n">
        <v>0</v>
      </c>
      <c r="O5" s="98" t="n">
        <v>0</v>
      </c>
      <c r="P5" s="98" t="n">
        <v>0</v>
      </c>
      <c r="Q5" s="98" t="n">
        <v>0</v>
      </c>
      <c r="R5" s="98" t="n">
        <v>0</v>
      </c>
      <c r="S5" s="98" t="n">
        <v>0</v>
      </c>
      <c r="T5" s="98" t="n">
        <v>0</v>
      </c>
      <c r="U5" s="98" t="n">
        <v>0</v>
      </c>
      <c r="V5" s="98" t="n">
        <v>0</v>
      </c>
      <c r="W5" s="99" t="n">
        <v>0</v>
      </c>
    </row>
    <row r="6" customFormat="false" ht="13" hidden="false" customHeight="false" outlineLevel="0" collapsed="false">
      <c r="A6" s="87"/>
      <c r="B6" s="94" t="n">
        <v>20</v>
      </c>
      <c r="C6" s="95"/>
      <c r="D6" s="95"/>
      <c r="E6" s="95"/>
      <c r="F6" s="95"/>
      <c r="G6" s="95"/>
      <c r="H6" s="95"/>
      <c r="I6" s="95"/>
      <c r="J6" s="95"/>
      <c r="K6" s="95"/>
      <c r="L6" s="95"/>
      <c r="M6" s="95"/>
      <c r="N6" s="95"/>
      <c r="O6" s="95"/>
      <c r="P6" s="95"/>
      <c r="Q6" s="95"/>
      <c r="R6" s="95"/>
      <c r="S6" s="95"/>
      <c r="T6" s="95"/>
      <c r="U6" s="95"/>
      <c r="V6" s="95"/>
      <c r="W6" s="96"/>
    </row>
    <row r="7" customFormat="false" ht="13" hidden="false" customHeight="false" outlineLevel="0" collapsed="false">
      <c r="A7" s="87"/>
      <c r="B7" s="97" t="s">
        <v>43</v>
      </c>
      <c r="C7" s="98"/>
      <c r="D7" s="98"/>
      <c r="E7" s="98"/>
      <c r="F7" s="98"/>
      <c r="G7" s="98"/>
      <c r="H7" s="98"/>
      <c r="I7" s="98"/>
      <c r="J7" s="98"/>
      <c r="K7" s="98"/>
      <c r="L7" s="98"/>
      <c r="M7" s="98"/>
      <c r="N7" s="98"/>
      <c r="O7" s="98"/>
      <c r="P7" s="98"/>
      <c r="Q7" s="98"/>
      <c r="R7" s="98"/>
      <c r="S7" s="98"/>
      <c r="T7" s="98"/>
      <c r="U7" s="98"/>
      <c r="V7" s="98"/>
      <c r="W7" s="99"/>
    </row>
    <row r="8" customFormat="false" ht="13" hidden="false" customHeight="false" outlineLevel="0" collapsed="false">
      <c r="A8" s="87"/>
      <c r="B8" s="94" t="n">
        <v>21</v>
      </c>
      <c r="C8" s="95"/>
      <c r="D8" s="95"/>
      <c r="E8" s="95"/>
      <c r="F8" s="95"/>
      <c r="G8" s="95"/>
      <c r="H8" s="95"/>
      <c r="I8" s="95"/>
      <c r="J8" s="95"/>
      <c r="K8" s="95"/>
      <c r="L8" s="95"/>
      <c r="M8" s="95"/>
      <c r="N8" s="95"/>
      <c r="O8" s="95"/>
      <c r="P8" s="95"/>
      <c r="Q8" s="95"/>
      <c r="R8" s="95"/>
      <c r="S8" s="95"/>
      <c r="T8" s="95"/>
      <c r="U8" s="95"/>
      <c r="V8" s="95"/>
      <c r="W8" s="96"/>
    </row>
    <row r="9" customFormat="false" ht="13" hidden="false" customHeight="false" outlineLevel="0" collapsed="false">
      <c r="A9" s="87"/>
      <c r="B9" s="97" t="s">
        <v>44</v>
      </c>
      <c r="C9" s="98"/>
      <c r="D9" s="98" t="n">
        <v>378</v>
      </c>
      <c r="E9" s="98" t="n">
        <v>453</v>
      </c>
      <c r="F9" s="98"/>
      <c r="G9" s="98" t="n">
        <v>604</v>
      </c>
      <c r="H9" s="98"/>
      <c r="I9" s="98"/>
      <c r="J9" s="98"/>
      <c r="K9" s="98"/>
      <c r="L9" s="98"/>
      <c r="M9" s="98"/>
      <c r="N9" s="98"/>
      <c r="O9" s="98"/>
      <c r="P9" s="98"/>
      <c r="Q9" s="98"/>
      <c r="R9" s="98"/>
      <c r="S9" s="98"/>
      <c r="T9" s="98"/>
      <c r="U9" s="98"/>
      <c r="V9" s="98"/>
      <c r="W9" s="99"/>
    </row>
    <row r="10" customFormat="false" ht="13" hidden="false" customHeight="false" outlineLevel="0" collapsed="false">
      <c r="A10" s="87"/>
      <c r="B10" s="94" t="n">
        <v>22</v>
      </c>
      <c r="C10" s="95"/>
      <c r="D10" s="95" t="n">
        <v>471</v>
      </c>
      <c r="E10" s="95" t="n">
        <v>565</v>
      </c>
      <c r="F10" s="95" t="n">
        <v>659</v>
      </c>
      <c r="G10" s="95" t="n">
        <v>754</v>
      </c>
      <c r="H10" s="95" t="n">
        <v>848</v>
      </c>
      <c r="I10" s="95" t="n">
        <v>942</v>
      </c>
      <c r="J10" s="95" t="n">
        <v>1036</v>
      </c>
      <c r="K10" s="95" t="n">
        <v>1130</v>
      </c>
      <c r="L10" s="95" t="n">
        <v>1225</v>
      </c>
      <c r="M10" s="95" t="n">
        <v>1319</v>
      </c>
      <c r="N10" s="95" t="n">
        <v>1507</v>
      </c>
      <c r="O10" s="95" t="n">
        <v>1696</v>
      </c>
      <c r="P10" s="95" t="n">
        <v>1884</v>
      </c>
      <c r="Q10" s="95" t="n">
        <v>2072</v>
      </c>
      <c r="R10" s="95" t="n">
        <v>2261</v>
      </c>
      <c r="S10" s="95" t="n">
        <v>2449</v>
      </c>
      <c r="T10" s="95" t="n">
        <v>2638</v>
      </c>
      <c r="U10" s="95" t="n">
        <v>2826</v>
      </c>
      <c r="V10" s="95"/>
      <c r="W10" s="96"/>
    </row>
    <row r="11" s="131" customFormat="true" ht="14" hidden="false" customHeight="false" outlineLevel="0" collapsed="false">
      <c r="A11" s="87"/>
      <c r="B11" s="104" t="n">
        <v>33</v>
      </c>
      <c r="C11" s="105"/>
      <c r="D11" s="105"/>
      <c r="E11" s="105"/>
      <c r="F11" s="105"/>
      <c r="G11" s="105" t="n">
        <v>1055</v>
      </c>
      <c r="H11" s="105" t="n">
        <v>1187</v>
      </c>
      <c r="I11" s="105" t="n">
        <v>1319</v>
      </c>
      <c r="J11" s="105" t="n">
        <v>1451</v>
      </c>
      <c r="K11" s="105" t="n">
        <v>1583</v>
      </c>
      <c r="L11" s="105" t="n">
        <v>1715</v>
      </c>
      <c r="M11" s="105" t="n">
        <v>1847</v>
      </c>
      <c r="N11" s="105" t="n">
        <v>2110</v>
      </c>
      <c r="O11" s="105" t="n">
        <v>2374</v>
      </c>
      <c r="P11" s="105" t="n">
        <v>2638</v>
      </c>
      <c r="Q11" s="105" t="n">
        <v>2902</v>
      </c>
      <c r="R11" s="105" t="n">
        <v>3166</v>
      </c>
      <c r="S11" s="105" t="n">
        <v>3429</v>
      </c>
      <c r="T11" s="105" t="n">
        <v>3693</v>
      </c>
      <c r="U11" s="105" t="n">
        <v>3957</v>
      </c>
      <c r="V11" s="129"/>
      <c r="W11" s="130"/>
    </row>
    <row r="12" customFormat="false" ht="13" hidden="false" customHeight="false" outlineLevel="0" collapsed="false">
      <c r="A12" s="87" t="n">
        <v>400</v>
      </c>
      <c r="B12" s="88" t="n">
        <v>10</v>
      </c>
      <c r="C12" s="89"/>
      <c r="D12" s="89"/>
      <c r="E12" s="89"/>
      <c r="F12" s="89"/>
      <c r="G12" s="89"/>
      <c r="H12" s="89"/>
      <c r="I12" s="89"/>
      <c r="J12" s="89"/>
      <c r="K12" s="89"/>
      <c r="L12" s="89"/>
      <c r="M12" s="89"/>
      <c r="N12" s="89"/>
      <c r="O12" s="89"/>
      <c r="P12" s="89"/>
      <c r="Q12" s="89"/>
      <c r="R12" s="89"/>
      <c r="S12" s="89"/>
      <c r="T12" s="89"/>
      <c r="U12" s="89"/>
      <c r="V12" s="89"/>
      <c r="W12" s="90"/>
    </row>
    <row r="13" customFormat="false" ht="13" hidden="false" customHeight="false" outlineLevel="0" collapsed="false">
      <c r="A13" s="87"/>
      <c r="B13" s="91" t="n">
        <v>11</v>
      </c>
      <c r="C13" s="92" t="n">
        <v>279</v>
      </c>
      <c r="D13" s="92" t="n">
        <v>349</v>
      </c>
      <c r="E13" s="92" t="n">
        <v>418</v>
      </c>
      <c r="F13" s="92" t="n">
        <v>488</v>
      </c>
      <c r="G13" s="92" t="n">
        <v>558</v>
      </c>
      <c r="H13" s="92" t="n">
        <v>627</v>
      </c>
      <c r="I13" s="92" t="n">
        <v>697</v>
      </c>
      <c r="J13" s="92" t="n">
        <v>767</v>
      </c>
      <c r="K13" s="92" t="n">
        <v>836</v>
      </c>
      <c r="L13" s="92" t="n">
        <v>906</v>
      </c>
      <c r="M13" s="92" t="n">
        <v>976</v>
      </c>
      <c r="N13" s="92" t="n">
        <v>1115</v>
      </c>
      <c r="O13" s="92" t="n">
        <v>1255</v>
      </c>
      <c r="P13" s="92" t="n">
        <v>1394</v>
      </c>
      <c r="Q13" s="92"/>
      <c r="R13" s="92"/>
      <c r="S13" s="92"/>
      <c r="T13" s="92"/>
      <c r="U13" s="92"/>
      <c r="V13" s="92"/>
      <c r="W13" s="93"/>
    </row>
    <row r="14" customFormat="false" ht="13" hidden="false" customHeight="false" outlineLevel="0" collapsed="false">
      <c r="A14" s="87"/>
      <c r="B14" s="94" t="n">
        <v>20</v>
      </c>
      <c r="C14" s="95"/>
      <c r="D14" s="95"/>
      <c r="E14" s="95"/>
      <c r="F14" s="95"/>
      <c r="G14" s="95"/>
      <c r="H14" s="95"/>
      <c r="I14" s="95"/>
      <c r="J14" s="95"/>
      <c r="K14" s="95"/>
      <c r="L14" s="95"/>
      <c r="M14" s="95"/>
      <c r="N14" s="95"/>
      <c r="O14" s="95"/>
      <c r="P14" s="95"/>
      <c r="Q14" s="95"/>
      <c r="R14" s="95"/>
      <c r="S14" s="95"/>
      <c r="T14" s="95"/>
      <c r="U14" s="95"/>
      <c r="V14" s="95"/>
      <c r="W14" s="96"/>
    </row>
    <row r="15" customFormat="false" ht="13" hidden="false" customHeight="false" outlineLevel="0" collapsed="false">
      <c r="A15" s="87"/>
      <c r="B15" s="97" t="s">
        <v>43</v>
      </c>
      <c r="C15" s="98"/>
      <c r="D15" s="98"/>
      <c r="E15" s="98"/>
      <c r="F15" s="98"/>
      <c r="G15" s="98"/>
      <c r="H15" s="98"/>
      <c r="I15" s="98"/>
      <c r="J15" s="98"/>
      <c r="K15" s="98"/>
      <c r="L15" s="98"/>
      <c r="M15" s="98"/>
      <c r="N15" s="98"/>
      <c r="O15" s="98"/>
      <c r="P15" s="98"/>
      <c r="Q15" s="98"/>
      <c r="R15" s="98"/>
      <c r="S15" s="98"/>
      <c r="T15" s="98"/>
      <c r="U15" s="98"/>
      <c r="V15" s="98"/>
      <c r="W15" s="99"/>
    </row>
    <row r="16" customFormat="false" ht="13" hidden="false" customHeight="false" outlineLevel="0" collapsed="false">
      <c r="A16" s="87"/>
      <c r="B16" s="94" t="n">
        <v>21</v>
      </c>
      <c r="C16" s="95"/>
      <c r="D16" s="95"/>
      <c r="E16" s="95"/>
      <c r="F16" s="95"/>
      <c r="G16" s="95"/>
      <c r="H16" s="95"/>
      <c r="I16" s="95"/>
      <c r="J16" s="95"/>
      <c r="K16" s="95"/>
      <c r="L16" s="95"/>
      <c r="M16" s="95"/>
      <c r="N16" s="95"/>
      <c r="O16" s="95"/>
      <c r="P16" s="95"/>
      <c r="Q16" s="95"/>
      <c r="R16" s="95"/>
      <c r="S16" s="95"/>
      <c r="T16" s="95"/>
      <c r="U16" s="95"/>
      <c r="V16" s="95"/>
      <c r="W16" s="96"/>
    </row>
    <row r="17" customFormat="false" ht="13" hidden="false" customHeight="false" outlineLevel="0" collapsed="false">
      <c r="A17" s="87"/>
      <c r="B17" s="97" t="s">
        <v>44</v>
      </c>
      <c r="C17" s="98" t="n">
        <v>381</v>
      </c>
      <c r="D17" s="98" t="n">
        <v>477</v>
      </c>
      <c r="E17" s="98" t="n">
        <v>572</v>
      </c>
      <c r="F17" s="98" t="n">
        <v>667</v>
      </c>
      <c r="G17" s="98" t="n">
        <v>762</v>
      </c>
      <c r="H17" s="98" t="n">
        <v>858</v>
      </c>
      <c r="I17" s="98" t="n">
        <v>953</v>
      </c>
      <c r="J17" s="98" t="n">
        <v>1048</v>
      </c>
      <c r="K17" s="98" t="n">
        <v>1144</v>
      </c>
      <c r="L17" s="98" t="n">
        <v>1239</v>
      </c>
      <c r="M17" s="98" t="n">
        <v>1334</v>
      </c>
      <c r="N17" s="98" t="n">
        <v>1525</v>
      </c>
      <c r="O17" s="98" t="n">
        <v>1715</v>
      </c>
      <c r="P17" s="98" t="n">
        <v>1906</v>
      </c>
      <c r="Q17" s="98" t="n">
        <v>2097</v>
      </c>
      <c r="R17" s="98" t="n">
        <v>2287</v>
      </c>
      <c r="S17" s="98" t="n">
        <v>2478</v>
      </c>
      <c r="T17" s="98" t="n">
        <v>2668</v>
      </c>
      <c r="U17" s="98" t="n">
        <v>2859</v>
      </c>
      <c r="V17" s="98"/>
      <c r="W17" s="99"/>
    </row>
    <row r="18" customFormat="false" ht="13" hidden="false" customHeight="false" outlineLevel="0" collapsed="false">
      <c r="A18" s="87"/>
      <c r="B18" s="94" t="n">
        <v>22</v>
      </c>
      <c r="C18" s="95" t="n">
        <v>481</v>
      </c>
      <c r="D18" s="95" t="n">
        <v>601</v>
      </c>
      <c r="E18" s="95" t="n">
        <v>721</v>
      </c>
      <c r="F18" s="95" t="n">
        <v>841</v>
      </c>
      <c r="G18" s="95" t="n">
        <v>962</v>
      </c>
      <c r="H18" s="95" t="n">
        <v>1082</v>
      </c>
      <c r="I18" s="95" t="n">
        <v>1202</v>
      </c>
      <c r="J18" s="95" t="n">
        <v>1322</v>
      </c>
      <c r="K18" s="95" t="n">
        <v>1442</v>
      </c>
      <c r="L18" s="95" t="n">
        <v>1563</v>
      </c>
      <c r="M18" s="95" t="n">
        <v>1683</v>
      </c>
      <c r="N18" s="95" t="n">
        <v>1923</v>
      </c>
      <c r="O18" s="95" t="n">
        <v>2164</v>
      </c>
      <c r="P18" s="95" t="n">
        <v>2404</v>
      </c>
      <c r="Q18" s="95" t="n">
        <v>2644</v>
      </c>
      <c r="R18" s="95" t="n">
        <v>2885</v>
      </c>
      <c r="S18" s="95" t="n">
        <v>3125</v>
      </c>
      <c r="T18" s="95" t="n">
        <v>3366</v>
      </c>
      <c r="U18" s="95" t="n">
        <v>3606</v>
      </c>
      <c r="V18" s="95"/>
      <c r="W18" s="96"/>
    </row>
    <row r="19" s="131" customFormat="true" ht="14" hidden="false" customHeight="false" outlineLevel="0" collapsed="false">
      <c r="A19" s="87"/>
      <c r="B19" s="104" t="n">
        <v>33</v>
      </c>
      <c r="C19" s="105"/>
      <c r="D19" s="105"/>
      <c r="E19" s="105" t="n">
        <v>1007</v>
      </c>
      <c r="F19" s="105" t="n">
        <v>1175</v>
      </c>
      <c r="G19" s="105" t="n">
        <v>1343</v>
      </c>
      <c r="H19" s="105" t="n">
        <v>1511</v>
      </c>
      <c r="I19" s="105" t="n">
        <v>1679</v>
      </c>
      <c r="J19" s="105" t="n">
        <v>1847</v>
      </c>
      <c r="K19" s="105" t="n">
        <v>2015</v>
      </c>
      <c r="L19" s="105" t="n">
        <v>2183</v>
      </c>
      <c r="M19" s="105" t="n">
        <v>2351</v>
      </c>
      <c r="N19" s="105" t="n">
        <v>2686</v>
      </c>
      <c r="O19" s="105" t="n">
        <v>3022</v>
      </c>
      <c r="P19" s="105" t="n">
        <v>3358</v>
      </c>
      <c r="Q19" s="105" t="n">
        <v>3694</v>
      </c>
      <c r="R19" s="105" t="n">
        <v>4030</v>
      </c>
      <c r="S19" s="105" t="n">
        <v>4365</v>
      </c>
      <c r="T19" s="105" t="n">
        <v>4701</v>
      </c>
      <c r="U19" s="105" t="n">
        <v>5037</v>
      </c>
      <c r="V19" s="129"/>
      <c r="W19" s="130"/>
    </row>
    <row r="20" customFormat="false" ht="13" hidden="false" customHeight="false" outlineLevel="0" collapsed="false">
      <c r="A20" s="87" t="n">
        <v>500</v>
      </c>
      <c r="B20" s="88" t="n">
        <v>10</v>
      </c>
      <c r="C20" s="89"/>
      <c r="D20" s="89"/>
      <c r="E20" s="89"/>
      <c r="F20" s="89"/>
      <c r="G20" s="89"/>
      <c r="H20" s="89"/>
      <c r="I20" s="89"/>
      <c r="J20" s="89"/>
      <c r="K20" s="89"/>
      <c r="L20" s="89"/>
      <c r="M20" s="89"/>
      <c r="N20" s="89"/>
      <c r="O20" s="89"/>
      <c r="P20" s="89"/>
      <c r="Q20" s="89"/>
      <c r="R20" s="89"/>
      <c r="S20" s="89"/>
      <c r="T20" s="89"/>
      <c r="U20" s="89"/>
      <c r="V20" s="89"/>
      <c r="W20" s="90"/>
    </row>
    <row r="21" customFormat="false" ht="13" hidden="false" customHeight="false" outlineLevel="0" collapsed="false">
      <c r="A21" s="87"/>
      <c r="B21" s="91" t="n">
        <v>11</v>
      </c>
      <c r="C21" s="92" t="n">
        <v>336</v>
      </c>
      <c r="D21" s="92" t="n">
        <v>420</v>
      </c>
      <c r="E21" s="92" t="n">
        <v>504</v>
      </c>
      <c r="F21" s="92" t="n">
        <v>588</v>
      </c>
      <c r="G21" s="92" t="n">
        <v>672</v>
      </c>
      <c r="H21" s="92" t="n">
        <v>756</v>
      </c>
      <c r="I21" s="92" t="n">
        <v>840</v>
      </c>
      <c r="J21" s="92" t="n">
        <v>924</v>
      </c>
      <c r="K21" s="92" t="n">
        <v>1008</v>
      </c>
      <c r="L21" s="92" t="n">
        <v>1092</v>
      </c>
      <c r="M21" s="92" t="n">
        <v>1176</v>
      </c>
      <c r="N21" s="92" t="n">
        <v>1344</v>
      </c>
      <c r="O21" s="92" t="n">
        <v>1512</v>
      </c>
      <c r="P21" s="92" t="n">
        <v>1680</v>
      </c>
      <c r="Q21" s="92"/>
      <c r="R21" s="92"/>
      <c r="S21" s="92"/>
      <c r="T21" s="92"/>
      <c r="U21" s="92"/>
      <c r="V21" s="92"/>
      <c r="W21" s="93"/>
    </row>
    <row r="22" customFormat="false" ht="13" hidden="false" customHeight="false" outlineLevel="0" collapsed="false">
      <c r="A22" s="87"/>
      <c r="B22" s="94" t="n">
        <v>20</v>
      </c>
      <c r="C22" s="95"/>
      <c r="D22" s="95"/>
      <c r="E22" s="95"/>
      <c r="F22" s="95"/>
      <c r="G22" s="95"/>
      <c r="H22" s="95"/>
      <c r="I22" s="95"/>
      <c r="J22" s="95"/>
      <c r="K22" s="95"/>
      <c r="L22" s="95"/>
      <c r="M22" s="95"/>
      <c r="N22" s="95"/>
      <c r="O22" s="95"/>
      <c r="P22" s="95"/>
      <c r="Q22" s="95"/>
      <c r="R22" s="95"/>
      <c r="S22" s="95"/>
      <c r="T22" s="95"/>
      <c r="U22" s="95"/>
      <c r="V22" s="95"/>
      <c r="W22" s="96"/>
    </row>
    <row r="23" customFormat="false" ht="13" hidden="false" customHeight="false" outlineLevel="0" collapsed="false">
      <c r="A23" s="87"/>
      <c r="B23" s="97" t="s">
        <v>43</v>
      </c>
      <c r="C23" s="98"/>
      <c r="D23" s="98"/>
      <c r="E23" s="98"/>
      <c r="F23" s="98"/>
      <c r="G23" s="98"/>
      <c r="H23" s="98"/>
      <c r="I23" s="98"/>
      <c r="J23" s="98"/>
      <c r="K23" s="98"/>
      <c r="L23" s="98"/>
      <c r="M23" s="98"/>
      <c r="N23" s="98"/>
      <c r="O23" s="98"/>
      <c r="P23" s="98"/>
      <c r="Q23" s="98"/>
      <c r="R23" s="98"/>
      <c r="S23" s="98"/>
      <c r="T23" s="98"/>
      <c r="U23" s="98"/>
      <c r="V23" s="98"/>
      <c r="W23" s="99"/>
    </row>
    <row r="24" customFormat="false" ht="13" hidden="false" customHeight="false" outlineLevel="0" collapsed="false">
      <c r="A24" s="87"/>
      <c r="B24" s="94" t="n">
        <v>21</v>
      </c>
      <c r="C24" s="95"/>
      <c r="D24" s="95"/>
      <c r="E24" s="95"/>
      <c r="F24" s="95"/>
      <c r="G24" s="95"/>
      <c r="H24" s="95"/>
      <c r="I24" s="95"/>
      <c r="J24" s="95"/>
      <c r="K24" s="95"/>
      <c r="L24" s="95"/>
      <c r="M24" s="95"/>
      <c r="N24" s="95"/>
      <c r="O24" s="95"/>
      <c r="P24" s="95"/>
      <c r="Q24" s="95"/>
      <c r="R24" s="95"/>
      <c r="S24" s="95"/>
      <c r="T24" s="95"/>
      <c r="U24" s="95"/>
      <c r="V24" s="95"/>
      <c r="W24" s="96"/>
    </row>
    <row r="25" customFormat="false" ht="13" hidden="false" customHeight="false" outlineLevel="0" collapsed="false">
      <c r="A25" s="87"/>
      <c r="B25" s="97" t="s">
        <v>44</v>
      </c>
      <c r="C25" s="98" t="n">
        <v>456</v>
      </c>
      <c r="D25" s="98" t="n">
        <v>571</v>
      </c>
      <c r="E25" s="98" t="n">
        <v>685</v>
      </c>
      <c r="F25" s="98" t="n">
        <v>799</v>
      </c>
      <c r="G25" s="98" t="n">
        <v>913</v>
      </c>
      <c r="H25" s="98" t="n">
        <v>1027</v>
      </c>
      <c r="I25" s="98" t="n">
        <v>1141</v>
      </c>
      <c r="J25" s="98" t="n">
        <v>1255</v>
      </c>
      <c r="K25" s="98" t="n">
        <v>1369</v>
      </c>
      <c r="L25" s="98" t="n">
        <v>1483</v>
      </c>
      <c r="M25" s="98" t="n">
        <v>1597</v>
      </c>
      <c r="N25" s="98" t="n">
        <v>1826</v>
      </c>
      <c r="O25" s="98" t="n">
        <v>2054</v>
      </c>
      <c r="P25" s="98" t="n">
        <v>2282</v>
      </c>
      <c r="Q25" s="98" t="n">
        <v>2510</v>
      </c>
      <c r="R25" s="98" t="n">
        <v>2738</v>
      </c>
      <c r="S25" s="98" t="n">
        <v>2967</v>
      </c>
      <c r="T25" s="98" t="n">
        <v>3195</v>
      </c>
      <c r="U25" s="98" t="n">
        <v>3423</v>
      </c>
      <c r="V25" s="98"/>
      <c r="W25" s="99"/>
    </row>
    <row r="26" customFormat="false" ht="13" hidden="false" customHeight="false" outlineLevel="0" collapsed="false">
      <c r="A26" s="87"/>
      <c r="B26" s="94" t="n">
        <v>22</v>
      </c>
      <c r="C26" s="95" t="n">
        <v>580</v>
      </c>
      <c r="D26" s="95" t="n">
        <v>725</v>
      </c>
      <c r="E26" s="95" t="n">
        <v>869</v>
      </c>
      <c r="F26" s="95" t="n">
        <v>1014</v>
      </c>
      <c r="G26" s="95" t="n">
        <v>1159</v>
      </c>
      <c r="H26" s="95" t="n">
        <v>1304</v>
      </c>
      <c r="I26" s="95" t="n">
        <v>1449</v>
      </c>
      <c r="J26" s="95" t="n">
        <v>1594</v>
      </c>
      <c r="K26" s="95" t="n">
        <v>1739</v>
      </c>
      <c r="L26" s="95" t="n">
        <v>1884</v>
      </c>
      <c r="M26" s="95" t="n">
        <v>2029</v>
      </c>
      <c r="N26" s="95" t="n">
        <v>2318</v>
      </c>
      <c r="O26" s="95" t="n">
        <v>2608</v>
      </c>
      <c r="P26" s="95" t="n">
        <v>2898</v>
      </c>
      <c r="Q26" s="95" t="n">
        <v>3188</v>
      </c>
      <c r="R26" s="95" t="n">
        <v>3478</v>
      </c>
      <c r="S26" s="95" t="n">
        <v>3767</v>
      </c>
      <c r="T26" s="95" t="n">
        <v>4057</v>
      </c>
      <c r="U26" s="95" t="n">
        <v>4347</v>
      </c>
      <c r="V26" s="95"/>
      <c r="W26" s="96"/>
    </row>
    <row r="27" s="131" customFormat="true" ht="14" hidden="false" customHeight="false" outlineLevel="0" collapsed="false">
      <c r="A27" s="87"/>
      <c r="B27" s="104" t="n">
        <v>33</v>
      </c>
      <c r="C27" s="105"/>
      <c r="D27" s="105" t="n">
        <v>1010</v>
      </c>
      <c r="E27" s="105" t="n">
        <v>1212</v>
      </c>
      <c r="F27" s="105" t="n">
        <v>1414</v>
      </c>
      <c r="G27" s="105" t="n">
        <v>1616</v>
      </c>
      <c r="H27" s="105" t="n">
        <v>1818</v>
      </c>
      <c r="I27" s="105" t="n">
        <v>2020</v>
      </c>
      <c r="J27" s="105" t="n">
        <v>2222</v>
      </c>
      <c r="K27" s="105" t="n">
        <v>2424</v>
      </c>
      <c r="L27" s="105" t="n">
        <v>2626</v>
      </c>
      <c r="M27" s="105" t="n">
        <v>2828</v>
      </c>
      <c r="N27" s="105" t="n">
        <v>3232</v>
      </c>
      <c r="O27" s="105" t="n">
        <v>3636</v>
      </c>
      <c r="P27" s="105" t="n">
        <v>4040</v>
      </c>
      <c r="Q27" s="105" t="n">
        <v>4444</v>
      </c>
      <c r="R27" s="105" t="n">
        <v>4848</v>
      </c>
      <c r="S27" s="105" t="n">
        <v>5252</v>
      </c>
      <c r="T27" s="105" t="n">
        <v>5656</v>
      </c>
      <c r="U27" s="105" t="n">
        <v>6060</v>
      </c>
      <c r="V27" s="129"/>
      <c r="W27" s="130"/>
    </row>
    <row r="28" customFormat="false" ht="13" hidden="false" customHeight="false" outlineLevel="0" collapsed="false">
      <c r="A28" s="87" t="n">
        <v>600</v>
      </c>
      <c r="B28" s="88" t="n">
        <v>10</v>
      </c>
      <c r="C28" s="89"/>
      <c r="D28" s="89"/>
      <c r="E28" s="89"/>
      <c r="F28" s="89"/>
      <c r="G28" s="89"/>
      <c r="H28" s="89"/>
      <c r="I28" s="89"/>
      <c r="J28" s="89"/>
      <c r="K28" s="89"/>
      <c r="L28" s="89"/>
      <c r="M28" s="89"/>
      <c r="N28" s="89"/>
      <c r="O28" s="89"/>
      <c r="P28" s="89"/>
      <c r="Q28" s="89"/>
      <c r="R28" s="89"/>
      <c r="S28" s="89"/>
      <c r="T28" s="89"/>
      <c r="U28" s="89"/>
      <c r="V28" s="89"/>
      <c r="W28" s="90"/>
    </row>
    <row r="29" customFormat="false" ht="13" hidden="false" customHeight="false" outlineLevel="0" collapsed="false">
      <c r="A29" s="87"/>
      <c r="B29" s="91" t="n">
        <v>11</v>
      </c>
      <c r="C29" s="92" t="n">
        <v>392</v>
      </c>
      <c r="D29" s="92" t="n">
        <v>490</v>
      </c>
      <c r="E29" s="92" t="n">
        <v>587</v>
      </c>
      <c r="F29" s="92" t="n">
        <v>685</v>
      </c>
      <c r="G29" s="92" t="n">
        <v>783</v>
      </c>
      <c r="H29" s="92" t="n">
        <v>881</v>
      </c>
      <c r="I29" s="92" t="n">
        <v>979</v>
      </c>
      <c r="J29" s="92" t="n">
        <v>1077</v>
      </c>
      <c r="K29" s="92" t="n">
        <v>1175</v>
      </c>
      <c r="L29" s="92" t="n">
        <v>1273</v>
      </c>
      <c r="M29" s="92" t="n">
        <v>1371</v>
      </c>
      <c r="N29" s="92" t="n">
        <v>1567</v>
      </c>
      <c r="O29" s="92" t="n">
        <v>1762</v>
      </c>
      <c r="P29" s="92" t="n">
        <v>1958</v>
      </c>
      <c r="Q29" s="92"/>
      <c r="R29" s="92"/>
      <c r="S29" s="92"/>
      <c r="T29" s="92"/>
      <c r="U29" s="92"/>
      <c r="V29" s="92"/>
      <c r="W29" s="93"/>
    </row>
    <row r="30" customFormat="false" ht="13" hidden="false" customHeight="false" outlineLevel="0" collapsed="false">
      <c r="A30" s="87"/>
      <c r="B30" s="94" t="n">
        <v>20</v>
      </c>
      <c r="C30" s="95"/>
      <c r="D30" s="95"/>
      <c r="E30" s="95"/>
      <c r="F30" s="95"/>
      <c r="G30" s="95"/>
      <c r="H30" s="95"/>
      <c r="I30" s="95"/>
      <c r="J30" s="95"/>
      <c r="K30" s="95"/>
      <c r="L30" s="95"/>
      <c r="M30" s="95"/>
      <c r="N30" s="95"/>
      <c r="O30" s="95"/>
      <c r="P30" s="95"/>
      <c r="Q30" s="95"/>
      <c r="R30" s="95"/>
      <c r="S30" s="95"/>
      <c r="T30" s="95"/>
      <c r="U30" s="95"/>
      <c r="V30" s="95"/>
      <c r="W30" s="96"/>
    </row>
    <row r="31" customFormat="false" ht="13" hidden="false" customHeight="false" outlineLevel="0" collapsed="false">
      <c r="A31" s="87"/>
      <c r="B31" s="97" t="s">
        <v>43</v>
      </c>
      <c r="C31" s="98"/>
      <c r="D31" s="98"/>
      <c r="E31" s="98"/>
      <c r="F31" s="98"/>
      <c r="G31" s="98"/>
      <c r="H31" s="98"/>
      <c r="I31" s="98"/>
      <c r="J31" s="98"/>
      <c r="K31" s="98"/>
      <c r="L31" s="98"/>
      <c r="M31" s="98"/>
      <c r="N31" s="98"/>
      <c r="O31" s="98"/>
      <c r="P31" s="98"/>
      <c r="Q31" s="98"/>
      <c r="R31" s="98"/>
      <c r="S31" s="98"/>
      <c r="T31" s="98"/>
      <c r="U31" s="98"/>
      <c r="V31" s="98"/>
      <c r="W31" s="99"/>
    </row>
    <row r="32" customFormat="false" ht="13" hidden="false" customHeight="false" outlineLevel="0" collapsed="false">
      <c r="A32" s="87"/>
      <c r="B32" s="94" t="n">
        <v>21</v>
      </c>
      <c r="C32" s="95"/>
      <c r="D32" s="95"/>
      <c r="E32" s="95"/>
      <c r="F32" s="95"/>
      <c r="G32" s="95"/>
      <c r="H32" s="95"/>
      <c r="I32" s="95"/>
      <c r="J32" s="95"/>
      <c r="K32" s="95"/>
      <c r="L32" s="95"/>
      <c r="M32" s="95"/>
      <c r="N32" s="95"/>
      <c r="O32" s="95"/>
      <c r="P32" s="95"/>
      <c r="Q32" s="95"/>
      <c r="R32" s="95"/>
      <c r="S32" s="95"/>
      <c r="T32" s="95"/>
      <c r="U32" s="95"/>
      <c r="V32" s="95"/>
      <c r="W32" s="96"/>
    </row>
    <row r="33" customFormat="false" ht="13" hidden="false" customHeight="false" outlineLevel="0" collapsed="false">
      <c r="A33" s="87"/>
      <c r="B33" s="97" t="s">
        <v>44</v>
      </c>
      <c r="C33" s="98" t="n">
        <v>529</v>
      </c>
      <c r="D33" s="98" t="n">
        <v>661</v>
      </c>
      <c r="E33" s="98" t="n">
        <v>793</v>
      </c>
      <c r="F33" s="98" t="n">
        <v>925</v>
      </c>
      <c r="G33" s="98" t="n">
        <v>1058</v>
      </c>
      <c r="H33" s="98" t="n">
        <v>1190</v>
      </c>
      <c r="I33" s="98" t="n">
        <v>1322</v>
      </c>
      <c r="J33" s="98" t="n">
        <v>1454</v>
      </c>
      <c r="K33" s="98" t="n">
        <v>1586</v>
      </c>
      <c r="L33" s="98" t="n">
        <v>1719</v>
      </c>
      <c r="M33" s="98" t="n">
        <v>1851</v>
      </c>
      <c r="N33" s="98" t="n">
        <v>2115</v>
      </c>
      <c r="O33" s="98" t="n">
        <v>2380</v>
      </c>
      <c r="P33" s="98" t="n">
        <v>2644</v>
      </c>
      <c r="Q33" s="98" t="n">
        <v>2908</v>
      </c>
      <c r="R33" s="98" t="n">
        <v>3173</v>
      </c>
      <c r="S33" s="98" t="n">
        <v>3437</v>
      </c>
      <c r="T33" s="98" t="n">
        <v>3702</v>
      </c>
      <c r="U33" s="98" t="n">
        <v>3966</v>
      </c>
      <c r="V33" s="98"/>
      <c r="W33" s="99"/>
    </row>
    <row r="34" customFormat="false" ht="13" hidden="false" customHeight="false" outlineLevel="0" collapsed="false">
      <c r="A34" s="87"/>
      <c r="B34" s="94" t="n">
        <v>22</v>
      </c>
      <c r="C34" s="95" t="n">
        <v>673</v>
      </c>
      <c r="D34" s="95" t="n">
        <v>842</v>
      </c>
      <c r="E34" s="95" t="n">
        <v>1010</v>
      </c>
      <c r="F34" s="95" t="n">
        <v>1178</v>
      </c>
      <c r="G34" s="95" t="n">
        <v>1346</v>
      </c>
      <c r="H34" s="95" t="n">
        <v>1515</v>
      </c>
      <c r="I34" s="95" t="n">
        <v>1683</v>
      </c>
      <c r="J34" s="95" t="n">
        <v>1851</v>
      </c>
      <c r="K34" s="95" t="n">
        <v>2020</v>
      </c>
      <c r="L34" s="95" t="n">
        <v>2188</v>
      </c>
      <c r="M34" s="95" t="n">
        <v>2356</v>
      </c>
      <c r="N34" s="95" t="n">
        <v>2693</v>
      </c>
      <c r="O34" s="95" t="n">
        <v>3029</v>
      </c>
      <c r="P34" s="95" t="n">
        <v>3366</v>
      </c>
      <c r="Q34" s="95" t="n">
        <v>3703</v>
      </c>
      <c r="R34" s="95" t="n">
        <v>4039</v>
      </c>
      <c r="S34" s="95" t="n">
        <v>4376</v>
      </c>
      <c r="T34" s="95" t="n">
        <v>4712</v>
      </c>
      <c r="U34" s="95" t="n">
        <v>5049</v>
      </c>
      <c r="V34" s="95"/>
      <c r="W34" s="96"/>
    </row>
    <row r="35" s="131" customFormat="true" ht="14" hidden="false" customHeight="false" outlineLevel="0" collapsed="false">
      <c r="A35" s="87"/>
      <c r="B35" s="104" t="n">
        <v>33</v>
      </c>
      <c r="C35" s="105"/>
      <c r="D35" s="105" t="n">
        <v>1173</v>
      </c>
      <c r="E35" s="105" t="n">
        <v>1407</v>
      </c>
      <c r="F35" s="105" t="n">
        <v>1642</v>
      </c>
      <c r="G35" s="105" t="n">
        <v>1876</v>
      </c>
      <c r="H35" s="105" t="n">
        <v>2111</v>
      </c>
      <c r="I35" s="105" t="n">
        <v>2345</v>
      </c>
      <c r="J35" s="105" t="n">
        <v>2580</v>
      </c>
      <c r="K35" s="105" t="n">
        <v>2814</v>
      </c>
      <c r="L35" s="105" t="n">
        <v>3049</v>
      </c>
      <c r="M35" s="105" t="n">
        <v>3283</v>
      </c>
      <c r="N35" s="105" t="n">
        <v>3752</v>
      </c>
      <c r="O35" s="105" t="n">
        <v>4221</v>
      </c>
      <c r="P35" s="105" t="n">
        <v>4690</v>
      </c>
      <c r="Q35" s="105" t="n">
        <v>5159</v>
      </c>
      <c r="R35" s="105" t="n">
        <v>5628</v>
      </c>
      <c r="S35" s="105" t="n">
        <v>6097</v>
      </c>
      <c r="T35" s="105" t="n">
        <v>6566</v>
      </c>
      <c r="U35" s="105" t="n">
        <v>7035</v>
      </c>
      <c r="V35" s="129"/>
      <c r="W35" s="130"/>
    </row>
    <row r="36" customFormat="false" ht="13" hidden="false" customHeight="false" outlineLevel="0" collapsed="false">
      <c r="A36" s="87" t="n">
        <v>700</v>
      </c>
      <c r="B36" s="88" t="n">
        <v>10</v>
      </c>
      <c r="C36" s="89"/>
      <c r="D36" s="89"/>
      <c r="E36" s="89"/>
      <c r="F36" s="89"/>
      <c r="G36" s="89"/>
      <c r="H36" s="89"/>
      <c r="I36" s="89"/>
      <c r="J36" s="89"/>
      <c r="K36" s="89"/>
      <c r="L36" s="89"/>
      <c r="M36" s="89"/>
      <c r="N36" s="89"/>
      <c r="O36" s="89"/>
      <c r="P36" s="89"/>
      <c r="Q36" s="89"/>
      <c r="R36" s="89"/>
      <c r="S36" s="89"/>
      <c r="T36" s="89"/>
      <c r="U36" s="89"/>
      <c r="V36" s="89"/>
      <c r="W36" s="90"/>
    </row>
    <row r="37" customFormat="false" ht="13" hidden="false" customHeight="false" outlineLevel="0" collapsed="false">
      <c r="A37" s="87"/>
      <c r="B37" s="91" t="n">
        <v>11</v>
      </c>
      <c r="C37" s="92" t="n">
        <v>447</v>
      </c>
      <c r="D37" s="92" t="n">
        <v>559</v>
      </c>
      <c r="E37" s="92" t="n">
        <v>670</v>
      </c>
      <c r="F37" s="92" t="n">
        <v>782</v>
      </c>
      <c r="G37" s="92" t="n">
        <v>894</v>
      </c>
      <c r="H37" s="92" t="n">
        <v>1005</v>
      </c>
      <c r="I37" s="92" t="n">
        <v>1117</v>
      </c>
      <c r="J37" s="92" t="n">
        <v>1229</v>
      </c>
      <c r="K37" s="92" t="n">
        <v>1340</v>
      </c>
      <c r="L37" s="92" t="n">
        <v>1452</v>
      </c>
      <c r="M37" s="92" t="n">
        <v>1564</v>
      </c>
      <c r="N37" s="92" t="n">
        <v>1787</v>
      </c>
      <c r="O37" s="92" t="n">
        <v>2011</v>
      </c>
      <c r="P37" s="92" t="n">
        <v>2234</v>
      </c>
      <c r="Q37" s="92"/>
      <c r="R37" s="92"/>
      <c r="S37" s="92"/>
      <c r="T37" s="92"/>
      <c r="U37" s="92"/>
      <c r="V37" s="92"/>
      <c r="W37" s="93"/>
    </row>
    <row r="38" customFormat="false" ht="13" hidden="false" customHeight="false" outlineLevel="0" collapsed="false">
      <c r="A38" s="87"/>
      <c r="B38" s="94" t="n">
        <v>20</v>
      </c>
      <c r="C38" s="95"/>
      <c r="D38" s="95"/>
      <c r="E38" s="95"/>
      <c r="F38" s="95"/>
      <c r="G38" s="95"/>
      <c r="H38" s="95"/>
      <c r="I38" s="95"/>
      <c r="J38" s="95"/>
      <c r="K38" s="95"/>
      <c r="L38" s="95"/>
      <c r="M38" s="95"/>
      <c r="N38" s="95"/>
      <c r="O38" s="95"/>
      <c r="P38" s="95"/>
      <c r="Q38" s="95"/>
      <c r="R38" s="95"/>
      <c r="S38" s="95"/>
      <c r="T38" s="95"/>
      <c r="U38" s="95"/>
      <c r="V38" s="95"/>
      <c r="W38" s="96"/>
    </row>
    <row r="39" customFormat="false" ht="13" hidden="false" customHeight="false" outlineLevel="0" collapsed="false">
      <c r="A39" s="87"/>
      <c r="B39" s="97" t="s">
        <v>43</v>
      </c>
      <c r="C39" s="98"/>
      <c r="D39" s="98"/>
      <c r="E39" s="98"/>
      <c r="F39" s="98"/>
      <c r="G39" s="98"/>
      <c r="H39" s="98"/>
      <c r="I39" s="98"/>
      <c r="J39" s="98"/>
      <c r="K39" s="98"/>
      <c r="L39" s="98"/>
      <c r="M39" s="98"/>
      <c r="N39" s="98"/>
      <c r="O39" s="98"/>
      <c r="P39" s="98"/>
      <c r="Q39" s="98"/>
      <c r="R39" s="98"/>
      <c r="S39" s="98"/>
      <c r="T39" s="98"/>
      <c r="U39" s="98"/>
      <c r="V39" s="98"/>
      <c r="W39" s="99"/>
    </row>
    <row r="40" customFormat="false" ht="13" hidden="false" customHeight="false" outlineLevel="0" collapsed="false">
      <c r="A40" s="87"/>
      <c r="B40" s="94" t="n">
        <v>21</v>
      </c>
      <c r="C40" s="95"/>
      <c r="D40" s="95"/>
      <c r="E40" s="95"/>
      <c r="F40" s="95"/>
      <c r="G40" s="95"/>
      <c r="H40" s="95"/>
      <c r="I40" s="95"/>
      <c r="J40" s="95"/>
      <c r="K40" s="95"/>
      <c r="L40" s="95"/>
      <c r="M40" s="95"/>
      <c r="N40" s="95"/>
      <c r="O40" s="95"/>
      <c r="P40" s="95"/>
      <c r="Q40" s="95"/>
      <c r="R40" s="95"/>
      <c r="S40" s="95"/>
      <c r="T40" s="95"/>
      <c r="U40" s="95"/>
      <c r="V40" s="95"/>
      <c r="W40" s="96"/>
    </row>
    <row r="41" customFormat="false" ht="13" hidden="false" customHeight="false" outlineLevel="0" collapsed="false">
      <c r="A41" s="87"/>
      <c r="B41" s="97" t="s">
        <v>44</v>
      </c>
      <c r="C41" s="98" t="n">
        <v>600</v>
      </c>
      <c r="D41" s="98" t="n">
        <v>750</v>
      </c>
      <c r="E41" s="98" t="n">
        <v>899</v>
      </c>
      <c r="F41" s="98" t="n">
        <v>1049</v>
      </c>
      <c r="G41" s="98" t="n">
        <v>1199</v>
      </c>
      <c r="H41" s="98" t="n">
        <v>1349</v>
      </c>
      <c r="I41" s="98" t="n">
        <v>1499</v>
      </c>
      <c r="J41" s="98" t="n">
        <v>1649</v>
      </c>
      <c r="K41" s="98" t="n">
        <v>1799</v>
      </c>
      <c r="L41" s="98" t="n">
        <v>1949</v>
      </c>
      <c r="M41" s="98" t="n">
        <v>2099</v>
      </c>
      <c r="N41" s="98" t="n">
        <v>2398</v>
      </c>
      <c r="O41" s="98" t="n">
        <v>2698</v>
      </c>
      <c r="P41" s="98" t="n">
        <v>2998</v>
      </c>
      <c r="Q41" s="98"/>
      <c r="R41" s="98"/>
      <c r="S41" s="98"/>
      <c r="T41" s="98"/>
      <c r="U41" s="98"/>
      <c r="V41" s="98"/>
      <c r="W41" s="99"/>
    </row>
    <row r="42" customFormat="false" ht="13" hidden="false" customHeight="false" outlineLevel="0" collapsed="false">
      <c r="A42" s="87"/>
      <c r="B42" s="94" t="n">
        <v>22</v>
      </c>
      <c r="C42" s="95" t="n">
        <v>763</v>
      </c>
      <c r="D42" s="95" t="n">
        <v>954</v>
      </c>
      <c r="E42" s="95" t="n">
        <v>1144</v>
      </c>
      <c r="F42" s="95" t="n">
        <v>1335</v>
      </c>
      <c r="G42" s="95" t="n">
        <v>1526</v>
      </c>
      <c r="H42" s="95" t="n">
        <v>1716</v>
      </c>
      <c r="I42" s="95" t="n">
        <v>1907</v>
      </c>
      <c r="J42" s="95" t="n">
        <v>2098</v>
      </c>
      <c r="K42" s="95" t="n">
        <v>2288</v>
      </c>
      <c r="L42" s="95" t="n">
        <v>2479</v>
      </c>
      <c r="M42" s="95" t="n">
        <v>2670</v>
      </c>
      <c r="N42" s="95" t="n">
        <v>3051</v>
      </c>
      <c r="O42" s="95" t="n">
        <v>3433</v>
      </c>
      <c r="P42" s="95" t="n">
        <v>3814</v>
      </c>
      <c r="Q42" s="95"/>
      <c r="R42" s="95"/>
      <c r="S42" s="95"/>
      <c r="T42" s="95"/>
      <c r="U42" s="95"/>
      <c r="V42" s="95"/>
      <c r="W42" s="96"/>
    </row>
    <row r="43" s="131" customFormat="true" ht="14" hidden="false" customHeight="false" outlineLevel="0" collapsed="false">
      <c r="A43" s="87"/>
      <c r="B43" s="104" t="n">
        <v>33</v>
      </c>
      <c r="C43" s="105" t="n">
        <v>1063</v>
      </c>
      <c r="D43" s="105" t="n">
        <v>1329</v>
      </c>
      <c r="E43" s="105" t="n">
        <v>1594</v>
      </c>
      <c r="F43" s="105" t="n">
        <v>1860</v>
      </c>
      <c r="G43" s="105" t="n">
        <v>2126</v>
      </c>
      <c r="H43" s="105" t="n">
        <v>2391</v>
      </c>
      <c r="I43" s="105" t="n">
        <v>2657</v>
      </c>
      <c r="J43" s="105" t="n">
        <v>2923</v>
      </c>
      <c r="K43" s="105" t="n">
        <v>3188</v>
      </c>
      <c r="L43" s="105" t="n">
        <v>3454</v>
      </c>
      <c r="M43" s="105" t="n">
        <v>3720</v>
      </c>
      <c r="N43" s="105" t="n">
        <v>4251</v>
      </c>
      <c r="O43" s="105" t="n">
        <v>4783</v>
      </c>
      <c r="P43" s="105" t="n">
        <v>5314</v>
      </c>
      <c r="Q43" s="105"/>
      <c r="R43" s="105"/>
      <c r="S43" s="105"/>
      <c r="T43" s="105"/>
      <c r="U43" s="105"/>
      <c r="V43" s="129"/>
      <c r="W43" s="130"/>
    </row>
    <row r="44" customFormat="false" ht="13" hidden="false" customHeight="false" outlineLevel="0" collapsed="false">
      <c r="A44" s="87" t="n">
        <v>900</v>
      </c>
      <c r="B44" s="88" t="n">
        <v>10</v>
      </c>
      <c r="C44" s="89"/>
      <c r="D44" s="89"/>
      <c r="E44" s="89"/>
      <c r="F44" s="89"/>
      <c r="G44" s="89"/>
      <c r="H44" s="89"/>
      <c r="I44" s="89"/>
      <c r="J44" s="89"/>
      <c r="K44" s="89"/>
      <c r="L44" s="89"/>
      <c r="M44" s="89"/>
      <c r="N44" s="89"/>
      <c r="O44" s="89"/>
      <c r="P44" s="89"/>
      <c r="Q44" s="89"/>
      <c r="R44" s="89"/>
      <c r="S44" s="89"/>
      <c r="T44" s="89"/>
      <c r="U44" s="89"/>
      <c r="V44" s="89"/>
      <c r="W44" s="90"/>
    </row>
    <row r="45" customFormat="false" ht="13" hidden="false" customHeight="false" outlineLevel="0" collapsed="false">
      <c r="A45" s="87"/>
      <c r="B45" s="91" t="n">
        <v>11</v>
      </c>
      <c r="C45" s="92" t="n">
        <v>556</v>
      </c>
      <c r="D45" s="92" t="n">
        <v>695</v>
      </c>
      <c r="E45" s="92" t="n">
        <v>834</v>
      </c>
      <c r="F45" s="92" t="n">
        <v>973</v>
      </c>
      <c r="G45" s="92" t="n">
        <v>1112</v>
      </c>
      <c r="H45" s="92" t="n">
        <v>1251</v>
      </c>
      <c r="I45" s="92" t="n">
        <v>1390</v>
      </c>
      <c r="J45" s="92" t="n">
        <v>1529</v>
      </c>
      <c r="K45" s="92" t="n">
        <v>1668</v>
      </c>
      <c r="L45" s="92" t="n">
        <v>1807</v>
      </c>
      <c r="M45" s="92" t="n">
        <v>1946</v>
      </c>
      <c r="N45" s="92" t="n">
        <v>2224</v>
      </c>
      <c r="O45" s="92" t="n">
        <v>2502</v>
      </c>
      <c r="P45" s="92" t="n">
        <v>2780</v>
      </c>
      <c r="Q45" s="92"/>
      <c r="R45" s="92"/>
      <c r="S45" s="92"/>
      <c r="T45" s="92"/>
      <c r="U45" s="92"/>
      <c r="V45" s="92"/>
      <c r="W45" s="93"/>
    </row>
    <row r="46" customFormat="false" ht="13" hidden="false" customHeight="false" outlineLevel="0" collapsed="false">
      <c r="A46" s="87"/>
      <c r="B46" s="94" t="n">
        <v>20</v>
      </c>
      <c r="C46" s="95"/>
      <c r="D46" s="95"/>
      <c r="E46" s="95"/>
      <c r="F46" s="95"/>
      <c r="G46" s="95"/>
      <c r="H46" s="95"/>
      <c r="I46" s="95"/>
      <c r="J46" s="95"/>
      <c r="K46" s="95"/>
      <c r="L46" s="95"/>
      <c r="M46" s="95"/>
      <c r="N46" s="95"/>
      <c r="O46" s="95"/>
      <c r="P46" s="95"/>
      <c r="Q46" s="95"/>
      <c r="R46" s="95"/>
      <c r="S46" s="95"/>
      <c r="T46" s="95"/>
      <c r="U46" s="95"/>
      <c r="V46" s="95"/>
      <c r="W46" s="96"/>
    </row>
    <row r="47" customFormat="false" ht="13" hidden="false" customHeight="false" outlineLevel="0" collapsed="false">
      <c r="A47" s="87"/>
      <c r="B47" s="97" t="s">
        <v>43</v>
      </c>
      <c r="C47" s="98"/>
      <c r="D47" s="98"/>
      <c r="E47" s="98"/>
      <c r="F47" s="98"/>
      <c r="G47" s="98"/>
      <c r="H47" s="98"/>
      <c r="I47" s="98"/>
      <c r="J47" s="98"/>
      <c r="K47" s="98"/>
      <c r="L47" s="98"/>
      <c r="M47" s="98"/>
      <c r="N47" s="98"/>
      <c r="O47" s="98"/>
      <c r="P47" s="98"/>
      <c r="Q47" s="98"/>
      <c r="R47" s="98"/>
      <c r="S47" s="98"/>
      <c r="T47" s="98"/>
      <c r="U47" s="98"/>
      <c r="V47" s="98"/>
      <c r="W47" s="99"/>
    </row>
    <row r="48" customFormat="false" ht="13" hidden="false" customHeight="false" outlineLevel="0" collapsed="false">
      <c r="A48" s="87"/>
      <c r="B48" s="94" t="n">
        <v>21</v>
      </c>
      <c r="C48" s="95"/>
      <c r="D48" s="95"/>
      <c r="E48" s="95"/>
      <c r="F48" s="95"/>
      <c r="G48" s="95"/>
      <c r="H48" s="95"/>
      <c r="I48" s="95"/>
      <c r="J48" s="95"/>
      <c r="K48" s="95"/>
      <c r="L48" s="95"/>
      <c r="M48" s="95"/>
      <c r="N48" s="95"/>
      <c r="O48" s="95"/>
      <c r="P48" s="95"/>
      <c r="Q48" s="95"/>
      <c r="R48" s="95"/>
      <c r="S48" s="95"/>
      <c r="T48" s="95"/>
      <c r="U48" s="95"/>
      <c r="V48" s="95"/>
      <c r="W48" s="96"/>
    </row>
    <row r="49" customFormat="false" ht="13" hidden="false" customHeight="false" outlineLevel="0" collapsed="false">
      <c r="A49" s="87"/>
      <c r="B49" s="97" t="s">
        <v>44</v>
      </c>
      <c r="C49" s="98" t="n">
        <v>736</v>
      </c>
      <c r="D49" s="98" t="n">
        <v>921</v>
      </c>
      <c r="E49" s="98" t="n">
        <v>1105</v>
      </c>
      <c r="F49" s="98" t="n">
        <v>1289</v>
      </c>
      <c r="G49" s="98" t="n">
        <v>1473</v>
      </c>
      <c r="H49" s="98" t="n">
        <v>1657</v>
      </c>
      <c r="I49" s="98" t="n">
        <v>1841</v>
      </c>
      <c r="J49" s="98" t="n">
        <v>2025</v>
      </c>
      <c r="K49" s="98" t="n">
        <v>2209</v>
      </c>
      <c r="L49" s="98" t="n">
        <v>2393</v>
      </c>
      <c r="M49" s="98" t="n">
        <v>2577</v>
      </c>
      <c r="N49" s="98" t="n">
        <v>2946</v>
      </c>
      <c r="O49" s="98" t="n">
        <v>3314</v>
      </c>
      <c r="P49" s="98" t="n">
        <v>3682</v>
      </c>
      <c r="Q49" s="98"/>
      <c r="R49" s="98"/>
      <c r="S49" s="98"/>
      <c r="T49" s="98"/>
      <c r="U49" s="98"/>
      <c r="V49" s="98"/>
      <c r="W49" s="99"/>
    </row>
    <row r="50" customFormat="false" ht="13" hidden="false" customHeight="false" outlineLevel="0" collapsed="false">
      <c r="A50" s="87"/>
      <c r="B50" s="94" t="n">
        <v>22</v>
      </c>
      <c r="C50" s="95" t="n">
        <v>930</v>
      </c>
      <c r="D50" s="95" t="n">
        <v>1163</v>
      </c>
      <c r="E50" s="95" t="n">
        <v>1396</v>
      </c>
      <c r="F50" s="95" t="n">
        <v>1628</v>
      </c>
      <c r="G50" s="95" t="n">
        <v>1861</v>
      </c>
      <c r="H50" s="95" t="n">
        <v>2093</v>
      </c>
      <c r="I50" s="95" t="n">
        <v>2326</v>
      </c>
      <c r="J50" s="95" t="n">
        <v>2559</v>
      </c>
      <c r="K50" s="95" t="n">
        <v>2791</v>
      </c>
      <c r="L50" s="95" t="n">
        <v>3024</v>
      </c>
      <c r="M50" s="95" t="n">
        <v>3256</v>
      </c>
      <c r="N50" s="95" t="n">
        <v>3722</v>
      </c>
      <c r="O50" s="95" t="n">
        <v>4187</v>
      </c>
      <c r="P50" s="95" t="n">
        <v>4652</v>
      </c>
      <c r="Q50" s="95"/>
      <c r="R50" s="95"/>
      <c r="S50" s="95"/>
      <c r="T50" s="95"/>
      <c r="U50" s="95"/>
      <c r="V50" s="95"/>
      <c r="W50" s="96"/>
    </row>
    <row r="51" s="131" customFormat="true" ht="14" hidden="false" customHeight="false" outlineLevel="0" collapsed="false">
      <c r="A51" s="87"/>
      <c r="B51" s="104" t="n">
        <v>33</v>
      </c>
      <c r="C51" s="105" t="n">
        <v>1299</v>
      </c>
      <c r="D51" s="105" t="n">
        <v>1624</v>
      </c>
      <c r="E51" s="105" t="n">
        <v>1949</v>
      </c>
      <c r="F51" s="105" t="n">
        <v>2274</v>
      </c>
      <c r="G51" s="105" t="n">
        <v>2598</v>
      </c>
      <c r="H51" s="105" t="n">
        <v>2923</v>
      </c>
      <c r="I51" s="105" t="n">
        <v>3248</v>
      </c>
      <c r="J51" s="105" t="n">
        <v>3573</v>
      </c>
      <c r="K51" s="105" t="n">
        <v>3898</v>
      </c>
      <c r="L51" s="105" t="n">
        <v>4222</v>
      </c>
      <c r="M51" s="105" t="n">
        <v>4547</v>
      </c>
      <c r="N51" s="105" t="n">
        <v>5197</v>
      </c>
      <c r="O51" s="105" t="n">
        <v>5846</v>
      </c>
      <c r="P51" s="105" t="n">
        <v>6496</v>
      </c>
      <c r="Q51" s="105"/>
      <c r="R51" s="105"/>
      <c r="S51" s="105"/>
      <c r="T51" s="105"/>
      <c r="U51" s="105"/>
      <c r="V51" s="129"/>
      <c r="W51" s="130"/>
    </row>
    <row r="52" customFormat="false" ht="13" hidden="false" customHeight="false" outlineLevel="0" collapsed="false">
      <c r="B52" s="132"/>
      <c r="C52" s="132"/>
      <c r="D52" s="132"/>
      <c r="E52" s="132"/>
      <c r="F52" s="132"/>
      <c r="G52" s="132"/>
      <c r="H52" s="132"/>
      <c r="I52" s="132"/>
      <c r="J52" s="132"/>
      <c r="K52" s="132"/>
      <c r="L52" s="132"/>
      <c r="M52" s="132"/>
      <c r="N52" s="132"/>
      <c r="O52" s="132"/>
      <c r="P52" s="132"/>
      <c r="Q52" s="132"/>
      <c r="R52" s="132"/>
      <c r="S52" s="132"/>
      <c r="T52" s="132"/>
      <c r="U52" s="132"/>
    </row>
    <row r="53" customFormat="false" ht="13" hidden="false" customHeight="false" outlineLevel="0" collapsed="false">
      <c r="B53" s="132"/>
      <c r="C53" s="132"/>
      <c r="D53" s="132"/>
      <c r="E53" s="132"/>
      <c r="F53" s="132"/>
      <c r="G53" s="132"/>
      <c r="H53" s="132"/>
      <c r="I53" s="132"/>
      <c r="J53" s="132"/>
      <c r="K53" s="132"/>
      <c r="L53" s="132"/>
      <c r="M53" s="132"/>
      <c r="N53" s="132"/>
      <c r="O53" s="132"/>
      <c r="P53" s="132"/>
      <c r="Q53" s="132"/>
      <c r="R53" s="132"/>
      <c r="S53" s="132"/>
      <c r="T53" s="132"/>
      <c r="U53" s="132"/>
    </row>
  </sheetData>
  <sheetProtection sheet="true" password="e92c"/>
  <mergeCells count="9">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1:19:56Z</dcterms:created>
  <dc:creator/>
  <dc:description/>
  <cp:keywords/>
  <dc:language>en-US</dc:language>
  <cp:lastModifiedBy>Ronny Scheffer (werk)</cp:lastModifiedBy>
  <cp:lastPrinted>2015-09-23T09:35:15Z</cp:lastPrinted>
  <dcterms:modified xsi:type="dcterms:W3CDTF">2025-01-27T14:42:14Z</dcterms:modified>
  <cp:revision>0</cp:revision>
  <dc:subject/>
  <dc:title>Warmte Afgiften berekenen</dc:title>
</cp:coreProperties>
</file>